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8"/>
  </bookViews>
  <sheets>
    <sheet name="Sheet2" sheetId="1" state="visible" r:id="rId2"/>
    <sheet name="TABLE-1" sheetId="2" state="visible" r:id="rId3"/>
    <sheet name="TABLE-2" sheetId="3" state="visible" r:id="rId4"/>
    <sheet name="TABLE-2B" sheetId="4" state="visible" r:id="rId5"/>
    <sheet name="TABLE-3" sheetId="5" state="visible" r:id="rId6"/>
    <sheet name="TABLE-4" sheetId="6" state="visible" r:id="rId7"/>
    <sheet name="TABLE-5" sheetId="7" state="visible" r:id="rId8"/>
    <sheet name="TABLE-6" sheetId="8" state="visible" r:id="rId9"/>
    <sheet name="TABLE-8A" sheetId="9" state="visible" r:id="rId10"/>
    <sheet name="Sheet1" sheetId="10" state="visible" r:id="rId11"/>
    <sheet name="TABLE-8B" sheetId="11" state="visible" r:id="rId12"/>
    <sheet name="TABLE-55" sheetId="12" state="visible" r:id="rId13"/>
    <sheet name="TABLE-71" sheetId="13" state="visible" r:id="rId14"/>
    <sheet name="TABLE-75" sheetId="14" state="visible" r:id="rId15"/>
    <sheet name="TABLE-76" sheetId="15" state="visible" r:id="rId16"/>
    <sheet name="TABLE-14" sheetId="16" state="visible" r:id="rId17"/>
    <sheet name="TABLE-17" sheetId="17" state="visible" r:id="rId18"/>
    <sheet name="TABLE-18" sheetId="18" state="visible" r:id="rId19"/>
    <sheet name="hindi " sheetId="19" state="visible" r:id="rId20"/>
    <sheet name="TABLE-20A" sheetId="20" state="visible" r:id="rId21"/>
    <sheet name="TABLE-20" sheetId="21" state="visible" r:id="rId22"/>
    <sheet name="TABLE-79" sheetId="22" state="visible" r:id="rId23"/>
    <sheet name="TABLE-80" sheetId="23" state="visible" r:id="rId24"/>
    <sheet name="TABLE-81" sheetId="24" state="visible" r:id="rId25"/>
    <sheet name="TABLE-82" sheetId="25" state="visible" r:id="rId26"/>
    <sheet name="TABLE-36" sheetId="26" state="visible" r:id="rId27"/>
    <sheet name="TABLE-36 (2)" sheetId="27" state="visible" r:id="rId28"/>
    <sheet name="TABLE-23" sheetId="28" state="visible" r:id="rId29"/>
    <sheet name="TABLE-23A" sheetId="29" state="visible" r:id="rId30"/>
    <sheet name="TABLE-26 " sheetId="30" state="visible" r:id="rId31"/>
    <sheet name="TABLE-61" sheetId="31" state="visible" r:id="rId32"/>
    <sheet name="TABLE-59" sheetId="32" state="visible" r:id="rId33"/>
    <sheet name="TABLE-72" sheetId="33" state="visible" r:id="rId34"/>
    <sheet name="TABLE-73" sheetId="34" state="visible" r:id="rId35"/>
    <sheet name="TABLE-73 (2)" sheetId="35" state="visible" r:id="rId36"/>
    <sheet name="TABLE-31" sheetId="36" state="visible" r:id="rId37"/>
    <sheet name="TABLE-32" sheetId="37" state="visible" r:id="rId38"/>
    <sheet name="TABLE-34" sheetId="38" state="visible" r:id="rId39"/>
    <sheet name="TABLE-35" sheetId="39" state="visible" r:id="rId40"/>
    <sheet name="TABLE-37" sheetId="40" state="visible" r:id="rId41"/>
    <sheet name="Sheet3" sheetId="41" state="visible" r:id="rId42"/>
    <sheet name="TABLE-37 (2)" sheetId="42" state="visible" r:id="rId43"/>
    <sheet name="Sheet4" sheetId="43" state="visible" r:id="rId44"/>
  </sheets>
  <definedNames>
    <definedName function="false" hidden="false" localSheetId="18" name="_xlnm.Print_Area" vbProcedure="false">'hindi '!$A$2:$G$49</definedName>
    <definedName function="false" hidden="false" localSheetId="0" name="_xlnm.Print_Area" vbProcedure="false">Sheet2!$A$1:$N$68</definedName>
    <definedName function="false" hidden="false" localSheetId="42" name="_xlnm.Print_Area" vbProcedure="false">Sheet4!$A$1:$U$32</definedName>
    <definedName function="false" hidden="false" localSheetId="1" name="_xlnm.Print_Area" vbProcedure="false">'TABLE-1'!$A$1:$G$69</definedName>
    <definedName function="false" hidden="false" localSheetId="15" name="_xlnm.Print_Area" vbProcedure="false">'TABLE-14'!$A$1:$I$71</definedName>
    <definedName function="false" hidden="false" localSheetId="16" name="_xlnm.Print_Area" vbProcedure="false">'TABLE-17'!$A$1:$N$71</definedName>
    <definedName function="false" hidden="false" localSheetId="17" name="_xlnm.Print_Area" vbProcedure="false">'TABLE-18'!$A$1:$N$71</definedName>
    <definedName function="false" hidden="false" localSheetId="2" name="_xlnm.Print_Area" vbProcedure="false">'TABLE-2'!$A$1:$L$68</definedName>
    <definedName function="false" hidden="false" localSheetId="20" name="_xlnm.Print_Area" vbProcedure="false">'TABLE-20'!$A$1:$P$68</definedName>
    <definedName function="false" hidden="false" localSheetId="19" name="_xlnm.Print_Area" vbProcedure="false">'TABLE-20A'!$A$1:$P$70</definedName>
    <definedName function="false" hidden="false" localSheetId="27" name="_xlnm.Print_Area" vbProcedure="false">'TABLE-23'!$A$1:$N$69</definedName>
    <definedName function="false" hidden="false" localSheetId="28" name="_xlnm.Print_Area" vbProcedure="false">'TABLE-23A'!$A$1:$N$69</definedName>
    <definedName function="false" hidden="false" localSheetId="29" name="_xlnm.Print_Area" vbProcedure="false">'TABLE-26 '!$A$1:$N$72</definedName>
    <definedName function="false" hidden="false" localSheetId="3" name="_xlnm.Print_Area" vbProcedure="false">'TABLE-2B'!$A$1:$J$70</definedName>
    <definedName function="false" hidden="false" localSheetId="4" name="_xlnm.Print_Area" vbProcedure="false">'TABLE-3'!$A$1:$J$70</definedName>
    <definedName function="false" hidden="false" localSheetId="35" name="_xlnm.Print_Area" vbProcedure="false">'TABLE-31'!$A$1:$N$68</definedName>
    <definedName function="false" hidden="false" localSheetId="36" name="_xlnm.Print_Area" vbProcedure="false">'TABLE-32'!$A$1:$R$71</definedName>
    <definedName function="false" hidden="false" localSheetId="37" name="_xlnm.Print_Area" vbProcedure="false">'TABLE-34'!$A$1:$O$57</definedName>
    <definedName function="false" hidden="false" localSheetId="38" name="_xlnm.Print_Area" vbProcedure="false">'TABLE-35'!$A$1:$P$69</definedName>
    <definedName function="false" hidden="false" localSheetId="25" name="_xlnm.Print_Area" vbProcedure="false">'TABLE-36'!$A$1:$W$70</definedName>
    <definedName function="false" hidden="false" localSheetId="26" name="_xlnm.Print_Area" vbProcedure="false">'TABLE-36 (2)'!$A$1:$N$69</definedName>
    <definedName function="false" hidden="false" localSheetId="39" name="_xlnm.Print_Area" vbProcedure="false">'TABLE-37'!$A$1:$M$68</definedName>
    <definedName function="false" hidden="false" localSheetId="41" name="_xlnm.Print_Area" vbProcedure="false">'TABLE-37 (2)'!$A$1:$T$70</definedName>
    <definedName function="false" hidden="false" localSheetId="5" name="_xlnm.Print_Area" vbProcedure="false">'TABLE-4'!$A$1:$N$72</definedName>
    <definedName function="false" hidden="false" localSheetId="6" name="_xlnm.Print_Area" vbProcedure="false">'TABLE-5'!$A$1:$H$70</definedName>
    <definedName function="false" hidden="false" localSheetId="11" name="_xlnm.Print_Area" vbProcedure="false">'TABLE-55'!$A$1:$O$71</definedName>
    <definedName function="false" hidden="false" localSheetId="31" name="_xlnm.Print_Area" vbProcedure="false">'TABLE-59'!$A$1:$J$70</definedName>
    <definedName function="false" hidden="false" localSheetId="7" name="_xlnm.Print_Area" vbProcedure="false">'TABLE-6'!$A$1:$V$76</definedName>
    <definedName function="false" hidden="false" localSheetId="30" name="_xlnm.Print_Area" vbProcedure="false">'TABLE-61'!$A$1:$G$49</definedName>
    <definedName function="false" hidden="false" localSheetId="12" name="_xlnm.Print_Area" vbProcedure="false">'TABLE-71'!$A$1:$O$72</definedName>
    <definedName function="false" hidden="false" localSheetId="32" name="_xlnm.Print_Area" vbProcedure="false">'TABLE-72'!$A$1:$G$67</definedName>
    <definedName function="false" hidden="false" localSheetId="33" name="_xlnm.Print_Area" vbProcedure="false">'TABLE-73'!$A$1:$L$69</definedName>
    <definedName function="false" hidden="false" localSheetId="13" name="_xlnm.Print_Area" vbProcedure="false">'TABLE-75'!$A$1:$P$67</definedName>
    <definedName function="false" hidden="false" localSheetId="14" name="_xlnm.Print_Area" vbProcedure="false">'TABLE-76'!$A$1:$P$67</definedName>
    <definedName function="false" hidden="false" localSheetId="21" name="_xlnm.Print_Area" vbProcedure="false">'TABLE-79'!$A$1:$N$67</definedName>
    <definedName function="false" hidden="false" localSheetId="22" name="_xlnm.Print_Area" vbProcedure="false">'TABLE-80'!$A$1:$N$67</definedName>
    <definedName function="false" hidden="false" localSheetId="23" name="_xlnm.Print_Area" vbProcedure="false">'TABLE-81'!$A$1:$N$67</definedName>
    <definedName function="false" hidden="false" localSheetId="24" name="_xlnm.Print_Area" vbProcedure="false">'TABLE-82'!$A$1:$R$67</definedName>
    <definedName function="false" hidden="false" localSheetId="8" name="_xlnm.Print_Area" vbProcedure="false">'TABLE-8A'!$A$1:$K$71</definedName>
    <definedName function="false" hidden="false" localSheetId="10" name="_xlnm.Print_Area" vbProcedure="false">'TABLE-8B'!$A$1:$N$72</definedName>
    <definedName function="false" hidden="false" localSheetId="42" name="Excel_BuiltIn__FilterDatabase" vbProcedure="false">Sheet4!$C$1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3" uniqueCount="624">
  <si>
    <t xml:space="preserve">Sr.</t>
  </si>
  <si>
    <t xml:space="preserve">NAME OF THE BANK</t>
  </si>
  <si>
    <t xml:space="preserve">BRANCHES</t>
  </si>
  <si>
    <t xml:space="preserve">DIFF+-</t>
  </si>
  <si>
    <t xml:space="preserve">DEPOSITS</t>
  </si>
  <si>
    <t xml:space="preserve">ADVANCES</t>
  </si>
  <si>
    <t xml:space="preserve">CD RATIO</t>
  </si>
  <si>
    <t xml:space="preserve">No.</t>
  </si>
  <si>
    <t xml:space="preserve">31/03/2008</t>
  </si>
  <si>
    <t xml:space="preserve">31/03/2009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.Bank of Commerce</t>
  </si>
  <si>
    <t xml:space="preserve">Punjab &amp;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Total Comm Bank</t>
  </si>
  <si>
    <t xml:space="preserve">S.B. of Hyderabad</t>
  </si>
  <si>
    <t xml:space="preserve">S.B. of Mysore</t>
  </si>
  <si>
    <t xml:space="preserve">S.B. of Patiala</t>
  </si>
  <si>
    <t xml:space="preserve">S.B. of Travancore</t>
  </si>
  <si>
    <t xml:space="preserve">S.B.B. of Jaipur</t>
  </si>
  <si>
    <t xml:space="preserve">State Bank of India</t>
  </si>
  <si>
    <t xml:space="preserve">State Bank of Indore</t>
  </si>
  <si>
    <t xml:space="preserve">Total SBI Group</t>
  </si>
  <si>
    <t xml:space="preserve">Bank of Rajsthan</t>
  </si>
  <si>
    <t xml:space="preserve">HDFC BANK*</t>
  </si>
  <si>
    <t xml:space="preserve">ICICI Bank</t>
  </si>
  <si>
    <t xml:space="preserve">IDBI Bank Ltd.</t>
  </si>
  <si>
    <t xml:space="preserve">IndusInd Bank Limited*</t>
  </si>
  <si>
    <t xml:space="preserve">Ing Vysya</t>
  </si>
  <si>
    <t xml:space="preserve">Karnataka Bank</t>
  </si>
  <si>
    <t xml:space="preserve">Laxmi Vilas Bank Ltd.</t>
  </si>
  <si>
    <t xml:space="preserve">The Federal Bank ltd.</t>
  </si>
  <si>
    <t xml:space="preserve">The J. &amp; K. Bank</t>
  </si>
  <si>
    <t xml:space="preserve">The Karur Vysya Bank Ltd.*</t>
  </si>
  <si>
    <t xml:space="preserve">THE SOUTH INDIAN BK</t>
  </si>
  <si>
    <t xml:space="preserve">UTI Bank Ltd.*</t>
  </si>
  <si>
    <t xml:space="preserve">Total Private Bank</t>
  </si>
  <si>
    <t xml:space="preserve">SUB TOTAL</t>
  </si>
  <si>
    <t xml:space="preserve"> </t>
  </si>
  <si>
    <t xml:space="preserve">31/12/2008</t>
  </si>
  <si>
    <t xml:space="preserve">Jhabua Dhar RRB</t>
  </si>
  <si>
    <t xml:space="preserve">Madhyabharat RRB</t>
  </si>
  <si>
    <t xml:space="preserve">Mahakaushal RRB</t>
  </si>
  <si>
    <t xml:space="preserve">Narmada Malwa RRB</t>
  </si>
  <si>
    <t xml:space="preserve">Rewa Sidhi RRB</t>
  </si>
  <si>
    <t xml:space="preserve">Satprua RRB</t>
  </si>
  <si>
    <t xml:space="preserve">Sharda RRB</t>
  </si>
  <si>
    <t xml:space="preserve">Vidisha Bhopal RRB</t>
  </si>
  <si>
    <t xml:space="preserve">M.P.Co-Operative Bank</t>
  </si>
  <si>
    <t xml:space="preserve">M.P.S.A.R.D.B.</t>
  </si>
  <si>
    <t xml:space="preserve">GRAND TOTAL</t>
  </si>
  <si>
    <t xml:space="preserve">Sr.No</t>
  </si>
  <si>
    <t xml:space="preserve">RURAL</t>
  </si>
  <si>
    <t xml:space="preserve">SEMI URBAN</t>
  </si>
  <si>
    <t xml:space="preserve">URBAN</t>
  </si>
  <si>
    <t xml:space="preserve">TOTAL</t>
  </si>
  <si>
    <t xml:space="preserve">SP.SME</t>
  </si>
  <si>
    <t xml:space="preserve">Oriental bank of Comm.</t>
  </si>
  <si>
    <t xml:space="preserve">HDFC BANK</t>
  </si>
  <si>
    <t xml:space="preserve">IndusInd Bank Limited</t>
  </si>
  <si>
    <t xml:space="preserve">Ing Vysya Bank</t>
  </si>
  <si>
    <t xml:space="preserve">Karnataka Bank Limited</t>
  </si>
  <si>
    <t xml:space="preserve">The Federal Bank Ltd.</t>
  </si>
  <si>
    <t xml:space="preserve">The Karur Vysya Bank Ltd.</t>
  </si>
  <si>
    <t xml:space="preserve">The South indian bank</t>
  </si>
  <si>
    <t xml:space="preserve">AXIS BANK</t>
  </si>
  <si>
    <t xml:space="preserve">Satpura Narmada RRB</t>
  </si>
  <si>
    <t xml:space="preserve">                 DEPOSITS     </t>
  </si>
  <si>
    <t xml:space="preserve">               ADVANCES           </t>
  </si>
  <si>
    <t xml:space="preserve">             C.D.RATIO %     </t>
  </si>
  <si>
    <t xml:space="preserve">Sr.No </t>
  </si>
  <si>
    <t xml:space="preserve">SEM-URB</t>
  </si>
  <si>
    <t xml:space="preserve">Oriental Bank of Comm.</t>
  </si>
  <si>
    <t xml:space="preserve">               DEPOSITS   </t>
  </si>
  <si>
    <t xml:space="preserve">               ADVANCES   </t>
  </si>
  <si>
    <t xml:space="preserve">             C.D.RATIO %</t>
  </si>
  <si>
    <t xml:space="preserve">AXIS Bank</t>
  </si>
  <si>
    <t xml:space="preserve">BONDS</t>
  </si>
  <si>
    <t xml:space="preserve">DEBENTURES</t>
  </si>
  <si>
    <t xml:space="preserve">OTHERS</t>
  </si>
  <si>
    <t xml:space="preserve">INVESTMENTS</t>
  </si>
  <si>
    <t xml:space="preserve">CREDIT+INV. TO </t>
  </si>
  <si>
    <t xml:space="preserve">INVESTMENT</t>
  </si>
  <si>
    <t xml:space="preserve"> + ADVANCES</t>
  </si>
  <si>
    <t xml:space="preserve">DEPOSIT RATIO</t>
  </si>
  <si>
    <t xml:space="preserve">NO. OF</t>
  </si>
  <si>
    <t xml:space="preserve">***  BREAKUP OF ADVANCES  ***</t>
  </si>
  <si>
    <t xml:space="preserve">DIRECT </t>
  </si>
  <si>
    <t xml:space="preserve">ADVANCES TO </t>
  </si>
  <si>
    <t xml:space="preserve">A/C</t>
  </si>
  <si>
    <t xml:space="preserve">AGRICULTURE</t>
  </si>
  <si>
    <t xml:space="preserve">WEAKER SECTION</t>
  </si>
  <si>
    <t xml:space="preserve">TOTAL </t>
  </si>
  <si>
    <t xml:space="preserve">% OF PS</t>
  </si>
  <si>
    <t xml:space="preserve">UNDER</t>
  </si>
  <si>
    <t xml:space="preserve">AGRI</t>
  </si>
  <si>
    <t xml:space="preserve">SME</t>
  </si>
  <si>
    <t xml:space="preserve">OPS</t>
  </si>
  <si>
    <t xml:space="preserve">AMOUNT</t>
  </si>
  <si>
    <t xml:space="preserve">% TO</t>
  </si>
  <si>
    <t xml:space="preserve">CREDIT</t>
  </si>
  <si>
    <t xml:space="preserve">TO TOTAL CR</t>
  </si>
  <si>
    <t xml:space="preserve">PS ADV</t>
  </si>
  <si>
    <t xml:space="preserve">TOT CR</t>
  </si>
  <si>
    <t xml:space="preserve">TOTAL CR</t>
  </si>
  <si>
    <t xml:space="preserve">Axis Bank</t>
  </si>
  <si>
    <t xml:space="preserve">CR+INV TO</t>
  </si>
  <si>
    <t xml:space="preserve">C.D. RATIO</t>
  </si>
  <si>
    <t xml:space="preserve">PS ADV.</t>
  </si>
  <si>
    <t xml:space="preserve">WEAKER</t>
  </si>
  <si>
    <t xml:space="preserve">WEAKER SEC.</t>
  </si>
  <si>
    <t xml:space="preserve">DEPOSIT</t>
  </si>
  <si>
    <t xml:space="preserve">AGRI.</t>
  </si>
  <si>
    <t xml:space="preserve">SECTION</t>
  </si>
  <si>
    <t xml:space="preserve">TO P.S. ADV</t>
  </si>
  <si>
    <t xml:space="preserve">******* TO TOTAL CREDIT *******</t>
  </si>
  <si>
    <t xml:space="preserve">TOTAL OUTSTANDING</t>
  </si>
  <si>
    <t xml:space="preserve">OUT OF TOTAL ADVANCES TO WEAKER SECTION , OUTSTANDING ASSISTANCE TO :-</t>
  </si>
  <si>
    <t xml:space="preserve">LOANS TO WEAKER</t>
  </si>
  <si>
    <t xml:space="preserve">SMALL,MARGINAL</t>
  </si>
  <si>
    <t xml:space="preserve">ARTISANS</t>
  </si>
  <si>
    <t xml:space="preserve">FARMERS &amp; LAND</t>
  </si>
  <si>
    <t xml:space="preserve">             SC / ST</t>
  </si>
  <si>
    <t xml:space="preserve">D.R.I.</t>
  </si>
  <si>
    <t xml:space="preserve">             S.G.S.Y.</t>
  </si>
  <si>
    <t xml:space="preserve">VILLAGE COTTAGE</t>
  </si>
  <si>
    <t xml:space="preserve">SJSRY</t>
  </si>
  <si>
    <t xml:space="preserve">SHG's</t>
  </si>
  <si>
    <t xml:space="preserve">SRMS</t>
  </si>
  <si>
    <t xml:space="preserve">ANTYAVYASAI</t>
  </si>
  <si>
    <t xml:space="preserve">LESS LABOURERS</t>
  </si>
  <si>
    <t xml:space="preserve">INDUSTRIES</t>
  </si>
  <si>
    <t xml:space="preserve">The Karur Vysya Bank </t>
  </si>
  <si>
    <t xml:space="preserve">TABLE NO.-04 FINANCIAL ASISTANCE TO WEAKER SECTION</t>
  </si>
  <si>
    <t xml:space="preserve">CROP LOAN</t>
  </si>
  <si>
    <t xml:space="preserve">TERM LOAN</t>
  </si>
  <si>
    <t xml:space="preserve">TOTAL AGRICULTURE</t>
  </si>
  <si>
    <t xml:space="preserve">COMMI-</t>
  </si>
  <si>
    <t xml:space="preserve">ACHIE-</t>
  </si>
  <si>
    <t xml:space="preserve">% ACHIE-</t>
  </si>
  <si>
    <t xml:space="preserve">TMENT</t>
  </si>
  <si>
    <t xml:space="preserve">VEMENT</t>
  </si>
  <si>
    <t xml:space="preserve">Bombay Mar. Bank</t>
  </si>
  <si>
    <t xml:space="preserve">Kotak Mah. Bank</t>
  </si>
  <si>
    <t xml:space="preserve">BAN WISE DISTRICT WISE TARGETS UNDER ACP 2007-08 FOR M.P. STATE</t>
  </si>
  <si>
    <t xml:space="preserve">DISTRICT NAME</t>
  </si>
  <si>
    <t xml:space="preserve">TERM LOAN </t>
  </si>
  <si>
    <t xml:space="preserve">TOTAL AGRI.</t>
  </si>
  <si>
    <t xml:space="preserve">S.S.I./N.F.S</t>
  </si>
  <si>
    <t xml:space="preserve">O.P.S.</t>
  </si>
  <si>
    <t xml:space="preserve">TOTAL P.S.</t>
  </si>
  <si>
    <t xml:space="preserve">ANUPPUR</t>
  </si>
  <si>
    <t xml:space="preserve">ASHOK NAGR</t>
  </si>
  <si>
    <t xml:space="preserve">BARWANI</t>
  </si>
  <si>
    <t xml:space="preserve">BALAGHAT</t>
  </si>
  <si>
    <t xml:space="preserve">BETUL</t>
  </si>
  <si>
    <t xml:space="preserve">BHIND</t>
  </si>
  <si>
    <t xml:space="preserve">BHOPAL</t>
  </si>
  <si>
    <t xml:space="preserve">BURHANPUR</t>
  </si>
  <si>
    <t xml:space="preserve">CHHATARPUR</t>
  </si>
  <si>
    <t xml:space="preserve">CHHINDWARA</t>
  </si>
  <si>
    <t xml:space="preserve">DAMOH</t>
  </si>
  <si>
    <t xml:space="preserve">DATIA</t>
  </si>
  <si>
    <t xml:space="preserve">DEWAS</t>
  </si>
  <si>
    <t xml:space="preserve">DHAR</t>
  </si>
  <si>
    <t xml:space="preserve">DINDORI</t>
  </si>
  <si>
    <t xml:space="preserve">GUNA</t>
  </si>
  <si>
    <t xml:space="preserve">GWALIOR</t>
  </si>
  <si>
    <t xml:space="preserve">HARDA</t>
  </si>
  <si>
    <t xml:space="preserve">HOSHANGABAD</t>
  </si>
  <si>
    <t xml:space="preserve">INDORE</t>
  </si>
  <si>
    <t xml:space="preserve">JABALPUR</t>
  </si>
  <si>
    <t xml:space="preserve">JHABUA</t>
  </si>
  <si>
    <t xml:space="preserve">KATNI</t>
  </si>
  <si>
    <t xml:space="preserve">KHANDWA</t>
  </si>
  <si>
    <t xml:space="preserve">KHARGONE</t>
  </si>
  <si>
    <t xml:space="preserve">MANDLA</t>
  </si>
  <si>
    <t xml:space="preserve">MANDSAUR</t>
  </si>
  <si>
    <t xml:space="preserve">MORENA</t>
  </si>
  <si>
    <t xml:space="preserve">NARSINGHPUR</t>
  </si>
  <si>
    <t xml:space="preserve">NEEMUCH</t>
  </si>
  <si>
    <t xml:space="preserve">PANNA</t>
  </si>
  <si>
    <t xml:space="preserve">RAISEN</t>
  </si>
  <si>
    <t xml:space="preserve">RAJGARH</t>
  </si>
  <si>
    <t xml:space="preserve">RATLAM</t>
  </si>
  <si>
    <t xml:space="preserve">REWA</t>
  </si>
  <si>
    <t xml:space="preserve">SAGAR</t>
  </si>
  <si>
    <t xml:space="preserve">SATNA</t>
  </si>
  <si>
    <t xml:space="preserve">SEHORE</t>
  </si>
  <si>
    <t xml:space="preserve">SEONI</t>
  </si>
  <si>
    <t xml:space="preserve">SHAHDOL</t>
  </si>
  <si>
    <t xml:space="preserve">SHAJAUR</t>
  </si>
  <si>
    <t xml:space="preserve">SHEOPR</t>
  </si>
  <si>
    <t xml:space="preserve">SHIVPURI</t>
  </si>
  <si>
    <t xml:space="preserve">SIDHI</t>
  </si>
  <si>
    <t xml:space="preserve">TIKAMGARH</t>
  </si>
  <si>
    <t xml:space="preserve">UJJAIN</t>
  </si>
  <si>
    <t xml:space="preserve">UMARIA</t>
  </si>
  <si>
    <t xml:space="preserve">VIDISHA</t>
  </si>
  <si>
    <t xml:space="preserve">CL</t>
  </si>
  <si>
    <t xml:space="preserve">tl</t>
  </si>
  <si>
    <t xml:space="preserve">total ag</t>
  </si>
  <si>
    <t xml:space="preserve">ssi</t>
  </si>
  <si>
    <t xml:space="preserve">ops</t>
  </si>
  <si>
    <t xml:space="preserve">total</t>
  </si>
  <si>
    <t xml:space="preserve">CHAMBAL GWLIOR</t>
  </si>
  <si>
    <t xml:space="preserve">JHABUA DHAR</t>
  </si>
  <si>
    <t xml:space="preserve">MADHYABHARAT</t>
  </si>
  <si>
    <t xml:space="preserve">MAHAKAUSHAL</t>
  </si>
  <si>
    <t xml:space="preserve">NARMADA MALWA</t>
  </si>
  <si>
    <t xml:space="preserve">RATLAM MANDSAUR</t>
  </si>
  <si>
    <t xml:space="preserve">REWA SIDHI</t>
  </si>
  <si>
    <t xml:space="preserve">SATPURA</t>
  </si>
  <si>
    <t xml:space="preserve">SHARDA</t>
  </si>
  <si>
    <t xml:space="preserve">VIDISHA BHOPAL</t>
  </si>
  <si>
    <t xml:space="preserve">AGRICULTURE  AND ALLIED</t>
  </si>
  <si>
    <t xml:space="preserve">******     MSME    ****** </t>
  </si>
  <si>
    <t xml:space="preserve"> ******     O.P.S.    ****** </t>
  </si>
  <si>
    <t xml:space="preserve">******     TOTAL    ****** </t>
  </si>
  <si>
    <t xml:space="preserve">IDBI Bank Ltd</t>
  </si>
  <si>
    <t xml:space="preserve">Bombay Mark. Bank</t>
  </si>
  <si>
    <t xml:space="preserve">Kotak mah. Bank</t>
  </si>
  <si>
    <t xml:space="preserve">  ******     MSME    ****** </t>
  </si>
  <si>
    <t xml:space="preserve">     ******     O.P.S.    ****** </t>
  </si>
  <si>
    <t xml:space="preserve">     ******     TOTAL    ****** </t>
  </si>
  <si>
    <t xml:space="preserve">TABLE  8</t>
  </si>
  <si>
    <t xml:space="preserve">S</t>
  </si>
  <si>
    <t xml:space="preserve">TARGET</t>
  </si>
  <si>
    <t xml:space="preserve">    ******  PROGRESS  DURING  01/04/2007 TO  31/12/2007 ******</t>
  </si>
  <si>
    <t xml:space="preserve">            TOTAL</t>
  </si>
  <si>
    <t xml:space="preserve">CASES</t>
  </si>
  <si>
    <t xml:space="preserve">CASES SANC</t>
  </si>
  <si>
    <t xml:space="preserve">                   CASES DISBURSED</t>
  </si>
  <si>
    <t xml:space="preserve">OUTSTANDING AT</t>
  </si>
  <si>
    <t xml:space="preserve">OF WHICH SC/ST</t>
  </si>
  <si>
    <t xml:space="preserve">OF WHICH WOMEN</t>
  </si>
  <si>
    <t xml:space="preserve">RECEIVED</t>
  </si>
  <si>
    <t xml:space="preserve">A/C'S</t>
  </si>
  <si>
    <t xml:space="preserve">RETURN</t>
  </si>
  <si>
    <t xml:space="preserve">PEND-</t>
  </si>
  <si>
    <t xml:space="preserve">THE END OF QTR.</t>
  </si>
  <si>
    <t xml:space="preserve">BENEFICIARIES</t>
  </si>
  <si>
    <t xml:space="preserve">REJECT</t>
  </si>
  <si>
    <t xml:space="preserve">ING</t>
  </si>
  <si>
    <t xml:space="preserve">    ******  PROGRESS  DURING  01/04/2007 TO  30/09/2007 ******</t>
  </si>
  <si>
    <t xml:space="preserve">PRATISTHA</t>
  </si>
  <si>
    <t xml:space="preserve">10p</t>
  </si>
  <si>
    <t xml:space="preserve"> ******  PROGRESS  DURING  01/04/2007 TO  31/12/2007 ******</t>
  </si>
  <si>
    <t xml:space="preserve">                   ******  PROGRESS  DURING  01/04/2006 TO  30/06/2006 ******</t>
  </si>
  <si>
    <t xml:space="preserve"> ******  PROGRESS  DURING  01/04/2007 TO  30/06/2007 ******</t>
  </si>
  <si>
    <t xml:space="preserve">Target given by Deptt.</t>
  </si>
  <si>
    <t xml:space="preserve">ANTYA VAWATI </t>
  </si>
  <si>
    <t xml:space="preserve">APPL.RECEIVED</t>
  </si>
  <si>
    <t xml:space="preserve">APPL.SANCTIONED</t>
  </si>
  <si>
    <t xml:space="preserve">APPL.DISBURSED</t>
  </si>
  <si>
    <t xml:space="preserve">APPL.REJECTED/RETURN</t>
  </si>
  <si>
    <t xml:space="preserve">APPL.PENDING</t>
  </si>
  <si>
    <t xml:space="preserve">NPA A/Cs</t>
  </si>
  <si>
    <t xml:space="preserve">Schedule Caste</t>
  </si>
  <si>
    <t xml:space="preserve">Schedule Tribe</t>
  </si>
  <si>
    <t xml:space="preserve">TARGET  NO</t>
  </si>
  <si>
    <t xml:space="preserve">CARD ISSUED</t>
  </si>
  <si>
    <t xml:space="preserve">LIMIT SANC</t>
  </si>
  <si>
    <t xml:space="preserve">AMOUNT DISB</t>
  </si>
  <si>
    <t xml:space="preserve">BALANCE OUTS</t>
  </si>
  <si>
    <t xml:space="preserve">CARDS ISSUED</t>
  </si>
  <si>
    <t xml:space="preserve">COVERED </t>
  </si>
  <si>
    <t xml:space="preserve">2008-09</t>
  </si>
  <si>
    <t xml:space="preserve">MARCH.09 </t>
  </si>
  <si>
    <t xml:space="preserve">SINCE INSP.</t>
  </si>
  <si>
    <t xml:space="preserve">UNDER PAIS</t>
  </si>
  <si>
    <t xml:space="preserve">       (No)</t>
  </si>
  <si>
    <t xml:space="preserve">PROGRESS UNDER KISAN CREDIT CARD</t>
  </si>
  <si>
    <t xml:space="preserve">  ******  PROGRESS  DURING  01/04/2008 TO  31/03/2009 ******</t>
  </si>
  <si>
    <t xml:space="preserve">           TOTAL</t>
  </si>
  <si>
    <t xml:space="preserve">CASES DISBURSED</t>
  </si>
  <si>
    <t xml:space="preserve">  OUTSTANDING AT</t>
  </si>
  <si>
    <t xml:space="preserve">    OUT OF WHICH</t>
  </si>
  <si>
    <t xml:space="preserve">TO WOMEN</t>
  </si>
  <si>
    <t xml:space="preserve">RECD.</t>
  </si>
  <si>
    <t xml:space="preserve">AMT</t>
  </si>
  <si>
    <t xml:space="preserve">              THE END OF QTR</t>
  </si>
  <si>
    <t xml:space="preserve">            SC/ST</t>
  </si>
  <si>
    <t xml:space="preserve">PROGRESS UNDER HOUSING FINANCE SCHEME</t>
  </si>
  <si>
    <t xml:space="preserve">DIRECT LENCING</t>
  </si>
  <si>
    <t xml:space="preserve">GJRHFS</t>
  </si>
  <si>
    <t xml:space="preserve">dz-</t>
  </si>
  <si>
    <t xml:space="preserve">cSad</t>
  </si>
  <si>
    <t xml:space="preserve">dqy</t>
  </si>
  <si>
    <t xml:space="preserve">fgUnh esa</t>
  </si>
  <si>
    <t xml:space="preserve">i=ksa ds mRrj </t>
  </si>
  <si>
    <t xml:space="preserve">mRrj nsauk </t>
  </si>
  <si>
    <t xml:space="preserve">Ik= izkIr</t>
  </si>
  <si>
    <t xml:space="preserve">izkIr Ik=ksa dh la[;k</t>
  </si>
  <si>
    <t xml:space="preserve">t#jh ugha</t>
  </si>
  <si>
    <t xml:space="preserve">fgUnh esa nsus dk izfr'kr</t>
  </si>
  <si>
    <t xml:space="preserve">bykgckn cSad</t>
  </si>
  <si>
    <t xml:space="preserve">vka/kzk cSad</t>
  </si>
  <si>
    <t xml:space="preserve">cSad vkWQ cMkSnk</t>
  </si>
  <si>
    <t xml:space="preserve">cSad vkWQ bafM;k</t>
  </si>
  <si>
    <t xml:space="preserve">cSad vkWQ egkjk"Vª</t>
  </si>
  <si>
    <t xml:space="preserve">dSusjk cSad</t>
  </si>
  <si>
    <t xml:space="preserve">dkiksZjs'ku cSad</t>
  </si>
  <si>
    <t xml:space="preserve">lSaVªy cSad vkWQ bafM;k</t>
  </si>
  <si>
    <t xml:space="preserve">nsuk cSad</t>
  </si>
  <si>
    <t xml:space="preserve">bafM;u cSad</t>
  </si>
  <si>
    <t xml:space="preserve">bafM;u vksojlht cSad</t>
  </si>
  <si>
    <t xml:space="preserve">vksfj;aVy cSad vkWQ dkWelZ</t>
  </si>
  <si>
    <t xml:space="preserve">iatkc vkSj fla/k cSad</t>
  </si>
  <si>
    <t xml:space="preserve">iatkc uS'kuy cSasd</t>
  </si>
  <si>
    <t xml:space="preserve">LVsV cSad vkWQ gSnjkckn</t>
  </si>
  <si>
    <t xml:space="preserve">LVsV cSad vkWQ eSlwj</t>
  </si>
  <si>
    <t xml:space="preserve">LVsV cSad vkWQ Vªkoudksj</t>
  </si>
  <si>
    <t xml:space="preserve">LVsV cSad vkWQ ifV;kyk</t>
  </si>
  <si>
    <t xml:space="preserve">LVsV cSad chdkusj t;iqj</t>
  </si>
  <si>
    <t xml:space="preserve">LVsV cSad vkWQ bafM;k</t>
  </si>
  <si>
    <t xml:space="preserve">LVsV cSad vkWQ bankSj</t>
  </si>
  <si>
    <t xml:space="preserve">QsMjy cSad </t>
  </si>
  <si>
    <t xml:space="preserve">flUMhdsV cSad</t>
  </si>
  <si>
    <t xml:space="preserve">;wdks cSad</t>
  </si>
  <si>
    <t xml:space="preserve">;wfu;u cSad vkWQ bafM;k</t>
  </si>
  <si>
    <t xml:space="preserve">;wukbfVM cSad vkWQ bafM;k</t>
  </si>
  <si>
    <t xml:space="preserve">fot;k cSad</t>
  </si>
  <si>
    <t xml:space="preserve">vkbZ-Mh-ch-vkbZ- cSad</t>
  </si>
  <si>
    <t xml:space="preserve">y{eh foykl cSad</t>
  </si>
  <si>
    <t xml:space="preserve">tEew ,.M d'ehj cSad </t>
  </si>
  <si>
    <t xml:space="preserve">lkmFk baf&lt;;u cSd </t>
  </si>
  <si>
    <t xml:space="preserve">jkT; lgdkjh cSad</t>
  </si>
  <si>
    <t xml:space="preserve">,asfDll cSad</t>
  </si>
  <si>
    <t xml:space="preserve">&gt;kcqvk /kkj vkj-vkj-ch-</t>
  </si>
  <si>
    <t xml:space="preserve">e/;Hkkjr vkj-vkj-ch</t>
  </si>
  <si>
    <t xml:space="preserve">egkdkS'ky vkj-vkj-ch </t>
  </si>
  <si>
    <t xml:space="preserve">ueZnk eyok vkj-vk-ch</t>
  </si>
  <si>
    <t xml:space="preserve">jhok lh/kh vkj-vkj-ch-</t>
  </si>
  <si>
    <t xml:space="preserve">lriqM+k ueZnk vkj-vkj-ch</t>
  </si>
  <si>
    <t xml:space="preserve"> 'kkjnk vkj-vkj-ch-</t>
  </si>
  <si>
    <t xml:space="preserve">fofn'kk Hkksiky vkj-vkj-ch-</t>
  </si>
  <si>
    <t xml:space="preserve">e/;izns'k jkT; lgdkjh cSad</t>
  </si>
  <si>
    <t xml:space="preserve">cSd vkWQ jktLFkku</t>
  </si>
  <si>
    <t xml:space="preserve">vkbZ-lh-vkbZZ-lh-vkbZ cSd</t>
  </si>
  <si>
    <t xml:space="preserve">bZUMqlhUx cSd</t>
  </si>
  <si>
    <t xml:space="preserve">ING VYSYA BANK</t>
  </si>
  <si>
    <t xml:space="preserve">THE KARNATAKA BANK</t>
  </si>
  <si>
    <t xml:space="preserve">Chambal Gwlior RRB</t>
  </si>
  <si>
    <t xml:space="preserve">Ratlam Mandsaur RRB</t>
  </si>
  <si>
    <t xml:space="preserve">MUSLIM</t>
  </si>
  <si>
    <t xml:space="preserve">SIKHS</t>
  </si>
  <si>
    <t xml:space="preserve">CHRISTIANS</t>
  </si>
  <si>
    <t xml:space="preserve">PARSIS</t>
  </si>
  <si>
    <t xml:space="preserve">BUDDHISTS</t>
  </si>
  <si>
    <t xml:space="preserve">JAINS</t>
  </si>
  <si>
    <t xml:space="preserve">                               </t>
  </si>
  <si>
    <t xml:space="preserve">Axis Bank </t>
  </si>
  <si>
    <t xml:space="preserve">LOAN OUTSTANDING As</t>
  </si>
  <si>
    <t xml:space="preserve">              TOTAL</t>
  </si>
  <si>
    <t xml:space="preserve">LOAN DISBURED </t>
  </si>
  <si>
    <t xml:space="preserve">upto 2004-05</t>
  </si>
  <si>
    <t xml:space="preserve">2005-06</t>
  </si>
  <si>
    <t xml:space="preserve">2006-07</t>
  </si>
  <si>
    <t xml:space="preserve">2007-08</t>
  </si>
  <si>
    <t xml:space="preserve">MSME</t>
  </si>
  <si>
    <t xml:space="preserve">SUB-STD</t>
  </si>
  <si>
    <t xml:space="preserve">DOUBT</t>
  </si>
  <si>
    <t xml:space="preserve">LOSS</t>
  </si>
  <si>
    <t xml:space="preserve">%age  of NPA to total </t>
  </si>
  <si>
    <t xml:space="preserve">advances</t>
  </si>
  <si>
    <t xml:space="preserve">PMRY</t>
  </si>
  <si>
    <t xml:space="preserve">SGSY (GROUP)</t>
  </si>
  <si>
    <t xml:space="preserve">SGSY (IND)</t>
  </si>
  <si>
    <t xml:space="preserve">KVIC</t>
  </si>
  <si>
    <t xml:space="preserve">PRATISHTHA</t>
  </si>
  <si>
    <t xml:space="preserve">ANTYAVYASAYI</t>
  </si>
  <si>
    <t xml:space="preserve">HDFC BANK  </t>
  </si>
  <si>
    <t xml:space="preserve">ANTYAVAVSAI</t>
  </si>
  <si>
    <t xml:space="preserve">OUTS</t>
  </si>
  <si>
    <t xml:space="preserve">NPA</t>
  </si>
  <si>
    <t xml:space="preserve">% NPA</t>
  </si>
  <si>
    <t xml:space="preserve">%NPA</t>
  </si>
  <si>
    <t xml:space="preserve">SGSY</t>
  </si>
  <si>
    <t xml:space="preserve">KVIC CMMS</t>
  </si>
  <si>
    <t xml:space="preserve">NPA %</t>
  </si>
  <si>
    <t xml:space="preserve">AGR</t>
  </si>
  <si>
    <t xml:space="preserve">TOTAL PS</t>
  </si>
  <si>
    <t xml:space="preserve">RECOVERY CASES PENDING</t>
  </si>
  <si>
    <t xml:space="preserve">RRC FILED DURING THE QTR</t>
  </si>
  <si>
    <t xml:space="preserve">TOTAL RRCs</t>
  </si>
  <si>
    <t xml:space="preserve">RRC DISPOSED DURING THE QTR</t>
  </si>
  <si>
    <t xml:space="preserve">RRC WITHDRAWN DURING THE QTR</t>
  </si>
  <si>
    <t xml:space="preserve">RRC PENDING END OF THE QTR</t>
  </si>
  <si>
    <t xml:space="preserve">PART -1</t>
  </si>
  <si>
    <t xml:space="preserve"> ******** BRAKUP OF YEAR WISE PENDING *********</t>
  </si>
  <si>
    <t xml:space="preserve">  UPTO  1 YEARS</t>
  </si>
  <si>
    <t xml:space="preserve">      1 TO 3 YEARS</t>
  </si>
  <si>
    <t xml:space="preserve">    3 TO 5 YEARS</t>
  </si>
  <si>
    <t xml:space="preserve">    5 TO 12 YEARS</t>
  </si>
  <si>
    <t xml:space="preserve"> ABOVE 12 YEARS</t>
  </si>
  <si>
    <t xml:space="preserve">PART-2</t>
  </si>
  <si>
    <t xml:space="preserve">s</t>
  </si>
  <si>
    <t xml:space="preserve">S NO.</t>
  </si>
  <si>
    <t xml:space="preserve">SSI LOANS WITHOUT COLLATERAL SECURITY UPTO Rs. 25.00 lacs</t>
  </si>
  <si>
    <t xml:space="preserve">ADVANCE COVERED UNDER CGFSI CREDIT GUA. FUND SCHEME FOR SMALL INDU. BETWEEN RS. 5 LACS TO RS. 25 LACS TO SSI UNIT</t>
  </si>
  <si>
    <t xml:space="preserve">COMPOSITE   SSI   LOANS   THROUGH   SINGLE   WINDOW   UPTO   TO    RS. 25 LACS</t>
  </si>
  <si>
    <t xml:space="preserve">ADVANCES UNDER NATIONAL EQUITY FUND PROJECT COST UPTO RS. 50 LACS</t>
  </si>
  <si>
    <t xml:space="preserve">LIMIT</t>
  </si>
  <si>
    <t xml:space="preserve">OUTS.</t>
  </si>
  <si>
    <t xml:space="preserve">MADHYA PRADESH ELECTRICITY BOARD</t>
  </si>
  <si>
    <t xml:space="preserve">PAYMENT UNDER BILLS REDISCOUNTING SCHEME</t>
  </si>
  <si>
    <t xml:space="preserve">INTEREST</t>
  </si>
  <si>
    <t xml:space="preserve">AMT. OF SECU.</t>
  </si>
  <si>
    <t xml:space="preserve">AMOUNT OF BILLS</t>
  </si>
  <si>
    <t xml:space="preserve">TOTAL AMT TO BE</t>
  </si>
  <si>
    <t xml:space="preserve">OVERDUE</t>
  </si>
  <si>
    <t xml:space="preserve">MATURED BUT </t>
  </si>
  <si>
    <t xml:space="preserve">UPTO 30.06.2008</t>
  </si>
  <si>
    <t xml:space="preserve">PAID TO SIDBI AND IDBI</t>
  </si>
  <si>
    <t xml:space="preserve">PAYMENT NOT RECD.</t>
  </si>
  <si>
    <t xml:space="preserve">SATPURA RRB</t>
  </si>
  <si>
    <t xml:space="preserve">SUB-TOTAL</t>
  </si>
  <si>
    <t xml:space="preserve">INFORMATION IN RESPECT OF MPEB,IDBI,SIDBI &amp; OTHER SECURITIES</t>
  </si>
  <si>
    <t xml:space="preserve">SAVING A/C OPENED</t>
  </si>
  <si>
    <t xml:space="preserve">AMOUNT DEPOSITED IN HSS</t>
  </si>
  <si>
    <t xml:space="preserve">OUT OF 1 &amp; 2 A/C CREDIT LINKED NO.</t>
  </si>
  <si>
    <t xml:space="preserve">AMOUNT DISBURSED</t>
  </si>
  <si>
    <t xml:space="preserve">NPA AMOUNT</t>
  </si>
  <si>
    <t xml:space="preserve">BALANCE OUTSTANDING</t>
  </si>
  <si>
    <t xml:space="preserve">CARD</t>
  </si>
  <si>
    <t xml:space="preserve">SINCE</t>
  </si>
  <si>
    <t xml:space="preserve">ISSUED</t>
  </si>
  <si>
    <t xml:space="preserve">SANCTIONED</t>
  </si>
  <si>
    <t xml:space="preserve">DISBURSED</t>
  </si>
  <si>
    <t xml:space="preserve">INSCEPTION</t>
  </si>
  <si>
    <t xml:space="preserve">Swarojgar Credit Cards</t>
  </si>
  <si>
    <t xml:space="preserve">ARTISAN CREDIT CARD</t>
  </si>
  <si>
    <t xml:space="preserve">GENERAL CREDIT CARD</t>
  </si>
  <si>
    <t xml:space="preserve">SINCE INSCEPTION</t>
  </si>
  <si>
    <t xml:space="preserve">Artisan Credit Cards</t>
  </si>
  <si>
    <t xml:space="preserve">Gneral Credit Card</t>
  </si>
  <si>
    <t xml:space="preserve">NO-FRILL A/C</t>
  </si>
  <si>
    <t xml:space="preserve">GCC</t>
  </si>
  <si>
    <t xml:space="preserve">O.T.S. </t>
  </si>
  <si>
    <t xml:space="preserve">(UNDER 25000/-)</t>
  </si>
  <si>
    <t xml:space="preserve">S.B. of Mysore*</t>
  </si>
  <si>
    <t xml:space="preserve">United Western Bank</t>
  </si>
  <si>
    <t xml:space="preserve">Bundelkhand RRB</t>
  </si>
  <si>
    <t xml:space="preserve">Chambal RRB</t>
  </si>
  <si>
    <t xml:space="preserve">Damoh P.Sagar RRB</t>
  </si>
  <si>
    <t xml:space="preserve">Gwalior Datia RRB</t>
  </si>
  <si>
    <t xml:space="preserve">Satpura RRB</t>
  </si>
  <si>
    <t xml:space="preserve">Shivpuri Guna RRB</t>
  </si>
  <si>
    <t xml:space="preserve">LOAN SANCTIONED DURING 08-09</t>
  </si>
  <si>
    <t xml:space="preserve">                       Of Which to Girl Student</t>
  </si>
  <si>
    <t xml:space="preserve"> LOAN DISBURSED DURING 08-09</t>
  </si>
  <si>
    <t xml:space="preserve">                         Of which Girl Student</t>
  </si>
  <si>
    <t xml:space="preserve">LOAN OUTSTANDING</t>
  </si>
  <si>
    <t xml:space="preserve">          Of which to </t>
  </si>
  <si>
    <t xml:space="preserve">Girl Student</t>
  </si>
  <si>
    <t xml:space="preserve">Educational Loan</t>
  </si>
  <si>
    <t xml:space="preserve">******  PROGRESS  DURING  01/04/2008 TO  31/03/2009 ******</t>
  </si>
  <si>
    <t xml:space="preserve">CASES RECD.</t>
  </si>
  <si>
    <t xml:space="preserve">CASES SANCTINED</t>
  </si>
  <si>
    <t xml:space="preserve">CASES REJ/RETD</t>
  </si>
  <si>
    <t xml:space="preserve">CASES PENDING</t>
  </si>
  <si>
    <t xml:space="preserve">THE END OF QTR</t>
  </si>
  <si>
    <t xml:space="preserve">SC/ST</t>
  </si>
  <si>
    <t xml:space="preserve">PROGRESS UNDER NATIONAL</t>
  </si>
  <si>
    <t xml:space="preserve">******  PROGRESS  DURING  31/03/2008 TO  31/12/2008 ******</t>
  </si>
  <si>
    <t xml:space="preserve">S.B. of Mysore </t>
  </si>
  <si>
    <t xml:space="preserve">UTI Bank Ltd.</t>
  </si>
  <si>
    <t xml:space="preserve">RRB</t>
  </si>
  <si>
    <t xml:space="preserve">no</t>
  </si>
  <si>
    <t xml:space="preserve">OF WHICH</t>
  </si>
  <si>
    <t xml:space="preserve">NPS</t>
  </si>
  <si>
    <t xml:space="preserve">Of which NPA</t>
  </si>
  <si>
    <t xml:space="preserve">repeat</t>
  </si>
  <si>
    <t xml:space="preserve">SSI</t>
  </si>
  <si>
    <t xml:space="preserve">DIRECT AGR</t>
  </si>
  <si>
    <t xml:space="preserve">INDIRECT AGR</t>
  </si>
  <si>
    <t xml:space="preserve">TOTAL AGR</t>
  </si>
  <si>
    <t xml:space="preserve">SMES</t>
  </si>
  <si>
    <t xml:space="preserve">NO. OF A/C</t>
  </si>
  <si>
    <t xml:space="preserve">                  REPAYMENT OF OVERDUE BANK LOAN BY GOVERNMENT UNDERTAKING/CORPORATIONS</t>
  </si>
  <si>
    <t xml:space="preserve">   TABLE NO.32</t>
  </si>
  <si>
    <t xml:space="preserve">S.NO.</t>
  </si>
  <si>
    <t xml:space="preserve">NAME OF BANK</t>
  </si>
  <si>
    <t xml:space="preserve">NAME OF ACCOUNT </t>
  </si>
  <si>
    <t xml:space="preserve">LIMIT  </t>
  </si>
  <si>
    <t xml:space="preserve">DT. OF SANCTION</t>
  </si>
  <si>
    <t xml:space="preserve">O/S AS ON 31.03.09</t>
  </si>
  <si>
    <t xml:space="preserve">DT. SINCE INTT.</t>
  </si>
  <si>
    <t xml:space="preserve"> NOT APPLIED</t>
  </si>
  <si>
    <t xml:space="preserve">CENTRAL BANK OF INDIA</t>
  </si>
  <si>
    <t xml:space="preserve">NAGAR PALIKA, RATLAM</t>
  </si>
  <si>
    <t xml:space="preserve">10.07.90</t>
  </si>
  <si>
    <t xml:space="preserve">JUN'95</t>
  </si>
  <si>
    <t xml:space="preserve">JIWAJI RAO SUGAR CO. LTD., DALAUDA</t>
  </si>
  <si>
    <t xml:space="preserve">12.11.86</t>
  </si>
  <si>
    <t xml:space="preserve">31.03.94</t>
  </si>
  <si>
    <t xml:space="preserve">DENA BANK(MPSEB)</t>
  </si>
  <si>
    <t xml:space="preserve">MPEB (SPA SCHEME)</t>
  </si>
  <si>
    <t xml:space="preserve">01.08.2006</t>
  </si>
  <si>
    <t xml:space="preserve">STATE BANK OF INDIA</t>
  </si>
  <si>
    <t xml:space="preserve">OPTEL TELECOMMUNICATION LTD.</t>
  </si>
  <si>
    <t xml:space="preserve">27.05.93</t>
  </si>
  <si>
    <t xml:space="preserve">01.04.02</t>
  </si>
  <si>
    <t xml:space="preserve">TOTAL DISBURSEMENT</t>
  </si>
  <si>
    <t xml:space="preserve">O/S AMT MAR-05</t>
  </si>
  <si>
    <t xml:space="preserve">SMALL&amp;MICR(MANUF.)ENT.</t>
  </si>
  <si>
    <t xml:space="preserve">SMALL &amp; MICOR. SER.</t>
  </si>
  <si>
    <t xml:space="preserve">MEDIUM IND.</t>
  </si>
  <si>
    <t xml:space="preserve">TOTAL SME</t>
  </si>
  <si>
    <t xml:space="preserve">OUSTANDING</t>
  </si>
  <si>
    <t xml:space="preserve">DISBUSEMENT</t>
  </si>
  <si>
    <t xml:space="preserve">                                            Progress of Financial Inclusion for Districts selected                      </t>
  </si>
  <si>
    <t xml:space="preserve"> TABLE-12</t>
  </si>
  <si>
    <t xml:space="preserve">S.No</t>
  </si>
  <si>
    <t xml:space="preserve">Feature</t>
  </si>
  <si>
    <t xml:space="preserve">                                                                                    District(Selected for financial inclusion)</t>
  </si>
  <si>
    <t xml:space="preserve">Name of Bank's</t>
  </si>
  <si>
    <t xml:space="preserve">               UBOI</t>
  </si>
  <si>
    <t xml:space="preserve">                             CBI</t>
  </si>
  <si>
    <t xml:space="preserve"> BOB</t>
  </si>
  <si>
    <t xml:space="preserve">                BOI</t>
  </si>
  <si>
    <t xml:space="preserve">                     SBOI</t>
  </si>
  <si>
    <t xml:space="preserve">                             SBI</t>
  </si>
  <si>
    <t xml:space="preserve">                                   Allhabad Bank</t>
  </si>
  <si>
    <t xml:space="preserve">Allahabad bank         </t>
  </si>
  <si>
    <t xml:space="preserve">Name of District</t>
  </si>
  <si>
    <t xml:space="preserve">H'bad</t>
  </si>
  <si>
    <t xml:space="preserve">Raisen</t>
  </si>
  <si>
    <t xml:space="preserve">Ratlam</t>
  </si>
  <si>
    <t xml:space="preserve">Mandla</t>
  </si>
  <si>
    <t xml:space="preserve">Jhabua</t>
  </si>
  <si>
    <t xml:space="preserve">Sagar</t>
  </si>
  <si>
    <t xml:space="preserve">Khandwa</t>
  </si>
  <si>
    <t xml:space="preserve">Khargone</t>
  </si>
  <si>
    <t xml:space="preserve">Burhanpur</t>
  </si>
  <si>
    <t xml:space="preserve">Vidisha</t>
  </si>
  <si>
    <t xml:space="preserve">Neemuch</t>
  </si>
  <si>
    <t xml:space="preserve">Shivpuri</t>
  </si>
  <si>
    <t xml:space="preserve">Harda</t>
  </si>
  <si>
    <t xml:space="preserve">Damoh</t>
  </si>
  <si>
    <t xml:space="preserve">Chhatarput</t>
  </si>
  <si>
    <t xml:space="preserve">Satna</t>
  </si>
  <si>
    <t xml:space="preserve">Jabalpur</t>
  </si>
  <si>
    <t xml:space="preserve">Number of villages </t>
  </si>
  <si>
    <t xml:space="preserve">Number of town/Cities</t>
  </si>
  <si>
    <t xml:space="preserve">Total Population</t>
  </si>
  <si>
    <t xml:space="preserve">Total number of household</t>
  </si>
  <si>
    <t xml:space="preserve">i</t>
  </si>
  <si>
    <t xml:space="preserve">Rural household</t>
  </si>
  <si>
    <t xml:space="preserve">ii</t>
  </si>
  <si>
    <t xml:space="preserve">Urban/Semi Urban household</t>
  </si>
  <si>
    <t xml:space="preserve">of the total number of households</t>
  </si>
  <si>
    <t xml:space="preserve">Farmer households</t>
  </si>
  <si>
    <t xml:space="preserve">Others</t>
  </si>
  <si>
    <t xml:space="preserve">BPL households</t>
  </si>
  <si>
    <t xml:space="preserve">5(a)</t>
  </si>
  <si>
    <t xml:space="preserve">Villages having maximum number of households</t>
  </si>
  <si>
    <t xml:space="preserve">b</t>
  </si>
  <si>
    <t xml:space="preserve">Villages having minimum number of households</t>
  </si>
  <si>
    <t xml:space="preserve">c</t>
  </si>
  <si>
    <t xml:space="preserve">Town/City having maximum number of households</t>
  </si>
  <si>
    <t xml:space="preserve">iv</t>
  </si>
  <si>
    <t xml:space="preserve">Town/cityhaving minimum number of households</t>
  </si>
  <si>
    <t xml:space="preserve">House hold covered under "NO FRILL A/cs"</t>
  </si>
  <si>
    <t xml:space="preserve">No. of 'GENERAL CREDIT CARD' </t>
  </si>
  <si>
    <t xml:space="preserve">issued and Amount sanctioned</t>
  </si>
  <si>
    <t xml:space="preserve">a. No. of A/c</t>
  </si>
  <si>
    <t xml:space="preserve">b. Amount</t>
  </si>
  <si>
    <t xml:space="preserve">No. of 'KISAN CREDIT CARD' issued and Amount </t>
  </si>
  <si>
    <t xml:space="preserve">sanctioned</t>
  </si>
  <si>
    <t xml:space="preserve">b. Amount in lacs</t>
  </si>
  <si>
    <t xml:space="preserve">                                            Progress of Financial Inclusion for Districts selected</t>
  </si>
  <si>
    <t xml:space="preserve">            TABLE-12</t>
  </si>
  <si>
    <t xml:space="preserve">                                                                    District(Selected for financial inclusion)</t>
  </si>
  <si>
    <t xml:space="preserve">              </t>
  </si>
  <si>
    <t xml:space="preserve">UCO</t>
  </si>
  <si>
    <t xml:space="preserve">Dena Bk</t>
  </si>
  <si>
    <t xml:space="preserve">        PNB</t>
  </si>
  <si>
    <t xml:space="preserve">     OBC</t>
  </si>
  <si>
    <t xml:space="preserve">   Canara Bank</t>
  </si>
  <si>
    <t xml:space="preserve">Corp Bank</t>
  </si>
  <si>
    <t xml:space="preserve">Synd Bank</t>
  </si>
  <si>
    <t xml:space="preserve">P&amp;SB</t>
  </si>
  <si>
    <t xml:space="preserve">BOM</t>
  </si>
  <si>
    <t xml:space="preserve">       IOB</t>
  </si>
  <si>
    <t xml:space="preserve">Sheopurkalan</t>
  </si>
  <si>
    <t xml:space="preserve">Narsinghpur</t>
  </si>
  <si>
    <t xml:space="preserve">Dhar</t>
  </si>
  <si>
    <t xml:space="preserve">Sehore</t>
  </si>
  <si>
    <t xml:space="preserve">Datia</t>
  </si>
  <si>
    <t xml:space="preserve">Morena</t>
  </si>
  <si>
    <t xml:space="preserve">Bhind</t>
  </si>
  <si>
    <t xml:space="preserve">Shahdol</t>
  </si>
  <si>
    <t xml:space="preserve">Gwalior</t>
  </si>
  <si>
    <t xml:space="preserve">Ujjain</t>
  </si>
  <si>
    <t xml:space="preserve">Guna</t>
  </si>
  <si>
    <t xml:space="preserve">Ashok Nagar</t>
  </si>
  <si>
    <t xml:space="preserve">Balaghat</t>
  </si>
  <si>
    <t xml:space="preserve">Indore</t>
  </si>
  <si>
    <t xml:space="preserve">Bhopal</t>
  </si>
  <si>
    <t xml:space="preserve">958/146771</t>
  </si>
  <si>
    <t xml:space="preserve">586/74000</t>
  </si>
  <si>
    <t xml:space="preserve">61/3000</t>
  </si>
  <si>
    <t xml:space="preserve">52/10000</t>
  </si>
  <si>
    <t xml:space="preserve">2/22412</t>
  </si>
  <si>
    <t xml:space="preserve">1/21000</t>
  </si>
  <si>
    <t xml:space="preserve">5/11204</t>
  </si>
  <si>
    <t xml:space="preserve">b. Amoun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mm\-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Tahoma"/>
      <family val="2"/>
    </font>
    <font>
      <b val="true"/>
      <sz val="8"/>
      <name val="Tahoma"/>
      <family val="2"/>
    </font>
    <font>
      <sz val="8"/>
      <name val="Arial"/>
      <family val="0"/>
    </font>
    <font>
      <sz val="9"/>
      <name val="Tahoma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9"/>
      <color rgb="FF333333"/>
      <name val="Tahoma"/>
      <family val="2"/>
    </font>
    <font>
      <b val="true"/>
      <sz val="10"/>
      <color rgb="FF000000"/>
      <name val="Tahoma"/>
      <family val="0"/>
    </font>
    <font>
      <b val="true"/>
      <sz val="12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1"/>
      <name val="Tahoma"/>
      <family val="2"/>
    </font>
    <font>
      <b val="true"/>
      <sz val="14"/>
      <color rgb="FF000000"/>
      <name val="Tahoma"/>
      <family val="0"/>
    </font>
    <font>
      <b val="true"/>
      <sz val="13"/>
      <color rgb="FF000000"/>
      <name val="Tahoma"/>
      <family val="0"/>
    </font>
    <font>
      <b val="true"/>
      <sz val="13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Tahoma"/>
      <family val="0"/>
    </font>
    <font>
      <b val="true"/>
      <sz val="10"/>
      <name val="Arial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0"/>
    </font>
    <font>
      <sz val="11"/>
      <color rgb="FF000000"/>
      <name val="Tahoma"/>
      <family val="0"/>
    </font>
    <font>
      <sz val="10"/>
      <color rgb="FF000000"/>
      <name val="Tahoma"/>
      <family val="2"/>
    </font>
    <font>
      <sz val="11"/>
      <name val="Arial"/>
      <family val="2"/>
    </font>
    <font>
      <b val="true"/>
      <sz val="10"/>
      <name val="DevLys 010"/>
      <family val="0"/>
    </font>
    <font>
      <b val="true"/>
      <sz val="8"/>
      <name val="Copperplate Gothic Light"/>
      <family val="2"/>
    </font>
    <font>
      <b val="true"/>
      <sz val="10"/>
      <name val="Copperplate Gothic Bold"/>
      <family val="2"/>
    </font>
    <font>
      <b val="true"/>
      <sz val="16"/>
      <color rgb="FF000000"/>
      <name val="DevLys 010"/>
      <family val="0"/>
    </font>
    <font>
      <b val="true"/>
      <sz val="14"/>
      <color rgb="FF000000"/>
      <name val="DevLys 010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b val="true"/>
      <sz val="7"/>
      <name val="Tahoma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4</xdr:col>
      <xdr:colOff>10800</xdr:colOff>
      <xdr:row>2</xdr:row>
      <xdr:rowOff>152640</xdr:rowOff>
    </xdr:to>
    <xdr:sp>
      <xdr:nvSpPr>
        <xdr:cNvPr id="0" name="Text Box 3"/>
        <xdr:cNvSpPr/>
      </xdr:nvSpPr>
      <xdr:spPr>
        <a:xfrm>
          <a:off x="10080" y="9360"/>
          <a:ext cx="1116720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AS ON 31.03.20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720</xdr:rowOff>
    </xdr:from>
    <xdr:to>
      <xdr:col>14</xdr:col>
      <xdr:colOff>10800</xdr:colOff>
      <xdr:row>50</xdr:row>
      <xdr:rowOff>278640</xdr:rowOff>
    </xdr:to>
    <xdr:sp>
      <xdr:nvSpPr>
        <xdr:cNvPr id="1" name="Text Box 5"/>
        <xdr:cNvSpPr/>
      </xdr:nvSpPr>
      <xdr:spPr>
        <a:xfrm>
          <a:off x="10080" y="7420320"/>
          <a:ext cx="11167200" cy="49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AS ON 31.03.20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190800</xdr:rowOff>
    </xdr:to>
    <xdr:sp>
      <xdr:nvSpPr>
        <xdr:cNvPr id="18" name="Text Box 1"/>
        <xdr:cNvSpPr/>
      </xdr:nvSpPr>
      <xdr:spPr>
        <a:xfrm>
          <a:off x="0" y="0"/>
          <a:ext cx="1086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08-2009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4</xdr:col>
      <xdr:colOff>360</xdr:colOff>
      <xdr:row>54</xdr:row>
      <xdr:rowOff>28080</xdr:rowOff>
    </xdr:to>
    <xdr:sp>
      <xdr:nvSpPr>
        <xdr:cNvPr id="19" name="Text Box 3"/>
        <xdr:cNvSpPr/>
      </xdr:nvSpPr>
      <xdr:spPr>
        <a:xfrm>
          <a:off x="0" y="9123840"/>
          <a:ext cx="1086660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08-2009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3960</xdr:colOff>
      <xdr:row>3</xdr:row>
      <xdr:rowOff>9360</xdr:rowOff>
    </xdr:to>
    <xdr:sp>
      <xdr:nvSpPr>
        <xdr:cNvPr id="20" name="Text Box 1"/>
        <xdr:cNvSpPr/>
      </xdr:nvSpPr>
      <xdr:spPr>
        <a:xfrm>
          <a:off x="0" y="0"/>
          <a:ext cx="112370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4</xdr:col>
      <xdr:colOff>633960</xdr:colOff>
      <xdr:row>53</xdr:row>
      <xdr:rowOff>95760</xdr:rowOff>
    </xdr:to>
    <xdr:sp>
      <xdr:nvSpPr>
        <xdr:cNvPr id="21" name="Text Box 3"/>
        <xdr:cNvSpPr/>
      </xdr:nvSpPr>
      <xdr:spPr>
        <a:xfrm>
          <a:off x="0" y="8258040"/>
          <a:ext cx="112370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600</xdr:colOff>
      <xdr:row>2</xdr:row>
      <xdr:rowOff>217080</xdr:rowOff>
    </xdr:to>
    <xdr:sp>
      <xdr:nvSpPr>
        <xdr:cNvPr id="22" name="Text Box 1"/>
        <xdr:cNvSpPr/>
      </xdr:nvSpPr>
      <xdr:spPr>
        <a:xfrm>
          <a:off x="20160" y="9360"/>
          <a:ext cx="1089648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9720</xdr:rowOff>
    </xdr:from>
    <xdr:to>
      <xdr:col>14</xdr:col>
      <xdr:colOff>624600</xdr:colOff>
      <xdr:row>53</xdr:row>
      <xdr:rowOff>152280</xdr:rowOff>
    </xdr:to>
    <xdr:sp>
      <xdr:nvSpPr>
        <xdr:cNvPr id="23" name="Text Box 3"/>
        <xdr:cNvSpPr/>
      </xdr:nvSpPr>
      <xdr:spPr>
        <a:xfrm>
          <a:off x="0" y="8364960"/>
          <a:ext cx="1091664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24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08-09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04.2008 TO 31.03.2009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5</xdr:col>
      <xdr:colOff>754560</xdr:colOff>
      <xdr:row>51</xdr:row>
      <xdr:rowOff>95760</xdr:rowOff>
    </xdr:to>
    <xdr:sp>
      <xdr:nvSpPr>
        <xdr:cNvPr id="25" name="Text Box 10"/>
        <xdr:cNvSpPr/>
      </xdr:nvSpPr>
      <xdr:spPr>
        <a:xfrm>
          <a:off x="10080" y="7953480"/>
          <a:ext cx="119091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07-08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04.2008 TO 31.03.2009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26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  2008-09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04.2008 TO 31.03.2009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360</xdr:rowOff>
    </xdr:from>
    <xdr:to>
      <xdr:col>15</xdr:col>
      <xdr:colOff>754560</xdr:colOff>
      <xdr:row>51</xdr:row>
      <xdr:rowOff>75960</xdr:rowOff>
    </xdr:to>
    <xdr:sp>
      <xdr:nvSpPr>
        <xdr:cNvPr id="27" name="Text Box 3"/>
        <xdr:cNvSpPr/>
      </xdr:nvSpPr>
      <xdr:spPr>
        <a:xfrm>
          <a:off x="10080" y="7943760"/>
          <a:ext cx="119091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2007-08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04.2008 TO 31.03.2009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9</xdr:col>
      <xdr:colOff>360</xdr:colOff>
      <xdr:row>4</xdr:row>
      <xdr:rowOff>9720</xdr:rowOff>
    </xdr:to>
    <xdr:sp>
      <xdr:nvSpPr>
        <xdr:cNvPr id="28" name="Text Box 1"/>
        <xdr:cNvSpPr/>
      </xdr:nvSpPr>
      <xdr:spPr>
        <a:xfrm>
          <a:off x="10080" y="9720"/>
          <a:ext cx="896616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180720</xdr:rowOff>
    </xdr:from>
    <xdr:to>
      <xdr:col>9</xdr:col>
      <xdr:colOff>20520</xdr:colOff>
      <xdr:row>54</xdr:row>
      <xdr:rowOff>19080</xdr:rowOff>
    </xdr:to>
    <xdr:sp>
      <xdr:nvSpPr>
        <xdr:cNvPr id="29" name="Text Box 6"/>
        <xdr:cNvSpPr/>
      </xdr:nvSpPr>
      <xdr:spPr>
        <a:xfrm>
          <a:off x="10080" y="8360280"/>
          <a:ext cx="8986320" cy="75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20520</xdr:colOff>
      <xdr:row>3</xdr:row>
      <xdr:rowOff>9360</xdr:rowOff>
    </xdr:to>
    <xdr:sp>
      <xdr:nvSpPr>
        <xdr:cNvPr id="30" name="Text Box 4"/>
        <xdr:cNvSpPr/>
      </xdr:nvSpPr>
      <xdr:spPr>
        <a:xfrm>
          <a:off x="10080" y="0"/>
          <a:ext cx="10896120" cy="66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TABLE NO. 20                                                                                                                                                                   .                                                                     AS ON 31.03.2009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9360</xdr:rowOff>
    </xdr:from>
    <xdr:to>
      <xdr:col>14</xdr:col>
      <xdr:colOff>10800</xdr:colOff>
      <xdr:row>52</xdr:row>
      <xdr:rowOff>240480</xdr:rowOff>
    </xdr:to>
    <xdr:sp>
      <xdr:nvSpPr>
        <xdr:cNvPr id="31" name="Text Box 5"/>
        <xdr:cNvSpPr/>
      </xdr:nvSpPr>
      <xdr:spPr>
        <a:xfrm>
          <a:off x="0" y="8328600"/>
          <a:ext cx="10896480" cy="71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            TABLE NO. 20                                                                                     .                                                              AS ON 31.03.2009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604080</xdr:colOff>
      <xdr:row>2</xdr:row>
      <xdr:rowOff>181080</xdr:rowOff>
    </xdr:to>
    <xdr:sp>
      <xdr:nvSpPr>
        <xdr:cNvPr id="32" name="Text Box 1"/>
        <xdr:cNvSpPr/>
      </xdr:nvSpPr>
      <xdr:spPr>
        <a:xfrm>
          <a:off x="10080" y="0"/>
          <a:ext cx="1049508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0</xdr:rowOff>
    </xdr:from>
    <xdr:to>
      <xdr:col>13</xdr:col>
      <xdr:colOff>604080</xdr:colOff>
      <xdr:row>53</xdr:row>
      <xdr:rowOff>76680</xdr:rowOff>
    </xdr:to>
    <xdr:sp>
      <xdr:nvSpPr>
        <xdr:cNvPr id="33" name="Text Box 5"/>
        <xdr:cNvSpPr/>
      </xdr:nvSpPr>
      <xdr:spPr>
        <a:xfrm>
          <a:off x="10080" y="8238960"/>
          <a:ext cx="10495080" cy="84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360</xdr:colOff>
      <xdr:row>4</xdr:row>
      <xdr:rowOff>162000</xdr:rowOff>
    </xdr:to>
    <xdr:sp>
      <xdr:nvSpPr>
        <xdr:cNvPr id="34" name="Text Box 1"/>
        <xdr:cNvSpPr/>
      </xdr:nvSpPr>
      <xdr:spPr>
        <a:xfrm>
          <a:off x="0" y="324000"/>
          <a:ext cx="845424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DevLys 010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DevLys 010"/>
            </a:rPr>
            <a:t>Vscy u- &amp; 35                                                                            fgUnh jkT; Hkk"kk dh izxfr ekpZ 2009 dh fLFkfr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720</xdr:colOff>
      <xdr:row>2</xdr:row>
      <xdr:rowOff>217080</xdr:rowOff>
    </xdr:to>
    <xdr:sp>
      <xdr:nvSpPr>
        <xdr:cNvPr id="35" name="Text Box 5"/>
        <xdr:cNvSpPr/>
      </xdr:nvSpPr>
      <xdr:spPr>
        <a:xfrm>
          <a:off x="0" y="9360"/>
          <a:ext cx="1202112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 OUTSTANDING TO MINIORITY COMMUNITIES (RELIGION WISE)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57240</xdr:rowOff>
    </xdr:from>
    <xdr:to>
      <xdr:col>16</xdr:col>
      <xdr:colOff>10800</xdr:colOff>
      <xdr:row>53</xdr:row>
      <xdr:rowOff>152640</xdr:rowOff>
    </xdr:to>
    <xdr:sp>
      <xdr:nvSpPr>
        <xdr:cNvPr id="36" name="Text Box 6"/>
        <xdr:cNvSpPr/>
      </xdr:nvSpPr>
      <xdr:spPr>
        <a:xfrm>
          <a:off x="10080" y="8062200"/>
          <a:ext cx="12021120" cy="100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OUTSTANDING TO MINIORITY COMMUNITIES (RELIGION WISE)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7</xdr:col>
      <xdr:colOff>720</xdr:colOff>
      <xdr:row>3</xdr:row>
      <xdr:rowOff>102600</xdr:rowOff>
    </xdr:to>
    <xdr:sp>
      <xdr:nvSpPr>
        <xdr:cNvPr id="2" name="Text Box 1"/>
        <xdr:cNvSpPr/>
      </xdr:nvSpPr>
      <xdr:spPr>
        <a:xfrm>
          <a:off x="10080" y="19440"/>
          <a:ext cx="7326000" cy="65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TABLE NO. 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360</xdr:rowOff>
    </xdr:from>
    <xdr:to>
      <xdr:col>7</xdr:col>
      <xdr:colOff>720</xdr:colOff>
      <xdr:row>51</xdr:row>
      <xdr:rowOff>9720</xdr:rowOff>
    </xdr:to>
    <xdr:sp>
      <xdr:nvSpPr>
        <xdr:cNvPr id="3" name="Text Box 2"/>
        <xdr:cNvSpPr/>
      </xdr:nvSpPr>
      <xdr:spPr>
        <a:xfrm>
          <a:off x="10080" y="7827480"/>
          <a:ext cx="73260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TABLE NO. 1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876240</xdr:colOff>
      <xdr:row>3</xdr:row>
      <xdr:rowOff>9720</xdr:rowOff>
    </xdr:to>
    <xdr:sp>
      <xdr:nvSpPr>
        <xdr:cNvPr id="37" name="Text Box 1"/>
        <xdr:cNvSpPr/>
      </xdr:nvSpPr>
      <xdr:spPr>
        <a:xfrm>
          <a:off x="10080" y="9360"/>
          <a:ext cx="1190052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08-2009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04.2008 -  31.03.2009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360</xdr:rowOff>
    </xdr:from>
    <xdr:to>
      <xdr:col>15</xdr:col>
      <xdr:colOff>876240</xdr:colOff>
      <xdr:row>50</xdr:row>
      <xdr:rowOff>152640</xdr:rowOff>
    </xdr:to>
    <xdr:sp>
      <xdr:nvSpPr>
        <xdr:cNvPr id="38" name="Text Box 4"/>
        <xdr:cNvSpPr/>
      </xdr:nvSpPr>
      <xdr:spPr>
        <a:xfrm>
          <a:off x="10080" y="8038800"/>
          <a:ext cx="1190052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07-2008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04.2008 -  31.03.2009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360</xdr:colOff>
      <xdr:row>2</xdr:row>
      <xdr:rowOff>202680</xdr:rowOff>
    </xdr:to>
    <xdr:sp>
      <xdr:nvSpPr>
        <xdr:cNvPr id="39" name="Text Box 1"/>
        <xdr:cNvSpPr/>
      </xdr:nvSpPr>
      <xdr:spPr>
        <a:xfrm>
          <a:off x="10080" y="9360"/>
          <a:ext cx="10410120" cy="59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5</xdr:col>
      <xdr:colOff>360</xdr:colOff>
      <xdr:row>50</xdr:row>
      <xdr:rowOff>228600</xdr:rowOff>
    </xdr:to>
    <xdr:sp>
      <xdr:nvSpPr>
        <xdr:cNvPr id="40" name="Text Box 3"/>
        <xdr:cNvSpPr/>
      </xdr:nvSpPr>
      <xdr:spPr>
        <a:xfrm>
          <a:off x="10080" y="7997400"/>
          <a:ext cx="104101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895680</xdr:colOff>
      <xdr:row>3</xdr:row>
      <xdr:rowOff>38160</xdr:rowOff>
    </xdr:to>
    <xdr:sp>
      <xdr:nvSpPr>
        <xdr:cNvPr id="41" name="Text Box 1"/>
        <xdr:cNvSpPr/>
      </xdr:nvSpPr>
      <xdr:spPr>
        <a:xfrm>
          <a:off x="10080" y="9720"/>
          <a:ext cx="125352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3</xdr:col>
      <xdr:colOff>895680</xdr:colOff>
      <xdr:row>51</xdr:row>
      <xdr:rowOff>66600</xdr:rowOff>
    </xdr:to>
    <xdr:sp>
      <xdr:nvSpPr>
        <xdr:cNvPr id="42" name="Text Box 3"/>
        <xdr:cNvSpPr/>
      </xdr:nvSpPr>
      <xdr:spPr>
        <a:xfrm>
          <a:off x="10080" y="7953480"/>
          <a:ext cx="125352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1036440</xdr:colOff>
      <xdr:row>3</xdr:row>
      <xdr:rowOff>19080</xdr:rowOff>
    </xdr:to>
    <xdr:sp>
      <xdr:nvSpPr>
        <xdr:cNvPr id="43" name="Text Box 1"/>
        <xdr:cNvSpPr/>
      </xdr:nvSpPr>
      <xdr:spPr>
        <a:xfrm>
          <a:off x="10080" y="9720"/>
          <a:ext cx="142268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10080</xdr:rowOff>
    </xdr:from>
    <xdr:to>
      <xdr:col>15</xdr:col>
      <xdr:colOff>10440</xdr:colOff>
      <xdr:row>51</xdr:row>
      <xdr:rowOff>9720</xdr:rowOff>
    </xdr:to>
    <xdr:sp>
      <xdr:nvSpPr>
        <xdr:cNvPr id="44" name="Text Box 5"/>
        <xdr:cNvSpPr/>
      </xdr:nvSpPr>
      <xdr:spPr>
        <a:xfrm>
          <a:off x="10080" y="8075880"/>
          <a:ext cx="14236920" cy="76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9</xdr:col>
      <xdr:colOff>360</xdr:colOff>
      <xdr:row>3</xdr:row>
      <xdr:rowOff>18720</xdr:rowOff>
    </xdr:to>
    <xdr:sp>
      <xdr:nvSpPr>
        <xdr:cNvPr id="45" name="Text Box 1"/>
        <xdr:cNvSpPr/>
      </xdr:nvSpPr>
      <xdr:spPr>
        <a:xfrm>
          <a:off x="10080" y="9720"/>
          <a:ext cx="14511600" cy="61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360</xdr:rowOff>
    </xdr:from>
    <xdr:to>
      <xdr:col>19</xdr:col>
      <xdr:colOff>360</xdr:colOff>
      <xdr:row>51</xdr:row>
      <xdr:rowOff>28080</xdr:rowOff>
    </xdr:to>
    <xdr:sp>
      <xdr:nvSpPr>
        <xdr:cNvPr id="46" name="Text Box 3"/>
        <xdr:cNvSpPr/>
      </xdr:nvSpPr>
      <xdr:spPr>
        <a:xfrm>
          <a:off x="10080" y="8046720"/>
          <a:ext cx="14511600" cy="62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3</xdr:col>
      <xdr:colOff>720</xdr:colOff>
      <xdr:row>2</xdr:row>
      <xdr:rowOff>228600</xdr:rowOff>
    </xdr:to>
    <xdr:sp>
      <xdr:nvSpPr>
        <xdr:cNvPr id="47" name="Text Box 2"/>
        <xdr:cNvSpPr/>
      </xdr:nvSpPr>
      <xdr:spPr>
        <a:xfrm>
          <a:off x="10080" y="0"/>
          <a:ext cx="1291932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TABLE NO.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AS ON 31.03.2009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162360</xdr:rowOff>
    </xdr:from>
    <xdr:to>
      <xdr:col>22</xdr:col>
      <xdr:colOff>523440</xdr:colOff>
      <xdr:row>51</xdr:row>
      <xdr:rowOff>142560</xdr:rowOff>
    </xdr:to>
    <xdr:sp>
      <xdr:nvSpPr>
        <xdr:cNvPr id="48" name="Text Box 4"/>
        <xdr:cNvSpPr/>
      </xdr:nvSpPr>
      <xdr:spPr>
        <a:xfrm>
          <a:off x="0" y="8721360"/>
          <a:ext cx="12919320" cy="70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AS ON 31.03.2009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4</xdr:col>
      <xdr:colOff>720</xdr:colOff>
      <xdr:row>3</xdr:row>
      <xdr:rowOff>9360</xdr:rowOff>
    </xdr:to>
    <xdr:sp>
      <xdr:nvSpPr>
        <xdr:cNvPr id="49" name="Text Box 2"/>
        <xdr:cNvSpPr/>
      </xdr:nvSpPr>
      <xdr:spPr>
        <a:xfrm>
          <a:off x="10080" y="18720"/>
          <a:ext cx="11318400" cy="70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SME,OPS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TABLE NO.8 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171720</xdr:rowOff>
    </xdr:from>
    <xdr:to>
      <xdr:col>14</xdr:col>
      <xdr:colOff>720</xdr:colOff>
      <xdr:row>51</xdr:row>
      <xdr:rowOff>28440</xdr:rowOff>
    </xdr:to>
    <xdr:sp>
      <xdr:nvSpPr>
        <xdr:cNvPr id="50" name="Text Box 4"/>
        <xdr:cNvSpPr/>
      </xdr:nvSpPr>
      <xdr:spPr>
        <a:xfrm>
          <a:off x="10080" y="8066160"/>
          <a:ext cx="11318400" cy="7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SME,OPS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TABLE NO. 8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653760</xdr:colOff>
      <xdr:row>3</xdr:row>
      <xdr:rowOff>18720</xdr:rowOff>
    </xdr:to>
    <xdr:sp>
      <xdr:nvSpPr>
        <xdr:cNvPr id="51" name="Text Box 1"/>
        <xdr:cNvSpPr/>
      </xdr:nvSpPr>
      <xdr:spPr>
        <a:xfrm>
          <a:off x="10080" y="9720"/>
          <a:ext cx="9474120" cy="69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MARCH 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720</xdr:rowOff>
    </xdr:from>
    <xdr:to>
      <xdr:col>13</xdr:col>
      <xdr:colOff>633600</xdr:colOff>
      <xdr:row>52</xdr:row>
      <xdr:rowOff>9720</xdr:rowOff>
    </xdr:to>
    <xdr:sp>
      <xdr:nvSpPr>
        <xdr:cNvPr id="52" name="Text Box 3"/>
        <xdr:cNvSpPr/>
      </xdr:nvSpPr>
      <xdr:spPr>
        <a:xfrm>
          <a:off x="10080" y="8275680"/>
          <a:ext cx="9453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MARCH 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4</xdr:col>
      <xdr:colOff>720</xdr:colOff>
      <xdr:row>3</xdr:row>
      <xdr:rowOff>9720</xdr:rowOff>
    </xdr:to>
    <xdr:sp>
      <xdr:nvSpPr>
        <xdr:cNvPr id="53" name="Text Box 1"/>
        <xdr:cNvSpPr/>
      </xdr:nvSpPr>
      <xdr:spPr>
        <a:xfrm>
          <a:off x="10080" y="9360"/>
          <a:ext cx="1080396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MARCH. 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720</xdr:rowOff>
    </xdr:from>
    <xdr:to>
      <xdr:col>14</xdr:col>
      <xdr:colOff>720</xdr:colOff>
      <xdr:row>52</xdr:row>
      <xdr:rowOff>9360</xdr:rowOff>
    </xdr:to>
    <xdr:sp>
      <xdr:nvSpPr>
        <xdr:cNvPr id="54" name="Text Box 4"/>
        <xdr:cNvSpPr/>
      </xdr:nvSpPr>
      <xdr:spPr>
        <a:xfrm>
          <a:off x="10080" y="8153640"/>
          <a:ext cx="108039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MARCH 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720</xdr:colOff>
      <xdr:row>2</xdr:row>
      <xdr:rowOff>190800</xdr:rowOff>
    </xdr:to>
    <xdr:sp>
      <xdr:nvSpPr>
        <xdr:cNvPr id="55" name="Text Box 2"/>
        <xdr:cNvSpPr/>
      </xdr:nvSpPr>
      <xdr:spPr>
        <a:xfrm>
          <a:off x="10080" y="9720"/>
          <a:ext cx="1079568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MSME SECTOR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4</xdr:col>
      <xdr:colOff>720</xdr:colOff>
      <xdr:row>53</xdr:row>
      <xdr:rowOff>190440</xdr:rowOff>
    </xdr:to>
    <xdr:sp>
      <xdr:nvSpPr>
        <xdr:cNvPr id="56" name="Text Box 4"/>
        <xdr:cNvSpPr/>
      </xdr:nvSpPr>
      <xdr:spPr>
        <a:xfrm>
          <a:off x="10080" y="8267760"/>
          <a:ext cx="1079568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MSME SECTOR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2</xdr:col>
      <xdr:colOff>10800</xdr:colOff>
      <xdr:row>3</xdr:row>
      <xdr:rowOff>9720</xdr:rowOff>
    </xdr:to>
    <xdr:sp>
      <xdr:nvSpPr>
        <xdr:cNvPr id="4" name="Text Box 1"/>
        <xdr:cNvSpPr/>
      </xdr:nvSpPr>
      <xdr:spPr>
        <a:xfrm>
          <a:off x="0" y="18720"/>
          <a:ext cx="1113804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2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9 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Amt. in lacs)                                        (Amt. in lacs)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12</xdr:col>
      <xdr:colOff>720</xdr:colOff>
      <xdr:row>51</xdr:row>
      <xdr:rowOff>76680</xdr:rowOff>
    </xdr:to>
    <xdr:sp>
      <xdr:nvSpPr>
        <xdr:cNvPr id="5" name="Text Box 2"/>
        <xdr:cNvSpPr/>
      </xdr:nvSpPr>
      <xdr:spPr>
        <a:xfrm>
          <a:off x="0" y="8115840"/>
          <a:ext cx="11127960" cy="60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TABLE NO. 2     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9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6</xdr:col>
      <xdr:colOff>1420560</xdr:colOff>
      <xdr:row>3</xdr:row>
      <xdr:rowOff>9360</xdr:rowOff>
    </xdr:to>
    <xdr:sp>
      <xdr:nvSpPr>
        <xdr:cNvPr id="57" name="Text Box 1"/>
        <xdr:cNvSpPr/>
      </xdr:nvSpPr>
      <xdr:spPr>
        <a:xfrm>
          <a:off x="20160" y="19440"/>
          <a:ext cx="74584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BANKWISE INFORMATION IN RESPECT OF MPEB, IDBI AND SIDBI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3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</xdr:row>
      <xdr:rowOff>19440</xdr:rowOff>
    </xdr:to>
    <xdr:sp>
      <xdr:nvSpPr>
        <xdr:cNvPr id="58" name="Text Box 1"/>
        <xdr:cNvSpPr/>
      </xdr:nvSpPr>
      <xdr:spPr>
        <a:xfrm>
          <a:off x="0" y="0"/>
          <a:ext cx="10073160" cy="55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 (APR 08 - MARCH 09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0</xdr:col>
      <xdr:colOff>720</xdr:colOff>
      <xdr:row>52</xdr:row>
      <xdr:rowOff>190440</xdr:rowOff>
    </xdr:to>
    <xdr:sp>
      <xdr:nvSpPr>
        <xdr:cNvPr id="59" name="Text Box 3"/>
        <xdr:cNvSpPr/>
      </xdr:nvSpPr>
      <xdr:spPr>
        <a:xfrm>
          <a:off x="0" y="8103960"/>
          <a:ext cx="10073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 (APR 08 - MARCH 09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720</xdr:colOff>
      <xdr:row>2</xdr:row>
      <xdr:rowOff>202680</xdr:rowOff>
    </xdr:to>
    <xdr:sp>
      <xdr:nvSpPr>
        <xdr:cNvPr id="60" name="Text Box 1"/>
        <xdr:cNvSpPr/>
      </xdr:nvSpPr>
      <xdr:spPr>
        <a:xfrm>
          <a:off x="0" y="9360"/>
          <a:ext cx="7858080" cy="55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8</xdr:row>
      <xdr:rowOff>9720</xdr:rowOff>
    </xdr:from>
    <xdr:to>
      <xdr:col>7</xdr:col>
      <xdr:colOff>720</xdr:colOff>
      <xdr:row>51</xdr:row>
      <xdr:rowOff>85680</xdr:rowOff>
    </xdr:to>
    <xdr:sp>
      <xdr:nvSpPr>
        <xdr:cNvPr id="61" name="Text Box 3"/>
        <xdr:cNvSpPr/>
      </xdr:nvSpPr>
      <xdr:spPr>
        <a:xfrm>
          <a:off x="20160" y="7936920"/>
          <a:ext cx="78379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2</xdr:col>
      <xdr:colOff>720</xdr:colOff>
      <xdr:row>2</xdr:row>
      <xdr:rowOff>228600</xdr:rowOff>
    </xdr:to>
    <xdr:sp>
      <xdr:nvSpPr>
        <xdr:cNvPr id="62" name="Text Box 1"/>
        <xdr:cNvSpPr/>
      </xdr:nvSpPr>
      <xdr:spPr>
        <a:xfrm>
          <a:off x="20160" y="9360"/>
          <a:ext cx="1048392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9</xdr:row>
      <xdr:rowOff>9720</xdr:rowOff>
    </xdr:from>
    <xdr:to>
      <xdr:col>12</xdr:col>
      <xdr:colOff>720</xdr:colOff>
      <xdr:row>51</xdr:row>
      <xdr:rowOff>218880</xdr:rowOff>
    </xdr:to>
    <xdr:sp>
      <xdr:nvSpPr>
        <xdr:cNvPr id="63" name="Text Box 3"/>
        <xdr:cNvSpPr/>
      </xdr:nvSpPr>
      <xdr:spPr>
        <a:xfrm>
          <a:off x="20160" y="7742160"/>
          <a:ext cx="1048392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5</xdr:col>
      <xdr:colOff>360</xdr:colOff>
      <xdr:row>2</xdr:row>
      <xdr:rowOff>190800</xdr:rowOff>
    </xdr:to>
    <xdr:sp>
      <xdr:nvSpPr>
        <xdr:cNvPr id="64" name="Text Box 1"/>
        <xdr:cNvSpPr/>
      </xdr:nvSpPr>
      <xdr:spPr>
        <a:xfrm>
          <a:off x="20160" y="9720"/>
          <a:ext cx="62287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                 PROGRESS UNDER NO-FRILL A/C / GCC / ONE TIME SETTLEMEN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S ON 31.03.200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6</xdr:row>
      <xdr:rowOff>152280</xdr:rowOff>
    </xdr:from>
    <xdr:to>
      <xdr:col>5</xdr:col>
      <xdr:colOff>20520</xdr:colOff>
      <xdr:row>49</xdr:row>
      <xdr:rowOff>180720</xdr:rowOff>
    </xdr:to>
    <xdr:sp>
      <xdr:nvSpPr>
        <xdr:cNvPr id="65" name="Text Box 2"/>
        <xdr:cNvSpPr/>
      </xdr:nvSpPr>
      <xdr:spPr>
        <a:xfrm>
          <a:off x="50040" y="7686720"/>
          <a:ext cx="621900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                 PROGRESS UNDER NO-FRESH A/C / GCC / ONE TIME SETTLEMEN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S ON 31.03.200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10440</xdr:colOff>
      <xdr:row>2</xdr:row>
      <xdr:rowOff>123840</xdr:rowOff>
    </xdr:to>
    <xdr:sp>
      <xdr:nvSpPr>
        <xdr:cNvPr id="66" name="Text Box 1"/>
        <xdr:cNvSpPr/>
      </xdr:nvSpPr>
      <xdr:spPr>
        <a:xfrm>
          <a:off x="10080" y="9720"/>
          <a:ext cx="119224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4</xdr:col>
      <xdr:colOff>10440</xdr:colOff>
      <xdr:row>50</xdr:row>
      <xdr:rowOff>123840</xdr:rowOff>
    </xdr:to>
    <xdr:sp>
      <xdr:nvSpPr>
        <xdr:cNvPr id="67" name="Text Box 4"/>
        <xdr:cNvSpPr/>
      </xdr:nvSpPr>
      <xdr:spPr>
        <a:xfrm>
          <a:off x="10080" y="8235000"/>
          <a:ext cx="119224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7</xdr:col>
      <xdr:colOff>634680</xdr:colOff>
      <xdr:row>2</xdr:row>
      <xdr:rowOff>190800</xdr:rowOff>
    </xdr:to>
    <xdr:sp>
      <xdr:nvSpPr>
        <xdr:cNvPr id="68" name="Text Box 2"/>
        <xdr:cNvSpPr/>
      </xdr:nvSpPr>
      <xdr:spPr>
        <a:xfrm>
          <a:off x="10080" y="19440"/>
          <a:ext cx="131187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 2008-09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8</xdr:col>
      <xdr:colOff>720</xdr:colOff>
      <xdr:row>53</xdr:row>
      <xdr:rowOff>47520</xdr:rowOff>
    </xdr:to>
    <xdr:sp>
      <xdr:nvSpPr>
        <xdr:cNvPr id="69" name="Text Box 3"/>
        <xdr:cNvSpPr/>
      </xdr:nvSpPr>
      <xdr:spPr>
        <a:xfrm>
          <a:off x="0" y="8277120"/>
          <a:ext cx="131389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2008-09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4</xdr:col>
      <xdr:colOff>876240</xdr:colOff>
      <xdr:row>2</xdr:row>
      <xdr:rowOff>190800</xdr:rowOff>
    </xdr:to>
    <xdr:sp>
      <xdr:nvSpPr>
        <xdr:cNvPr id="70" name="Text Box 2"/>
        <xdr:cNvSpPr/>
      </xdr:nvSpPr>
      <xdr:spPr>
        <a:xfrm>
          <a:off x="10080" y="19440"/>
          <a:ext cx="117111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EMFEX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TABLE NO. 1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out in lacs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(Amt. in lacs)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6</xdr:col>
      <xdr:colOff>720</xdr:colOff>
      <xdr:row>2</xdr:row>
      <xdr:rowOff>180720</xdr:rowOff>
    </xdr:to>
    <xdr:sp>
      <xdr:nvSpPr>
        <xdr:cNvPr id="71" name="Text Box 1"/>
        <xdr:cNvSpPr/>
      </xdr:nvSpPr>
      <xdr:spPr>
        <a:xfrm>
          <a:off x="10080" y="9360"/>
          <a:ext cx="11689920" cy="60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08-09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360</xdr:rowOff>
    </xdr:from>
    <xdr:to>
      <xdr:col>16</xdr:col>
      <xdr:colOff>720</xdr:colOff>
      <xdr:row>52</xdr:row>
      <xdr:rowOff>152640</xdr:rowOff>
    </xdr:to>
    <xdr:sp>
      <xdr:nvSpPr>
        <xdr:cNvPr id="72" name="Text Box 3"/>
        <xdr:cNvSpPr/>
      </xdr:nvSpPr>
      <xdr:spPr>
        <a:xfrm>
          <a:off x="10080" y="8159040"/>
          <a:ext cx="1168992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07-08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3</xdr:col>
      <xdr:colOff>360</xdr:colOff>
      <xdr:row>2</xdr:row>
      <xdr:rowOff>217080</xdr:rowOff>
    </xdr:to>
    <xdr:sp>
      <xdr:nvSpPr>
        <xdr:cNvPr id="73" name="Text Box 1"/>
        <xdr:cNvSpPr/>
      </xdr:nvSpPr>
      <xdr:spPr>
        <a:xfrm>
          <a:off x="10080" y="9360"/>
          <a:ext cx="982908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IN SME SECTOR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10080</xdr:rowOff>
    </xdr:from>
    <xdr:to>
      <xdr:col>13</xdr:col>
      <xdr:colOff>360</xdr:colOff>
      <xdr:row>50</xdr:row>
      <xdr:rowOff>171360</xdr:rowOff>
    </xdr:to>
    <xdr:sp>
      <xdr:nvSpPr>
        <xdr:cNvPr id="74" name="Text Box 3"/>
        <xdr:cNvSpPr/>
      </xdr:nvSpPr>
      <xdr:spPr>
        <a:xfrm>
          <a:off x="10080" y="7948080"/>
          <a:ext cx="9829080" cy="61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IN SME SECTOR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0</xdr:col>
      <xdr:colOff>720</xdr:colOff>
      <xdr:row>3</xdr:row>
      <xdr:rowOff>162000</xdr:rowOff>
    </xdr:to>
    <xdr:sp>
      <xdr:nvSpPr>
        <xdr:cNvPr id="6" name="Text Box 1"/>
        <xdr:cNvSpPr/>
      </xdr:nvSpPr>
      <xdr:spPr>
        <a:xfrm>
          <a:off x="10080" y="9720"/>
          <a:ext cx="88844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0</xdr:rowOff>
    </xdr:from>
    <xdr:to>
      <xdr:col>10</xdr:col>
      <xdr:colOff>720</xdr:colOff>
      <xdr:row>53</xdr:row>
      <xdr:rowOff>19080</xdr:rowOff>
    </xdr:to>
    <xdr:sp>
      <xdr:nvSpPr>
        <xdr:cNvPr id="7" name="Text Box 2"/>
        <xdr:cNvSpPr/>
      </xdr:nvSpPr>
      <xdr:spPr>
        <a:xfrm>
          <a:off x="10080" y="7962840"/>
          <a:ext cx="888444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AS ON 31.03.200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9</xdr:row>
      <xdr:rowOff>9720</xdr:rowOff>
    </xdr:from>
    <xdr:to>
      <xdr:col>19</xdr:col>
      <xdr:colOff>705240</xdr:colOff>
      <xdr:row>51</xdr:row>
      <xdr:rowOff>228600</xdr:rowOff>
    </xdr:to>
    <xdr:sp>
      <xdr:nvSpPr>
        <xdr:cNvPr id="75" name="Text Box 4"/>
        <xdr:cNvSpPr/>
      </xdr:nvSpPr>
      <xdr:spPr>
        <a:xfrm>
          <a:off x="10080" y="8191800"/>
          <a:ext cx="135705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RESH ADVANCES TO SME SECTOR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4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  31.03.2009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720</xdr:rowOff>
    </xdr:from>
    <xdr:to>
      <xdr:col>19</xdr:col>
      <xdr:colOff>705240</xdr:colOff>
      <xdr:row>2</xdr:row>
      <xdr:rowOff>228600</xdr:rowOff>
    </xdr:to>
    <xdr:sp>
      <xdr:nvSpPr>
        <xdr:cNvPr id="76" name="Text Box 7"/>
        <xdr:cNvSpPr/>
      </xdr:nvSpPr>
      <xdr:spPr>
        <a:xfrm>
          <a:off x="10080" y="9720"/>
          <a:ext cx="135705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RESH ADVANCES TO SME SECTOR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4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  31.03.2009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-360</xdr:rowOff>
    </xdr:from>
    <xdr:to>
      <xdr:col>19</xdr:col>
      <xdr:colOff>360</xdr:colOff>
      <xdr:row>5</xdr:row>
      <xdr:rowOff>142560</xdr:rowOff>
    </xdr:to>
    <xdr:sp>
      <xdr:nvSpPr>
        <xdr:cNvPr id="77" name="Line 18"/>
        <xdr:cNvSpPr/>
      </xdr:nvSpPr>
      <xdr:spPr>
        <a:xfrm flipV="1">
          <a:off x="12855600" y="8758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10800</xdr:colOff>
      <xdr:row>3</xdr:row>
      <xdr:rowOff>162000</xdr:rowOff>
    </xdr:to>
    <xdr:sp>
      <xdr:nvSpPr>
        <xdr:cNvPr id="8" name="Text Box 1"/>
        <xdr:cNvSpPr/>
      </xdr:nvSpPr>
      <xdr:spPr>
        <a:xfrm>
          <a:off x="0" y="19440"/>
          <a:ext cx="94989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AS ON 31.03.200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                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19080</xdr:rowOff>
    </xdr:from>
    <xdr:to>
      <xdr:col>9</xdr:col>
      <xdr:colOff>1198440</xdr:colOff>
      <xdr:row>52</xdr:row>
      <xdr:rowOff>202320</xdr:rowOff>
    </xdr:to>
    <xdr:sp>
      <xdr:nvSpPr>
        <xdr:cNvPr id="9" name="Text Box 2"/>
        <xdr:cNvSpPr/>
      </xdr:nvSpPr>
      <xdr:spPr>
        <a:xfrm>
          <a:off x="10080" y="8108280"/>
          <a:ext cx="9468720" cy="75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720</xdr:colOff>
      <xdr:row>2</xdr:row>
      <xdr:rowOff>202680</xdr:rowOff>
    </xdr:to>
    <xdr:sp>
      <xdr:nvSpPr>
        <xdr:cNvPr id="10" name="Text Box 1"/>
        <xdr:cNvSpPr/>
      </xdr:nvSpPr>
      <xdr:spPr>
        <a:xfrm>
          <a:off x="10080" y="0"/>
          <a:ext cx="11751480" cy="5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OF PRIORITY SECTOR,DIRECT AGRICULTURE,WEAKER SECTION  ADVANCES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9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Amt in lacs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9360</xdr:rowOff>
    </xdr:from>
    <xdr:to>
      <xdr:col>14</xdr:col>
      <xdr:colOff>720</xdr:colOff>
      <xdr:row>53</xdr:row>
      <xdr:rowOff>18720</xdr:rowOff>
    </xdr:to>
    <xdr:sp>
      <xdr:nvSpPr>
        <xdr:cNvPr id="11" name="Text Box 2"/>
        <xdr:cNvSpPr/>
      </xdr:nvSpPr>
      <xdr:spPr>
        <a:xfrm>
          <a:off x="0" y="8574840"/>
          <a:ext cx="1176156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A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NKWISE INFORMATION OF PRIORITY SECTOR,DIRECT AGRICULTURE,WEAKER SECTION  ADVANCES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9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10800</xdr:colOff>
      <xdr:row>2</xdr:row>
      <xdr:rowOff>162000</xdr:rowOff>
    </xdr:to>
    <xdr:sp>
      <xdr:nvSpPr>
        <xdr:cNvPr id="12" name="Text Box 5"/>
        <xdr:cNvSpPr/>
      </xdr:nvSpPr>
      <xdr:spPr>
        <a:xfrm>
          <a:off x="10080" y="0"/>
          <a:ext cx="67914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1.03.2009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6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0</xdr:rowOff>
    </xdr:from>
    <xdr:to>
      <xdr:col>8</xdr:col>
      <xdr:colOff>720</xdr:colOff>
      <xdr:row>51</xdr:row>
      <xdr:rowOff>152280</xdr:rowOff>
    </xdr:to>
    <xdr:sp>
      <xdr:nvSpPr>
        <xdr:cNvPr id="13" name="Text Box 6"/>
        <xdr:cNvSpPr/>
      </xdr:nvSpPr>
      <xdr:spPr>
        <a:xfrm>
          <a:off x="10080" y="7991640"/>
          <a:ext cx="67813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1.03.2009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TABLE NO. 6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1</xdr:col>
      <xdr:colOff>613440</xdr:colOff>
      <xdr:row>2</xdr:row>
      <xdr:rowOff>285840</xdr:rowOff>
    </xdr:to>
    <xdr:sp>
      <xdr:nvSpPr>
        <xdr:cNvPr id="14" name="Text Box 1"/>
        <xdr:cNvSpPr/>
      </xdr:nvSpPr>
      <xdr:spPr>
        <a:xfrm>
          <a:off x="0" y="9720"/>
          <a:ext cx="1493640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1</xdr:col>
      <xdr:colOff>613440</xdr:colOff>
      <xdr:row>54</xdr:row>
      <xdr:rowOff>28440</xdr:rowOff>
    </xdr:to>
    <xdr:sp>
      <xdr:nvSpPr>
        <xdr:cNvPr id="15" name="Text Box 5"/>
        <xdr:cNvSpPr/>
      </xdr:nvSpPr>
      <xdr:spPr>
        <a:xfrm>
          <a:off x="0" y="9262440"/>
          <a:ext cx="1493640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</xdr:row>
      <xdr:rowOff>228600</xdr:rowOff>
    </xdr:to>
    <xdr:sp>
      <xdr:nvSpPr>
        <xdr:cNvPr id="16" name="Text Box 1"/>
        <xdr:cNvSpPr/>
      </xdr:nvSpPr>
      <xdr:spPr>
        <a:xfrm>
          <a:off x="0" y="0"/>
          <a:ext cx="86234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08-2009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1.03.200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1</xdr:col>
      <xdr:colOff>720</xdr:colOff>
      <xdr:row>53</xdr:row>
      <xdr:rowOff>228600</xdr:rowOff>
    </xdr:to>
    <xdr:sp>
      <xdr:nvSpPr>
        <xdr:cNvPr id="17" name="Text Box 3"/>
        <xdr:cNvSpPr/>
      </xdr:nvSpPr>
      <xdr:spPr>
        <a:xfrm>
          <a:off x="0" y="8785800"/>
          <a:ext cx="86234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08-2009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1.03.200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12.14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11.85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56"/>
    <col collapsed="false" customWidth="true" hidden="false" outlineLevel="0" max="13" min="13" style="1" width="13.4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true" customHeight="true" outlineLevel="0" collapsed="false">
      <c r="A4" s="4"/>
      <c r="B4" s="4"/>
      <c r="C4" s="5"/>
      <c r="D4" s="6"/>
      <c r="E4" s="5"/>
      <c r="F4" s="7"/>
      <c r="G4" s="7"/>
      <c r="H4" s="8"/>
      <c r="I4" s="9"/>
      <c r="J4" s="6"/>
      <c r="K4" s="5"/>
      <c r="L4" s="10"/>
      <c r="M4" s="6"/>
    </row>
    <row r="5" customFormat="false" ht="12.75" hidden="false" customHeight="false" outlineLevel="0" collapsed="false">
      <c r="A5" s="11" t="s">
        <v>0</v>
      </c>
      <c r="B5" s="11" t="s">
        <v>1</v>
      </c>
      <c r="C5" s="12" t="s">
        <v>2</v>
      </c>
      <c r="D5" s="12"/>
      <c r="E5" s="13" t="s">
        <v>3</v>
      </c>
      <c r="F5" s="14" t="s">
        <v>4</v>
      </c>
      <c r="G5" s="14"/>
      <c r="H5" s="13" t="s">
        <v>3</v>
      </c>
      <c r="I5" s="14" t="s">
        <v>5</v>
      </c>
      <c r="J5" s="14"/>
      <c r="K5" s="13" t="s">
        <v>3</v>
      </c>
      <c r="L5" s="14" t="s">
        <v>6</v>
      </c>
      <c r="M5" s="14"/>
      <c r="N5" s="15"/>
    </row>
    <row r="6" customFormat="false" ht="12.75" hidden="false" customHeight="false" outlineLevel="0" collapsed="false">
      <c r="A6" s="16" t="s">
        <v>7</v>
      </c>
      <c r="B6" s="16"/>
      <c r="C6" s="17" t="s">
        <v>8</v>
      </c>
      <c r="D6" s="17" t="s">
        <v>9</v>
      </c>
      <c r="E6" s="17"/>
      <c r="F6" s="17" t="s">
        <v>8</v>
      </c>
      <c r="G6" s="17" t="s">
        <v>9</v>
      </c>
      <c r="H6" s="17"/>
      <c r="I6" s="17" t="s">
        <v>8</v>
      </c>
      <c r="J6" s="17" t="s">
        <v>9</v>
      </c>
      <c r="K6" s="17"/>
      <c r="L6" s="17" t="s">
        <v>8</v>
      </c>
      <c r="M6" s="17" t="s">
        <v>9</v>
      </c>
      <c r="N6" s="18" t="s">
        <v>3</v>
      </c>
    </row>
    <row r="7" customFormat="false" ht="12" hidden="false" customHeight="true" outlineLevel="0" collapsed="false">
      <c r="A7" s="19" t="n">
        <v>1</v>
      </c>
      <c r="B7" s="20" t="s">
        <v>10</v>
      </c>
      <c r="C7" s="20" t="n">
        <f aca="false">'TABLE-2B'!C7</f>
        <v>152</v>
      </c>
      <c r="D7" s="20" t="n">
        <f aca="false">'TABLE-1'!F6</f>
        <v>155</v>
      </c>
      <c r="E7" s="20" t="n">
        <f aca="false">D7-C7</f>
        <v>3</v>
      </c>
      <c r="F7" s="20" t="n">
        <f aca="false">'TABLE-2B'!E7</f>
        <v>326105</v>
      </c>
      <c r="G7" s="21" t="n">
        <f aca="false">'TABLE-2'!D6+'TABLE-2'!E6+'TABLE-2'!F6</f>
        <v>379020</v>
      </c>
      <c r="H7" s="20" t="n">
        <f aca="false">G7-F7</f>
        <v>52915</v>
      </c>
      <c r="I7" s="20" t="n">
        <f aca="false">'TABLE-2B'!G7</f>
        <v>183616</v>
      </c>
      <c r="J7" s="21" t="n">
        <f aca="false">'TABLE-2'!G6+'TABLE-2'!H6+'TABLE-2'!I6</f>
        <v>199263</v>
      </c>
      <c r="K7" s="21" t="n">
        <f aca="false">J7-I7</f>
        <v>15647</v>
      </c>
      <c r="L7" s="21" t="n">
        <f aca="false">(I7/F7)*100</f>
        <v>56.3057910795603</v>
      </c>
      <c r="M7" s="21" t="n">
        <f aca="false">(J7/G7)*100</f>
        <v>52.573215133766</v>
      </c>
      <c r="N7" s="22" t="n">
        <f aca="false">M7-L7</f>
        <v>-3.73257594579424</v>
      </c>
    </row>
    <row r="8" customFormat="false" ht="12" hidden="false" customHeight="true" outlineLevel="0" collapsed="false">
      <c r="A8" s="19" t="n">
        <v>2</v>
      </c>
      <c r="B8" s="20" t="s">
        <v>11</v>
      </c>
      <c r="C8" s="20" t="n">
        <f aca="false">'TABLE-2B'!C8</f>
        <v>7</v>
      </c>
      <c r="D8" s="20" t="n">
        <f aca="false">'TABLE-1'!F7</f>
        <v>8</v>
      </c>
      <c r="E8" s="20" t="n">
        <f aca="false">D8-C8</f>
        <v>1</v>
      </c>
      <c r="F8" s="20" t="n">
        <f aca="false">'TABLE-2B'!E8</f>
        <v>21861</v>
      </c>
      <c r="G8" s="21" t="n">
        <f aca="false">'TABLE-2'!D7+'TABLE-2'!E7+'TABLE-2'!F7</f>
        <v>28544</v>
      </c>
      <c r="H8" s="20" t="n">
        <f aca="false">G8-F8</f>
        <v>6683</v>
      </c>
      <c r="I8" s="20" t="n">
        <f aca="false">'TABLE-2B'!G8</f>
        <v>9014</v>
      </c>
      <c r="J8" s="21" t="n">
        <f aca="false">'TABLE-2'!G7+'TABLE-2'!H7+'TABLE-2'!I7</f>
        <v>8629</v>
      </c>
      <c r="K8" s="21" t="n">
        <f aca="false">J8-I8</f>
        <v>-385</v>
      </c>
      <c r="L8" s="21" t="n">
        <f aca="false">(I8/F8)*100</f>
        <v>41.2332464205663</v>
      </c>
      <c r="M8" s="21" t="n">
        <f aca="false">(J8/G8)*100</f>
        <v>30.2305213004484</v>
      </c>
      <c r="N8" s="22" t="n">
        <f aca="false">M8-L8</f>
        <v>-11.0027251201179</v>
      </c>
    </row>
    <row r="9" customFormat="false" ht="12" hidden="false" customHeight="true" outlineLevel="0" collapsed="false">
      <c r="A9" s="19" t="n">
        <v>3</v>
      </c>
      <c r="B9" s="20" t="s">
        <v>12</v>
      </c>
      <c r="C9" s="20" t="n">
        <f aca="false">'TABLE-2B'!C9</f>
        <v>71</v>
      </c>
      <c r="D9" s="20" t="n">
        <f aca="false">'TABLE-1'!F8</f>
        <v>73</v>
      </c>
      <c r="E9" s="20" t="n">
        <f aca="false">D9-C9</f>
        <v>2</v>
      </c>
      <c r="F9" s="20" t="n">
        <f aca="false">'TABLE-2B'!E9</f>
        <v>215883</v>
      </c>
      <c r="G9" s="21" t="n">
        <f aca="false">'TABLE-2'!D8+'TABLE-2'!E8+'TABLE-2'!F8</f>
        <v>247639</v>
      </c>
      <c r="H9" s="20" t="n">
        <f aca="false">G9-F9</f>
        <v>31756</v>
      </c>
      <c r="I9" s="20" t="n">
        <f aca="false">'TABLE-2B'!G9</f>
        <v>189506</v>
      </c>
      <c r="J9" s="21" t="n">
        <f aca="false">'TABLE-2'!G8+'TABLE-2'!H8+'TABLE-2'!I8</f>
        <v>189506</v>
      </c>
      <c r="K9" s="21" t="n">
        <f aca="false">J9-I9</f>
        <v>0</v>
      </c>
      <c r="L9" s="21" t="n">
        <f aca="false">(I9/F9)*100</f>
        <v>87.7818077384509</v>
      </c>
      <c r="M9" s="21" t="n">
        <f aca="false">(J9/G9)*100</f>
        <v>76.5251030734254</v>
      </c>
      <c r="N9" s="22" t="n">
        <f aca="false">M9-L9</f>
        <v>-11.2567046650255</v>
      </c>
    </row>
    <row r="10" customFormat="false" ht="12" hidden="false" customHeight="true" outlineLevel="0" collapsed="false">
      <c r="A10" s="19" t="n">
        <v>4</v>
      </c>
      <c r="B10" s="20" t="s">
        <v>13</v>
      </c>
      <c r="C10" s="20" t="n">
        <f aca="false">'TABLE-2B'!C10</f>
        <v>258</v>
      </c>
      <c r="D10" s="20" t="n">
        <f aca="false">'TABLE-1'!F9</f>
        <v>270</v>
      </c>
      <c r="E10" s="20" t="n">
        <f aca="false">D10-C10</f>
        <v>12</v>
      </c>
      <c r="F10" s="20" t="n">
        <f aca="false">'TABLE-2B'!E10</f>
        <v>563792</v>
      </c>
      <c r="G10" s="21" t="n">
        <f aca="false">'TABLE-2'!D9+'TABLE-2'!E9+'TABLE-2'!F9</f>
        <v>673760</v>
      </c>
      <c r="H10" s="20" t="n">
        <f aca="false">G10-F10</f>
        <v>109968</v>
      </c>
      <c r="I10" s="20" t="n">
        <f aca="false">'TABLE-2B'!G10</f>
        <v>430219</v>
      </c>
      <c r="J10" s="21" t="n">
        <f aca="false">'TABLE-2'!G9+'TABLE-2'!H9+'TABLE-2'!I9</f>
        <v>459790</v>
      </c>
      <c r="K10" s="21" t="n">
        <f aca="false">J10-I10</f>
        <v>29571</v>
      </c>
      <c r="L10" s="21" t="n">
        <f aca="false">(I10/F10)*100</f>
        <v>76.3081065357437</v>
      </c>
      <c r="M10" s="21" t="n">
        <f aca="false">(J10/G10)*100</f>
        <v>68.2424008549038</v>
      </c>
      <c r="N10" s="22" t="n">
        <f aca="false">M10-L10</f>
        <v>-8.06570568083984</v>
      </c>
    </row>
    <row r="11" customFormat="false" ht="12" hidden="false" customHeight="true" outlineLevel="0" collapsed="false">
      <c r="A11" s="19" t="n">
        <v>5</v>
      </c>
      <c r="B11" s="20" t="s">
        <v>14</v>
      </c>
      <c r="C11" s="20" t="n">
        <f aca="false">'TABLE-2B'!C11</f>
        <v>108</v>
      </c>
      <c r="D11" s="20" t="n">
        <f aca="false">'TABLE-1'!F10</f>
        <v>113</v>
      </c>
      <c r="E11" s="20" t="n">
        <f aca="false">D11-C11</f>
        <v>5</v>
      </c>
      <c r="F11" s="20" t="n">
        <f aca="false">'TABLE-2B'!E11</f>
        <v>169180</v>
      </c>
      <c r="G11" s="21" t="n">
        <f aca="false">'TABLE-2'!D10+'TABLE-2'!E10+'TABLE-2'!F10</f>
        <v>169791</v>
      </c>
      <c r="H11" s="20" t="n">
        <f aca="false">G11-F11</f>
        <v>611</v>
      </c>
      <c r="I11" s="20" t="n">
        <f aca="false">'TABLE-2B'!G11</f>
        <v>67842</v>
      </c>
      <c r="J11" s="21" t="n">
        <f aca="false">'TABLE-2'!G10+'TABLE-2'!H10+'TABLE-2'!I10</f>
        <v>73792</v>
      </c>
      <c r="K11" s="21" t="n">
        <f aca="false">J11-I11</f>
        <v>5950</v>
      </c>
      <c r="L11" s="21" t="n">
        <f aca="false">(I11/F11)*100</f>
        <v>40.1004846908618</v>
      </c>
      <c r="M11" s="21" t="n">
        <f aca="false">(J11/G11)*100</f>
        <v>43.4604896608183</v>
      </c>
      <c r="N11" s="22" t="n">
        <f aca="false">M11-L11</f>
        <v>3.3600049699565</v>
      </c>
    </row>
    <row r="12" customFormat="false" ht="12" hidden="false" customHeight="true" outlineLevel="0" collapsed="false">
      <c r="A12" s="19" t="n">
        <v>6</v>
      </c>
      <c r="B12" s="20" t="s">
        <v>15</v>
      </c>
      <c r="C12" s="20" t="n">
        <f aca="false">'TABLE-2B'!C12</f>
        <v>45</v>
      </c>
      <c r="D12" s="20" t="n">
        <f aca="false">'TABLE-1'!F11</f>
        <v>45</v>
      </c>
      <c r="E12" s="20" t="n">
        <f aca="false">D12-C12</f>
        <v>0</v>
      </c>
      <c r="F12" s="20" t="n">
        <f aca="false">'TABLE-2B'!E12</f>
        <v>124882</v>
      </c>
      <c r="G12" s="21" t="n">
        <f aca="false">'TABLE-2'!D11+'TABLE-2'!E11+'TABLE-2'!F11</f>
        <v>128448</v>
      </c>
      <c r="H12" s="20" t="n">
        <f aca="false">G12-F12</f>
        <v>3566</v>
      </c>
      <c r="I12" s="20" t="n">
        <f aca="false">'TABLE-2B'!G12</f>
        <v>53075</v>
      </c>
      <c r="J12" s="21" t="n">
        <f aca="false">'TABLE-2'!G11+'TABLE-2'!H11+'TABLE-2'!I11</f>
        <v>60504</v>
      </c>
      <c r="K12" s="21" t="n">
        <f aca="false">J12-I12</f>
        <v>7429</v>
      </c>
      <c r="L12" s="21" t="n">
        <f aca="false">(I12/F12)*100</f>
        <v>42.500120113387</v>
      </c>
      <c r="M12" s="21" t="n">
        <f aca="false">(J12/G12)*100</f>
        <v>47.1038863976084</v>
      </c>
      <c r="N12" s="22" t="n">
        <f aca="false">M12-L12</f>
        <v>4.60376628422134</v>
      </c>
    </row>
    <row r="13" customFormat="false" ht="12" hidden="false" customHeight="true" outlineLevel="0" collapsed="false">
      <c r="A13" s="19" t="n">
        <v>7</v>
      </c>
      <c r="B13" s="20" t="s">
        <v>16</v>
      </c>
      <c r="C13" s="20" t="n">
        <f aca="false">'TABLE-2B'!C13</f>
        <v>365</v>
      </c>
      <c r="D13" s="20" t="n">
        <f aca="false">'TABLE-1'!F12</f>
        <v>375</v>
      </c>
      <c r="E13" s="20" t="n">
        <f aca="false">D13-C13</f>
        <v>10</v>
      </c>
      <c r="F13" s="20" t="n">
        <f aca="false">'TABLE-2B'!E13</f>
        <v>643858</v>
      </c>
      <c r="G13" s="21" t="n">
        <f aca="false">'TABLE-2'!D12+'TABLE-2'!E12+'TABLE-2'!F12</f>
        <v>753894</v>
      </c>
      <c r="H13" s="20" t="n">
        <f aca="false">G13-F13</f>
        <v>110036</v>
      </c>
      <c r="I13" s="20" t="n">
        <f aca="false">'TABLE-2B'!G13</f>
        <v>345442</v>
      </c>
      <c r="J13" s="21" t="n">
        <f aca="false">'TABLE-2'!G12+'TABLE-2'!H12+'TABLE-2'!I12</f>
        <v>447519</v>
      </c>
      <c r="K13" s="21" t="n">
        <f aca="false">J13-I13</f>
        <v>102077</v>
      </c>
      <c r="L13" s="21" t="n">
        <f aca="false">(I13/F13)*100</f>
        <v>53.6518921874078</v>
      </c>
      <c r="M13" s="21" t="n">
        <f aca="false">(J13/G13)*100</f>
        <v>59.3609976999419</v>
      </c>
      <c r="N13" s="22" t="n">
        <f aca="false">M13-L13</f>
        <v>5.70910551253412</v>
      </c>
    </row>
    <row r="14" customFormat="false" ht="12" hidden="false" customHeight="true" outlineLevel="0" collapsed="false">
      <c r="A14" s="19" t="n">
        <v>8</v>
      </c>
      <c r="B14" s="20" t="s">
        <v>17</v>
      </c>
      <c r="C14" s="20" t="n">
        <f aca="false">'TABLE-2B'!C14</f>
        <v>12</v>
      </c>
      <c r="D14" s="20" t="n">
        <f aca="false">'TABLE-1'!F13</f>
        <v>17</v>
      </c>
      <c r="E14" s="20" t="n">
        <f aca="false">D14-C14</f>
        <v>5</v>
      </c>
      <c r="F14" s="20" t="n">
        <f aca="false">'TABLE-2B'!E14</f>
        <v>24429</v>
      </c>
      <c r="G14" s="21" t="n">
        <f aca="false">'TABLE-2'!D13+'TABLE-2'!E13+'TABLE-2'!F13</f>
        <v>30994</v>
      </c>
      <c r="H14" s="20" t="n">
        <f aca="false">G14-F14</f>
        <v>6565</v>
      </c>
      <c r="I14" s="20" t="n">
        <f aca="false">'TABLE-2B'!G14</f>
        <v>5957</v>
      </c>
      <c r="J14" s="21" t="n">
        <f aca="false">'TABLE-2'!G13+'TABLE-2'!H13+'TABLE-2'!I13</f>
        <v>8245</v>
      </c>
      <c r="K14" s="21" t="n">
        <f aca="false">J14-I14</f>
        <v>2288</v>
      </c>
      <c r="L14" s="21" t="n">
        <f aca="false">(I14/F14)*100</f>
        <v>24.3849523107782</v>
      </c>
      <c r="M14" s="21" t="n">
        <f aca="false">(J14/G14)*100</f>
        <v>26.6019229528296</v>
      </c>
      <c r="N14" s="22" t="n">
        <f aca="false">M14-L14</f>
        <v>2.21697064205141</v>
      </c>
    </row>
    <row r="15" customFormat="false" ht="12" hidden="false" customHeight="true" outlineLevel="0" collapsed="false">
      <c r="A15" s="19" t="n">
        <v>9</v>
      </c>
      <c r="B15" s="20" t="s">
        <v>18</v>
      </c>
      <c r="C15" s="20" t="n">
        <f aca="false">'TABLE-2B'!C15</f>
        <v>35</v>
      </c>
      <c r="D15" s="20" t="n">
        <f aca="false">'TABLE-1'!F14</f>
        <v>36</v>
      </c>
      <c r="E15" s="20" t="n">
        <f aca="false">D15-C15</f>
        <v>1</v>
      </c>
      <c r="F15" s="20" t="n">
        <f aca="false">'TABLE-2B'!E15</f>
        <v>94029</v>
      </c>
      <c r="G15" s="21" t="n">
        <f aca="false">'TABLE-2'!D14+'TABLE-2'!E14+'TABLE-2'!F14</f>
        <v>132691</v>
      </c>
      <c r="H15" s="20" t="n">
        <f aca="false">G15-F15</f>
        <v>38662</v>
      </c>
      <c r="I15" s="20" t="n">
        <f aca="false">'TABLE-2B'!G15</f>
        <v>79996</v>
      </c>
      <c r="J15" s="21" t="n">
        <f aca="false">'TABLE-2'!G14+'TABLE-2'!H14+'TABLE-2'!I14</f>
        <v>105730</v>
      </c>
      <c r="K15" s="21" t="n">
        <f aca="false">J15-I15</f>
        <v>25734</v>
      </c>
      <c r="L15" s="21" t="n">
        <f aca="false">(I15/F15)*100</f>
        <v>85.0758808452711</v>
      </c>
      <c r="M15" s="21" t="n">
        <f aca="false">(J15/G15)*100</f>
        <v>79.6813649757708</v>
      </c>
      <c r="N15" s="22" t="n">
        <f aca="false">M15-L15</f>
        <v>-5.39451586950035</v>
      </c>
    </row>
    <row r="16" customFormat="false" ht="12" hidden="false" customHeight="true" outlineLevel="0" collapsed="false">
      <c r="A16" s="19" t="n">
        <v>10</v>
      </c>
      <c r="B16" s="20" t="s">
        <v>19</v>
      </c>
      <c r="C16" s="20" t="n">
        <f aca="false">'TABLE-2B'!C16</f>
        <v>9</v>
      </c>
      <c r="D16" s="20" t="n">
        <f aca="false">'TABLE-1'!F15</f>
        <v>10</v>
      </c>
      <c r="E16" s="20" t="n">
        <f aca="false">D16-C16</f>
        <v>1</v>
      </c>
      <c r="F16" s="20" t="n">
        <f aca="false">'TABLE-2B'!E16</f>
        <v>18123</v>
      </c>
      <c r="G16" s="21" t="n">
        <f aca="false">'TABLE-2'!D15+'TABLE-2'!E15+'TABLE-2'!F15</f>
        <v>21449</v>
      </c>
      <c r="H16" s="20" t="n">
        <f aca="false">G16-F16</f>
        <v>3326</v>
      </c>
      <c r="I16" s="20" t="n">
        <f aca="false">'TABLE-2B'!G16</f>
        <v>6467</v>
      </c>
      <c r="J16" s="21" t="n">
        <f aca="false">'TABLE-2'!G15+'TABLE-2'!H15+'TABLE-2'!I15</f>
        <v>9162</v>
      </c>
      <c r="K16" s="21" t="n">
        <f aca="false">J16-I16</f>
        <v>2695</v>
      </c>
      <c r="L16" s="21" t="n">
        <f aca="false">(I16/F16)*100</f>
        <v>35.6839375379352</v>
      </c>
      <c r="M16" s="21" t="n">
        <f aca="false">(J16/G16)*100</f>
        <v>42.7152781015432</v>
      </c>
      <c r="N16" s="22" t="n">
        <f aca="false">M16-L16</f>
        <v>7.03134056360798</v>
      </c>
    </row>
    <row r="17" customFormat="false" ht="12" hidden="false" customHeight="true" outlineLevel="0" collapsed="false">
      <c r="A17" s="19" t="n">
        <v>11</v>
      </c>
      <c r="B17" s="20" t="s">
        <v>20</v>
      </c>
      <c r="C17" s="20" t="n">
        <f aca="false">'TABLE-2B'!C17</f>
        <v>14</v>
      </c>
      <c r="D17" s="20" t="n">
        <f aca="false">'TABLE-1'!F16</f>
        <v>14</v>
      </c>
      <c r="E17" s="20" t="n">
        <f aca="false">D17-C17</f>
        <v>0</v>
      </c>
      <c r="F17" s="20" t="n">
        <f aca="false">'TABLE-2B'!E17</f>
        <v>33344</v>
      </c>
      <c r="G17" s="21" t="n">
        <f aca="false">'TABLE-2'!D16+'TABLE-2'!E16+'TABLE-2'!F16</f>
        <v>42042</v>
      </c>
      <c r="H17" s="20" t="n">
        <f aca="false">G17-F17</f>
        <v>8698</v>
      </c>
      <c r="I17" s="20" t="n">
        <f aca="false">'TABLE-2B'!G17</f>
        <v>11172</v>
      </c>
      <c r="J17" s="21" t="n">
        <f aca="false">'TABLE-2'!G16+'TABLE-2'!H16+'TABLE-2'!I16</f>
        <v>11512</v>
      </c>
      <c r="K17" s="21" t="n">
        <f aca="false">J17-I17</f>
        <v>340</v>
      </c>
      <c r="L17" s="21" t="n">
        <f aca="false">(I17/F17)*100</f>
        <v>33.5052783109405</v>
      </c>
      <c r="M17" s="21" t="n">
        <f aca="false">(J17/G17)*100</f>
        <v>27.382141667856</v>
      </c>
      <c r="N17" s="22" t="n">
        <f aca="false">M17-L17</f>
        <v>-6.12313664308454</v>
      </c>
    </row>
    <row r="18" customFormat="false" ht="12" hidden="false" customHeight="true" outlineLevel="0" collapsed="false">
      <c r="A18" s="19" t="n">
        <v>12</v>
      </c>
      <c r="B18" s="20" t="s">
        <v>21</v>
      </c>
      <c r="C18" s="20" t="n">
        <f aca="false">'TABLE-2B'!C18</f>
        <v>43</v>
      </c>
      <c r="D18" s="20" t="n">
        <f aca="false">'TABLE-1'!F17</f>
        <v>48</v>
      </c>
      <c r="E18" s="20" t="n">
        <f aca="false">D18-C18</f>
        <v>5</v>
      </c>
      <c r="F18" s="20" t="n">
        <f aca="false">'TABLE-2B'!E18</f>
        <v>171438</v>
      </c>
      <c r="G18" s="21" t="n">
        <f aca="false">'TABLE-2'!D17+'TABLE-2'!E17+'TABLE-2'!F17</f>
        <v>213124</v>
      </c>
      <c r="H18" s="20" t="n">
        <f aca="false">G18-F18</f>
        <v>41686</v>
      </c>
      <c r="I18" s="20" t="n">
        <f aca="false">'TABLE-2B'!G18</f>
        <v>76840</v>
      </c>
      <c r="J18" s="21" t="n">
        <f aca="false">'TABLE-2'!G17+'TABLE-2'!H17+'TABLE-2'!I17</f>
        <v>87462</v>
      </c>
      <c r="K18" s="21" t="n">
        <f aca="false">J18-I18</f>
        <v>10622</v>
      </c>
      <c r="L18" s="21" t="n">
        <f aca="false">(I18/F18)*100</f>
        <v>44.8208681855831</v>
      </c>
      <c r="M18" s="21" t="n">
        <f aca="false">(J18/G18)*100</f>
        <v>41.0380811170962</v>
      </c>
      <c r="N18" s="22" t="n">
        <f aca="false">M18-L18</f>
        <v>-3.78278706848698</v>
      </c>
    </row>
    <row r="19" customFormat="false" ht="12" hidden="false" customHeight="true" outlineLevel="0" collapsed="false">
      <c r="A19" s="19" t="n">
        <v>13</v>
      </c>
      <c r="B19" s="20" t="s">
        <v>22</v>
      </c>
      <c r="C19" s="20" t="n">
        <f aca="false">'TABLE-2B'!C19</f>
        <v>25</v>
      </c>
      <c r="D19" s="20" t="n">
        <f aca="false">'TABLE-1'!F18</f>
        <v>26</v>
      </c>
      <c r="E19" s="20" t="n">
        <f aca="false">D19-C19</f>
        <v>1</v>
      </c>
      <c r="F19" s="20" t="n">
        <f aca="false">'TABLE-2B'!E19</f>
        <v>42143</v>
      </c>
      <c r="G19" s="21" t="n">
        <f aca="false">'TABLE-2'!D18+'TABLE-2'!E18+'TABLE-2'!F18</f>
        <v>55728</v>
      </c>
      <c r="H19" s="20" t="n">
        <f aca="false">G19-F19</f>
        <v>13585</v>
      </c>
      <c r="I19" s="20" t="n">
        <f aca="false">'TABLE-2B'!G19</f>
        <v>19258</v>
      </c>
      <c r="J19" s="21" t="n">
        <f aca="false">'TABLE-2'!G18+'TABLE-2'!H18+'TABLE-2'!I18</f>
        <v>27769</v>
      </c>
      <c r="K19" s="21" t="n">
        <f aca="false">J19-I19</f>
        <v>8511</v>
      </c>
      <c r="L19" s="21" t="n">
        <f aca="false">(I19/F19)*100</f>
        <v>45.6967942481551</v>
      </c>
      <c r="M19" s="21" t="n">
        <f aca="false">(J19/G19)*100</f>
        <v>49.8295291415446</v>
      </c>
      <c r="N19" s="22" t="n">
        <f aca="false">M19-L19</f>
        <v>4.13273489338955</v>
      </c>
    </row>
    <row r="20" customFormat="false" ht="12" hidden="false" customHeight="true" outlineLevel="0" collapsed="false">
      <c r="A20" s="19" t="n">
        <v>14</v>
      </c>
      <c r="B20" s="20" t="s">
        <v>23</v>
      </c>
      <c r="C20" s="20" t="n">
        <f aca="false">'TABLE-2B'!C20</f>
        <v>163</v>
      </c>
      <c r="D20" s="20" t="n">
        <f aca="false">'TABLE-1'!F19</f>
        <v>167</v>
      </c>
      <c r="E20" s="20" t="n">
        <f aca="false">D20-C20</f>
        <v>4</v>
      </c>
      <c r="F20" s="20" t="n">
        <f aca="false">'TABLE-2B'!E20</f>
        <v>435315</v>
      </c>
      <c r="G20" s="21" t="n">
        <f aca="false">'TABLE-2'!D19+'TABLE-2'!E19+'TABLE-2'!F19</f>
        <v>495945</v>
      </c>
      <c r="H20" s="20" t="n">
        <f aca="false">G20-F20</f>
        <v>60630</v>
      </c>
      <c r="I20" s="20" t="n">
        <f aca="false">'TABLE-2B'!G20</f>
        <v>274614</v>
      </c>
      <c r="J20" s="21" t="n">
        <f aca="false">'TABLE-2'!G19+'TABLE-2'!H19+'TABLE-2'!I19</f>
        <v>302235</v>
      </c>
      <c r="K20" s="21" t="n">
        <f aca="false">J20-I20</f>
        <v>27621</v>
      </c>
      <c r="L20" s="21" t="n">
        <f aca="false">(I20/F20)*100</f>
        <v>63.0839736742359</v>
      </c>
      <c r="M20" s="21" t="n">
        <f aca="false">(J20/G20)*100</f>
        <v>60.9412334028975</v>
      </c>
      <c r="N20" s="22" t="n">
        <f aca="false">M20-L20</f>
        <v>-2.1427402713384</v>
      </c>
    </row>
    <row r="21" customFormat="false" ht="12" hidden="false" customHeight="true" outlineLevel="0" collapsed="false">
      <c r="A21" s="19" t="n">
        <v>15</v>
      </c>
      <c r="B21" s="20" t="s">
        <v>24</v>
      </c>
      <c r="C21" s="20" t="n">
        <f aca="false">'TABLE-2B'!C21</f>
        <v>34</v>
      </c>
      <c r="D21" s="20" t="n">
        <f aca="false">'TABLE-1'!F20</f>
        <v>47</v>
      </c>
      <c r="E21" s="20" t="n">
        <f aca="false">D21-C21</f>
        <v>13</v>
      </c>
      <c r="F21" s="20" t="n">
        <f aca="false">'TABLE-2B'!E21</f>
        <v>55776</v>
      </c>
      <c r="G21" s="21" t="n">
        <f aca="false">'TABLE-2'!D20+'TABLE-2'!E20+'TABLE-2'!F20</f>
        <v>66695</v>
      </c>
      <c r="H21" s="20" t="n">
        <f aca="false">G21-F21</f>
        <v>10919</v>
      </c>
      <c r="I21" s="20" t="n">
        <f aca="false">'TABLE-2B'!G21</f>
        <v>35838</v>
      </c>
      <c r="J21" s="21" t="n">
        <f aca="false">'TABLE-2'!G20+'TABLE-2'!H20+'TABLE-2'!I20</f>
        <v>38645</v>
      </c>
      <c r="K21" s="21" t="n">
        <f aca="false">J21-I21</f>
        <v>2807</v>
      </c>
      <c r="L21" s="21" t="n">
        <f aca="false">(I21/F21)*100</f>
        <v>64.2534423407917</v>
      </c>
      <c r="M21" s="21" t="n">
        <f aca="false">(J21/G21)*100</f>
        <v>57.9428742784317</v>
      </c>
      <c r="N21" s="22" t="n">
        <f aca="false">M21-L21</f>
        <v>-6.31056806236007</v>
      </c>
    </row>
    <row r="22" customFormat="false" ht="12" hidden="false" customHeight="true" outlineLevel="0" collapsed="false">
      <c r="A22" s="19" t="n">
        <v>16</v>
      </c>
      <c r="B22" s="20" t="s">
        <v>25</v>
      </c>
      <c r="C22" s="20" t="n">
        <f aca="false">'TABLE-2B'!C22</f>
        <v>98</v>
      </c>
      <c r="D22" s="20" t="n">
        <f aca="false">'TABLE-1'!F21</f>
        <v>109</v>
      </c>
      <c r="E22" s="20" t="n">
        <f aca="false">D22-C22</f>
        <v>11</v>
      </c>
      <c r="F22" s="20" t="n">
        <f aca="false">'TABLE-2B'!E22</f>
        <v>258403</v>
      </c>
      <c r="G22" s="21" t="n">
        <f aca="false">'TABLE-2'!D21+'TABLE-2'!E21+'TABLE-2'!F21</f>
        <v>314352</v>
      </c>
      <c r="H22" s="20" t="n">
        <f aca="false">G22-F22</f>
        <v>55949</v>
      </c>
      <c r="I22" s="20" t="n">
        <f aca="false">'TABLE-2B'!G22</f>
        <v>188494</v>
      </c>
      <c r="J22" s="21" t="n">
        <f aca="false">'TABLE-2'!G21+'TABLE-2'!H21+'TABLE-2'!I21</f>
        <v>211623</v>
      </c>
      <c r="K22" s="21" t="n">
        <f aca="false">J22-I22</f>
        <v>23129</v>
      </c>
      <c r="L22" s="21" t="n">
        <f aca="false">(I22/F22)*100</f>
        <v>72.9457475338909</v>
      </c>
      <c r="M22" s="21" t="n">
        <f aca="false">(J22/G22)*100</f>
        <v>67.3203924263246</v>
      </c>
      <c r="N22" s="22" t="n">
        <f aca="false">M22-L22</f>
        <v>-5.62535510756622</v>
      </c>
    </row>
    <row r="23" customFormat="false" ht="12" hidden="false" customHeight="true" outlineLevel="0" collapsed="false">
      <c r="A23" s="19" t="n">
        <v>17</v>
      </c>
      <c r="B23" s="20" t="s">
        <v>26</v>
      </c>
      <c r="C23" s="20" t="n">
        <f aca="false">'TABLE-2B'!C23</f>
        <v>165</v>
      </c>
      <c r="D23" s="20" t="n">
        <f aca="false">'TABLE-1'!F22</f>
        <v>177</v>
      </c>
      <c r="E23" s="20" t="n">
        <f aca="false">D23-C23</f>
        <v>12</v>
      </c>
      <c r="F23" s="20" t="n">
        <f aca="false">'TABLE-2B'!E23</f>
        <v>575338</v>
      </c>
      <c r="G23" s="21" t="n">
        <f aca="false">'TABLE-2'!D22+'TABLE-2'!E22+'TABLE-2'!F22</f>
        <v>746234</v>
      </c>
      <c r="H23" s="20" t="n">
        <f aca="false">G23-F23</f>
        <v>170896</v>
      </c>
      <c r="I23" s="20" t="n">
        <f aca="false">'TABLE-2B'!G23</f>
        <v>233455</v>
      </c>
      <c r="J23" s="21" t="n">
        <f aca="false">'TABLE-2'!G22+'TABLE-2'!H22+'TABLE-2'!I22</f>
        <v>241111</v>
      </c>
      <c r="K23" s="21" t="n">
        <f aca="false">J23-I23</f>
        <v>7656</v>
      </c>
      <c r="L23" s="21" t="n">
        <f aca="false">(I23/F23)*100</f>
        <v>40.5770173358965</v>
      </c>
      <c r="M23" s="21" t="n">
        <f aca="false">(J23/G23)*100</f>
        <v>32.3103744937915</v>
      </c>
      <c r="N23" s="22" t="n">
        <f aca="false">M23-L23</f>
        <v>-8.26664284210497</v>
      </c>
    </row>
    <row r="24" customFormat="false" ht="12" hidden="false" customHeight="true" outlineLevel="0" collapsed="false">
      <c r="A24" s="19" t="n">
        <v>18</v>
      </c>
      <c r="B24" s="20" t="s">
        <v>27</v>
      </c>
      <c r="C24" s="20" t="n">
        <f aca="false">'TABLE-2B'!C24</f>
        <v>9</v>
      </c>
      <c r="D24" s="20" t="n">
        <f aca="false">'TABLE-1'!F23</f>
        <v>10</v>
      </c>
      <c r="E24" s="20" t="n">
        <f aca="false">D24-C24</f>
        <v>1</v>
      </c>
      <c r="F24" s="20" t="n">
        <f aca="false">'TABLE-2B'!E24</f>
        <v>5230</v>
      </c>
      <c r="G24" s="21" t="n">
        <f aca="false">'TABLE-2'!D23+'TABLE-2'!E23+'TABLE-2'!F23</f>
        <v>8615</v>
      </c>
      <c r="H24" s="20" t="n">
        <f aca="false">G24-F24</f>
        <v>3385</v>
      </c>
      <c r="I24" s="20" t="n">
        <f aca="false">'TABLE-2B'!G24</f>
        <v>7814</v>
      </c>
      <c r="J24" s="21" t="n">
        <f aca="false">'TABLE-2'!G23+'TABLE-2'!H23+'TABLE-2'!I23</f>
        <v>9201</v>
      </c>
      <c r="K24" s="21" t="n">
        <f aca="false">J24-I24</f>
        <v>1387</v>
      </c>
      <c r="L24" s="21" t="n">
        <f aca="false">(I24/F24)*100</f>
        <v>149.407265774379</v>
      </c>
      <c r="M24" s="21" t="n">
        <f aca="false">(J24/G24)*100</f>
        <v>106.80208937899</v>
      </c>
      <c r="N24" s="22" t="n">
        <f aca="false">M24-L24</f>
        <v>-42.6051763953885</v>
      </c>
    </row>
    <row r="25" customFormat="false" ht="12" hidden="false" customHeight="true" outlineLevel="0" collapsed="false">
      <c r="A25" s="19" t="n">
        <v>19</v>
      </c>
      <c r="B25" s="20" t="s">
        <v>28</v>
      </c>
      <c r="C25" s="20" t="n">
        <f aca="false">'TABLE-2B'!C25</f>
        <v>7</v>
      </c>
      <c r="D25" s="20" t="n">
        <f aca="false">'TABLE-1'!F24</f>
        <v>12</v>
      </c>
      <c r="E25" s="20" t="n">
        <f aca="false">D25-C25</f>
        <v>5</v>
      </c>
      <c r="F25" s="20" t="n">
        <f aca="false">'TABLE-2B'!E25</f>
        <v>20683</v>
      </c>
      <c r="G25" s="21" t="n">
        <f aca="false">'TABLE-2'!D24+'TABLE-2'!E24+'TABLE-2'!F24</f>
        <v>26420</v>
      </c>
      <c r="H25" s="20" t="n">
        <f aca="false">G25-F25</f>
        <v>5737</v>
      </c>
      <c r="I25" s="20" t="n">
        <f aca="false">'TABLE-2B'!G25</f>
        <v>9445</v>
      </c>
      <c r="J25" s="21" t="n">
        <f aca="false">'TABLE-2'!G24+'TABLE-2'!H24+'TABLE-2'!I24</f>
        <v>10600</v>
      </c>
      <c r="K25" s="21" t="n">
        <f aca="false">J25-I25</f>
        <v>1155</v>
      </c>
      <c r="L25" s="21" t="n">
        <f aca="false">(I25/F25)*100</f>
        <v>45.6655224097085</v>
      </c>
      <c r="M25" s="21" t="n">
        <f aca="false">(J25/G25)*100</f>
        <v>40.1211203633611</v>
      </c>
      <c r="N25" s="22" t="n">
        <f aca="false">M25-L25</f>
        <v>-5.54440204634737</v>
      </c>
    </row>
    <row r="26" customFormat="false" ht="12" hidden="false" customHeight="true" outlineLevel="0" collapsed="false">
      <c r="A26" s="23"/>
      <c r="B26" s="24" t="s">
        <v>29</v>
      </c>
      <c r="C26" s="24" t="n">
        <f aca="false">SUM(C7:C25)</f>
        <v>1620</v>
      </c>
      <c r="D26" s="24" t="n">
        <f aca="false">'TABLE-1'!F25</f>
        <v>1712</v>
      </c>
      <c r="E26" s="24" t="n">
        <f aca="false">SUM(E7:E25)</f>
        <v>92</v>
      </c>
      <c r="F26" s="24" t="n">
        <f aca="false">SUM(F7:F25)</f>
        <v>3799812</v>
      </c>
      <c r="G26" s="24" t="n">
        <f aca="false">SUM(G7:G25)</f>
        <v>4535385</v>
      </c>
      <c r="H26" s="24" t="n">
        <f aca="false">SUM(H7:H25)</f>
        <v>735573</v>
      </c>
      <c r="I26" s="24" t="n">
        <f aca="false">SUM(I7:I25)</f>
        <v>2228064</v>
      </c>
      <c r="J26" s="25" t="n">
        <f aca="false">SUM(J7:J25)</f>
        <v>2502298</v>
      </c>
      <c r="K26" s="25" t="n">
        <f aca="false">SUM(K7:K25)</f>
        <v>274234</v>
      </c>
      <c r="L26" s="25" t="n">
        <f aca="false">(I26/F26)*100</f>
        <v>58.636164104961</v>
      </c>
      <c r="M26" s="25" t="n">
        <f aca="false">(J26/G26)*100</f>
        <v>55.1727802601102</v>
      </c>
      <c r="N26" s="22" t="n">
        <f aca="false">M26-L26</f>
        <v>-3.46338384485076</v>
      </c>
    </row>
    <row r="27" customFormat="false" ht="12" hidden="false" customHeight="true" outlineLevel="0" collapsed="false">
      <c r="A27" s="19" t="n">
        <v>20</v>
      </c>
      <c r="B27" s="20" t="s">
        <v>30</v>
      </c>
      <c r="C27" s="20" t="n">
        <f aca="false">'TABLE-2B'!C27</f>
        <v>3</v>
      </c>
      <c r="D27" s="20" t="n">
        <f aca="false">'TABLE-1'!F26</f>
        <v>4</v>
      </c>
      <c r="E27" s="20" t="n">
        <f aca="false">D27-C27</f>
        <v>1</v>
      </c>
      <c r="F27" s="20" t="n">
        <f aca="false">'TABLE-2B'!E27</f>
        <v>7201</v>
      </c>
      <c r="G27" s="21" t="n">
        <f aca="false">'TABLE-2'!D26+'TABLE-2'!E26+'TABLE-2'!F26</f>
        <v>9928</v>
      </c>
      <c r="H27" s="20" t="n">
        <f aca="false">G27-F27</f>
        <v>2727</v>
      </c>
      <c r="I27" s="20" t="n">
        <f aca="false">'TABLE-2B'!G27</f>
        <v>10290</v>
      </c>
      <c r="J27" s="21" t="n">
        <f aca="false">'TABLE-2'!G26+'TABLE-2'!H26+'TABLE-2'!I26</f>
        <v>16502</v>
      </c>
      <c r="K27" s="21" t="n">
        <f aca="false">J27-I27</f>
        <v>6212</v>
      </c>
      <c r="L27" s="21" t="n">
        <f aca="false">(I27/F27)*100</f>
        <v>142.896819886127</v>
      </c>
      <c r="M27" s="21" t="n">
        <f aca="false">(J27/G27)*100</f>
        <v>166.216760676874</v>
      </c>
      <c r="N27" s="22" t="n">
        <f aca="false">M27-L27</f>
        <v>23.3199407907466</v>
      </c>
    </row>
    <row r="28" customFormat="false" ht="12" hidden="false" customHeight="true" outlineLevel="0" collapsed="false">
      <c r="A28" s="19" t="n">
        <v>21</v>
      </c>
      <c r="B28" s="20" t="s">
        <v>31</v>
      </c>
      <c r="C28" s="20" t="n">
        <f aca="false">'TABLE-2B'!C28</f>
        <v>2</v>
      </c>
      <c r="D28" s="20" t="n">
        <f aca="false">'TABLE-1'!F27</f>
        <v>2</v>
      </c>
      <c r="E28" s="20" t="n">
        <f aca="false">D28-C28</f>
        <v>0</v>
      </c>
      <c r="F28" s="20" t="n">
        <f aca="false">'TABLE-2B'!E28</f>
        <v>8156</v>
      </c>
      <c r="G28" s="21" t="n">
        <f aca="false">'TABLE-2'!D27+'TABLE-2'!E27+'TABLE-2'!F27</f>
        <v>10176</v>
      </c>
      <c r="H28" s="20" t="n">
        <f aca="false">G28-F28</f>
        <v>2020</v>
      </c>
      <c r="I28" s="20" t="n">
        <f aca="false">'TABLE-2B'!G28</f>
        <v>29931</v>
      </c>
      <c r="J28" s="21" t="n">
        <f aca="false">'TABLE-2'!G27+'TABLE-2'!H27+'TABLE-2'!I27</f>
        <v>36501</v>
      </c>
      <c r="K28" s="21" t="n">
        <f aca="false">J28-I28</f>
        <v>6570</v>
      </c>
      <c r="L28" s="21" t="n">
        <f aca="false">(I28/F28)*100</f>
        <v>366.981363413438</v>
      </c>
      <c r="M28" s="21" t="n">
        <f aca="false">(J28/G28)*100</f>
        <v>358.696933962264</v>
      </c>
      <c r="N28" s="22" t="n">
        <f aca="false">M28-L28</f>
        <v>-8.28442945117382</v>
      </c>
    </row>
    <row r="29" customFormat="false" ht="12" hidden="false" customHeight="true" outlineLevel="0" collapsed="false">
      <c r="A29" s="19" t="n">
        <v>22</v>
      </c>
      <c r="B29" s="20" t="s">
        <v>32</v>
      </c>
      <c r="C29" s="20" t="n">
        <f aca="false">'TABLE-2B'!C29</f>
        <v>5</v>
      </c>
      <c r="D29" s="20" t="n">
        <f aca="false">'TABLE-1'!F28</f>
        <v>6</v>
      </c>
      <c r="E29" s="20" t="n">
        <f aca="false">D29-C29</f>
        <v>1</v>
      </c>
      <c r="F29" s="20" t="n">
        <f aca="false">'TABLE-2B'!E29</f>
        <v>9908</v>
      </c>
      <c r="G29" s="21" t="n">
        <f aca="false">'TABLE-2'!D28+'TABLE-2'!E28+'TABLE-2'!F28</f>
        <v>13571</v>
      </c>
      <c r="H29" s="20" t="n">
        <f aca="false">G29-F29</f>
        <v>3663</v>
      </c>
      <c r="I29" s="20" t="n">
        <f aca="false">'TABLE-2B'!G29</f>
        <v>20110</v>
      </c>
      <c r="J29" s="21" t="n">
        <f aca="false">'TABLE-2'!G28+'TABLE-2'!H28+'TABLE-2'!I28</f>
        <v>23658</v>
      </c>
      <c r="K29" s="21" t="n">
        <f aca="false">J29-I29</f>
        <v>3548</v>
      </c>
      <c r="L29" s="21" t="n">
        <f aca="false">(I29/F29)*100</f>
        <v>202.9672991522</v>
      </c>
      <c r="M29" s="21" t="n">
        <f aca="false">(J29/G29)*100</f>
        <v>174.32761034559</v>
      </c>
      <c r="N29" s="22" t="n">
        <f aca="false">M29-L29</f>
        <v>-28.6396888066104</v>
      </c>
    </row>
    <row r="30" customFormat="false" ht="12" hidden="false" customHeight="true" outlineLevel="0" collapsed="false">
      <c r="A30" s="19" t="n">
        <v>23</v>
      </c>
      <c r="B30" s="20" t="s">
        <v>33</v>
      </c>
      <c r="C30" s="20" t="n">
        <f aca="false">'TABLE-2B'!C30</f>
        <v>2</v>
      </c>
      <c r="D30" s="20" t="n">
        <f aca="false">'TABLE-1'!F29</f>
        <v>2</v>
      </c>
      <c r="E30" s="20" t="n">
        <f aca="false">D30-C30</f>
        <v>0</v>
      </c>
      <c r="F30" s="20" t="n">
        <f aca="false">'TABLE-2B'!E30</f>
        <v>16482</v>
      </c>
      <c r="G30" s="21" t="n">
        <f aca="false">'TABLE-2'!D29+'TABLE-2'!E29+'TABLE-2'!F29</f>
        <v>11788</v>
      </c>
      <c r="H30" s="20" t="n">
        <f aca="false">G30-F30</f>
        <v>-4694</v>
      </c>
      <c r="I30" s="20" t="n">
        <f aca="false">'TABLE-2B'!G30</f>
        <v>55321</v>
      </c>
      <c r="J30" s="21" t="n">
        <f aca="false">'TABLE-2'!G29+'TABLE-2'!H29+'TABLE-2'!I29</f>
        <v>63261</v>
      </c>
      <c r="K30" s="21" t="n">
        <f aca="false">J30-I30</f>
        <v>7940</v>
      </c>
      <c r="L30" s="21" t="n">
        <f aca="false">(I30/F30)*100</f>
        <v>335.644946001699</v>
      </c>
      <c r="M30" s="21" t="n">
        <f aca="false">(J30/G30)*100</f>
        <v>536.655921275874</v>
      </c>
      <c r="N30" s="22" t="n">
        <f aca="false">M30-L30</f>
        <v>201.010975274175</v>
      </c>
    </row>
    <row r="31" customFormat="false" ht="12" hidden="false" customHeight="true" outlineLevel="0" collapsed="false">
      <c r="A31" s="19" t="n">
        <v>24</v>
      </c>
      <c r="B31" s="20" t="s">
        <v>34</v>
      </c>
      <c r="C31" s="20" t="n">
        <f aca="false">'TABLE-2B'!C31</f>
        <v>8</v>
      </c>
      <c r="D31" s="20" t="n">
        <f aca="false">'TABLE-1'!F30</f>
        <v>8</v>
      </c>
      <c r="E31" s="20" t="n">
        <f aca="false">D31-C31</f>
        <v>0</v>
      </c>
      <c r="F31" s="20" t="n">
        <f aca="false">'TABLE-2B'!E31</f>
        <v>20438</v>
      </c>
      <c r="G31" s="21" t="n">
        <f aca="false">'TABLE-2'!D30+'TABLE-2'!E30+'TABLE-2'!F30</f>
        <v>25942</v>
      </c>
      <c r="H31" s="20" t="n">
        <f aca="false">G31-F31</f>
        <v>5504</v>
      </c>
      <c r="I31" s="20" t="n">
        <f aca="false">'TABLE-2B'!G31</f>
        <v>20690</v>
      </c>
      <c r="J31" s="21" t="n">
        <f aca="false">'TABLE-2'!G30+'TABLE-2'!H30+'TABLE-2'!I30</f>
        <v>22322</v>
      </c>
      <c r="K31" s="21" t="n">
        <f aca="false">J31-I31</f>
        <v>1632</v>
      </c>
      <c r="L31" s="21" t="n">
        <f aca="false">(I31/F31)*100</f>
        <v>101.232997357863</v>
      </c>
      <c r="M31" s="21" t="n">
        <f aca="false">(J31/G31)*100</f>
        <v>86.0457944645748</v>
      </c>
      <c r="N31" s="22" t="n">
        <f aca="false">M31-L31</f>
        <v>-15.187202893288</v>
      </c>
    </row>
    <row r="32" customFormat="false" ht="12" hidden="false" customHeight="true" outlineLevel="0" collapsed="false">
      <c r="A32" s="19" t="n">
        <v>25</v>
      </c>
      <c r="B32" s="20" t="s">
        <v>35</v>
      </c>
      <c r="C32" s="20" t="n">
        <f aca="false">'TABLE-2B'!C32</f>
        <v>539</v>
      </c>
      <c r="D32" s="20" t="n">
        <f aca="false">'TABLE-1'!F31</f>
        <v>596</v>
      </c>
      <c r="E32" s="20" t="n">
        <f aca="false">D32-C32</f>
        <v>57</v>
      </c>
      <c r="F32" s="20" t="n">
        <f aca="false">'TABLE-2B'!E32</f>
        <v>1784554</v>
      </c>
      <c r="G32" s="21" t="n">
        <f aca="false">'TABLE-2'!D31+'TABLE-2'!E31+'TABLE-2'!F31</f>
        <v>2348260</v>
      </c>
      <c r="H32" s="20" t="n">
        <f aca="false">G32-F32</f>
        <v>563706</v>
      </c>
      <c r="I32" s="20" t="n">
        <f aca="false">'TABLE-2B'!G32</f>
        <v>1294003</v>
      </c>
      <c r="J32" s="21" t="n">
        <f aca="false">'TABLE-2'!G31+'TABLE-2'!H31+'TABLE-2'!I31</f>
        <v>1549332</v>
      </c>
      <c r="K32" s="21" t="n">
        <f aca="false">J32-I32</f>
        <v>255329</v>
      </c>
      <c r="L32" s="21" t="n">
        <f aca="false">(I32/F32)*100</f>
        <v>72.5112829311974</v>
      </c>
      <c r="M32" s="21" t="n">
        <f aca="false">(J32/G32)*100</f>
        <v>65.9778729782903</v>
      </c>
      <c r="N32" s="22" t="n">
        <f aca="false">M32-L32</f>
        <v>-6.53340995290706</v>
      </c>
    </row>
    <row r="33" customFormat="false" ht="12" hidden="false" customHeight="true" outlineLevel="0" collapsed="false">
      <c r="A33" s="19" t="n">
        <v>26</v>
      </c>
      <c r="B33" s="20" t="s">
        <v>36</v>
      </c>
      <c r="C33" s="20" t="n">
        <f aca="false">'TABLE-2B'!C33</f>
        <v>349</v>
      </c>
      <c r="D33" s="20" t="n">
        <f aca="false">'TABLE-1'!F32</f>
        <v>358</v>
      </c>
      <c r="E33" s="20" t="n">
        <f aca="false">D33-C33</f>
        <v>9</v>
      </c>
      <c r="F33" s="20" t="n">
        <f aca="false">'TABLE-2B'!E33</f>
        <v>1312764</v>
      </c>
      <c r="G33" s="21" t="n">
        <f aca="false">'TABLE-2'!D32+'TABLE-2'!E32+'TABLE-2'!F32</f>
        <v>1533205</v>
      </c>
      <c r="H33" s="20" t="n">
        <f aca="false">G33-F33</f>
        <v>220441</v>
      </c>
      <c r="I33" s="20" t="n">
        <f aca="false">'TABLE-2B'!G33</f>
        <v>669283</v>
      </c>
      <c r="J33" s="21" t="n">
        <f aca="false">'TABLE-2'!G32+'TABLE-2'!H32+'TABLE-2'!I32</f>
        <v>722342</v>
      </c>
      <c r="K33" s="21" t="n">
        <f aca="false">J33-I33</f>
        <v>53059</v>
      </c>
      <c r="L33" s="21" t="n">
        <f aca="false">(I33/F33)*100</f>
        <v>50.9827356630742</v>
      </c>
      <c r="M33" s="21" t="n">
        <f aca="false">(J33/G33)*100</f>
        <v>47.1132040399033</v>
      </c>
      <c r="N33" s="22" t="n">
        <f aca="false">M33-L33</f>
        <v>-3.86953162317091</v>
      </c>
    </row>
    <row r="34" customFormat="false" ht="12" hidden="false" customHeight="true" outlineLevel="0" collapsed="false">
      <c r="A34" s="19"/>
      <c r="B34" s="24" t="s">
        <v>37</v>
      </c>
      <c r="C34" s="24" t="n">
        <f aca="false">SUM(C27:C33)</f>
        <v>908</v>
      </c>
      <c r="D34" s="24" t="n">
        <f aca="false">'TABLE-1'!F33</f>
        <v>976</v>
      </c>
      <c r="E34" s="24" t="n">
        <f aca="false">SUM(E27:E33)</f>
        <v>68</v>
      </c>
      <c r="F34" s="25" t="n">
        <f aca="false">SUM(F27:F33)</f>
        <v>3159503</v>
      </c>
      <c r="G34" s="25" t="n">
        <f aca="false">SUM(G27:G33)</f>
        <v>3952870</v>
      </c>
      <c r="H34" s="25" t="n">
        <f aca="false">SUM(H27:H33)</f>
        <v>793367</v>
      </c>
      <c r="I34" s="25" t="n">
        <f aca="false">SUM(I27:I33)</f>
        <v>2099628</v>
      </c>
      <c r="J34" s="25" t="n">
        <f aca="false">SUM(J27:J33)</f>
        <v>2433918</v>
      </c>
      <c r="K34" s="25" t="n">
        <f aca="false">SUM(K27:K33)</f>
        <v>334290</v>
      </c>
      <c r="L34" s="25" t="n">
        <f aca="false">(I34/F34)*100</f>
        <v>66.4543758939302</v>
      </c>
      <c r="M34" s="25" t="n">
        <f aca="false">(J34/G34)*100</f>
        <v>61.5734390455542</v>
      </c>
      <c r="N34" s="22" t="n">
        <f aca="false">M34-L34</f>
        <v>-4.8809368483759</v>
      </c>
    </row>
    <row r="35" customFormat="false" ht="12" hidden="false" customHeight="true" outlineLevel="0" collapsed="false">
      <c r="A35" s="19" t="n">
        <v>27</v>
      </c>
      <c r="B35" s="20" t="s">
        <v>38</v>
      </c>
      <c r="C35" s="20" t="n">
        <f aca="false">'TABLE-2B'!C35</f>
        <v>22</v>
      </c>
      <c r="D35" s="20" t="n">
        <f aca="false">'TABLE-1'!F34</f>
        <v>22</v>
      </c>
      <c r="E35" s="20" t="n">
        <f aca="false">D35-C35</f>
        <v>0</v>
      </c>
      <c r="F35" s="20" t="n">
        <f aca="false">'TABLE-2B'!E35</f>
        <v>46871</v>
      </c>
      <c r="G35" s="21" t="n">
        <f aca="false">'TABLE-2'!D34+'TABLE-2'!E34+'TABLE-2'!F34</f>
        <v>77445</v>
      </c>
      <c r="H35" s="20" t="n">
        <f aca="false">G35-F35</f>
        <v>30574</v>
      </c>
      <c r="I35" s="20" t="n">
        <f aca="false">'TABLE-2B'!G35</f>
        <v>11988</v>
      </c>
      <c r="J35" s="21" t="n">
        <f aca="false">'TABLE-2'!G34+'TABLE-2'!H34+'TABLE-2'!I34</f>
        <v>10921</v>
      </c>
      <c r="K35" s="21" t="n">
        <f aca="false">J35-I35</f>
        <v>-1067</v>
      </c>
      <c r="L35" s="21" t="n">
        <f aca="false">(I35/F35)*100</f>
        <v>25.576582535043</v>
      </c>
      <c r="M35" s="21" t="n">
        <f aca="false">(J35/G35)*100</f>
        <v>14.1016205048744</v>
      </c>
      <c r="N35" s="22" t="n">
        <f aca="false">M35-L35</f>
        <v>-11.4749620301686</v>
      </c>
    </row>
    <row r="36" customFormat="false" ht="12" hidden="false" customHeight="true" outlineLevel="0" collapsed="false">
      <c r="A36" s="19" t="n">
        <v>28</v>
      </c>
      <c r="B36" s="20" t="s">
        <v>39</v>
      </c>
      <c r="C36" s="20" t="n">
        <f aca="false">'TABLE-2B'!C36</f>
        <v>21</v>
      </c>
      <c r="D36" s="20" t="n">
        <f aca="false">'TABLE-1'!F35</f>
        <v>37</v>
      </c>
      <c r="E36" s="20" t="n">
        <f aca="false">D36-C36</f>
        <v>16</v>
      </c>
      <c r="F36" s="20" t="n">
        <f aca="false">'TABLE-2B'!E36</f>
        <v>100394</v>
      </c>
      <c r="G36" s="21" t="n">
        <f aca="false">'TABLE-2'!D35+'TABLE-2'!E35+'TABLE-2'!F35</f>
        <v>122988</v>
      </c>
      <c r="H36" s="20" t="n">
        <f aca="false">G36-F36</f>
        <v>22594</v>
      </c>
      <c r="I36" s="20" t="n">
        <f aca="false">'TABLE-2B'!G36</f>
        <v>130551</v>
      </c>
      <c r="J36" s="21" t="n">
        <f aca="false">'TABLE-2'!G35+'TABLE-2'!H35+'TABLE-2'!I35</f>
        <v>140502</v>
      </c>
      <c r="K36" s="21" t="n">
        <f aca="false">J36-I36</f>
        <v>9951</v>
      </c>
      <c r="L36" s="21" t="n">
        <f aca="false">(I36/F36)*100</f>
        <v>130.038647727952</v>
      </c>
      <c r="M36" s="21" t="n">
        <f aca="false">(J36/G36)*100</f>
        <v>114.240413698897</v>
      </c>
      <c r="N36" s="22" t="n">
        <f aca="false">M36-L36</f>
        <v>-15.7982340290544</v>
      </c>
    </row>
    <row r="37" customFormat="false" ht="12" hidden="false" customHeight="true" outlineLevel="0" collapsed="false">
      <c r="A37" s="19" t="n">
        <v>29</v>
      </c>
      <c r="B37" s="20" t="s">
        <v>40</v>
      </c>
      <c r="C37" s="20" t="n">
        <f aca="false">'TABLE-2B'!C37</f>
        <v>40</v>
      </c>
      <c r="D37" s="20" t="n">
        <f aca="false">'TABLE-1'!F36</f>
        <v>44</v>
      </c>
      <c r="E37" s="20" t="n">
        <f aca="false">D37-C37</f>
        <v>4</v>
      </c>
      <c r="F37" s="20" t="n">
        <f aca="false">'TABLE-2B'!E37</f>
        <v>135331</v>
      </c>
      <c r="G37" s="21" t="n">
        <f aca="false">'TABLE-2'!D36+'TABLE-2'!E36+'TABLE-2'!F36</f>
        <v>128795</v>
      </c>
      <c r="H37" s="20" t="n">
        <f aca="false">G37-F37</f>
        <v>-6536</v>
      </c>
      <c r="I37" s="20" t="n">
        <f aca="false">'TABLE-2B'!G37</f>
        <v>425196</v>
      </c>
      <c r="J37" s="21" t="n">
        <f aca="false">'TABLE-2'!G36+'TABLE-2'!H36+'TABLE-2'!I36</f>
        <v>353517</v>
      </c>
      <c r="K37" s="21" t="n">
        <f aca="false">J37-I37</f>
        <v>-71679</v>
      </c>
      <c r="L37" s="21" t="n">
        <f aca="false">(I37/F37)*100</f>
        <v>314.189653516194</v>
      </c>
      <c r="M37" s="21" t="n">
        <f aca="false">(J37/G37)*100</f>
        <v>274.480375790986</v>
      </c>
      <c r="N37" s="22" t="n">
        <f aca="false">M37-L37</f>
        <v>-39.7092777252079</v>
      </c>
    </row>
    <row r="38" customFormat="false" ht="12" hidden="false" customHeight="true" outlineLevel="0" collapsed="false">
      <c r="A38" s="19" t="n">
        <v>30</v>
      </c>
      <c r="B38" s="20" t="s">
        <v>41</v>
      </c>
      <c r="C38" s="20" t="n">
        <f aca="false">'TABLE-2B'!C38</f>
        <v>20</v>
      </c>
      <c r="D38" s="20" t="n">
        <f aca="false">'TABLE-1'!F37</f>
        <v>20</v>
      </c>
      <c r="E38" s="20" t="n">
        <f aca="false">D38-C38</f>
        <v>0</v>
      </c>
      <c r="F38" s="20" t="n">
        <f aca="false">'TABLE-2B'!E38</f>
        <v>95641</v>
      </c>
      <c r="G38" s="21" t="n">
        <f aca="false">'TABLE-2'!D37+'TABLE-2'!E37+'TABLE-2'!F37</f>
        <v>116650</v>
      </c>
      <c r="H38" s="20" t="n">
        <f aca="false">G38-F38</f>
        <v>21009</v>
      </c>
      <c r="I38" s="20" t="n">
        <f aca="false">'TABLE-2B'!G38</f>
        <v>67484</v>
      </c>
      <c r="J38" s="21" t="n">
        <f aca="false">'TABLE-2'!G37+'TABLE-2'!H37+'TABLE-2'!I37</f>
        <v>81944</v>
      </c>
      <c r="K38" s="21" t="n">
        <f aca="false">J38-I38</f>
        <v>14460</v>
      </c>
      <c r="L38" s="21" t="n">
        <f aca="false">(I38/F38)*100</f>
        <v>70.5596972009912</v>
      </c>
      <c r="M38" s="21" t="n">
        <f aca="false">(J38/G38)*100</f>
        <v>70.2477496785255</v>
      </c>
      <c r="N38" s="22" t="n">
        <f aca="false">M38-L38</f>
        <v>-0.311947522465701</v>
      </c>
    </row>
    <row r="39" customFormat="false" ht="12" hidden="false" customHeight="true" outlineLevel="0" collapsed="false">
      <c r="A39" s="19" t="n">
        <v>31</v>
      </c>
      <c r="B39" s="20" t="s">
        <v>42</v>
      </c>
      <c r="C39" s="20" t="n">
        <f aca="false">'TABLE-2B'!C39</f>
        <v>5</v>
      </c>
      <c r="D39" s="20" t="n">
        <f aca="false">'TABLE-1'!F38</f>
        <v>5</v>
      </c>
      <c r="E39" s="20" t="n">
        <f aca="false">D39-C39</f>
        <v>0</v>
      </c>
      <c r="F39" s="20" t="n">
        <f aca="false">'TABLE-2B'!E39</f>
        <v>36171</v>
      </c>
      <c r="G39" s="21" t="n">
        <f aca="false">'TABLE-2'!D38+'TABLE-2'!E38+'TABLE-2'!F38</f>
        <v>49605</v>
      </c>
      <c r="H39" s="20" t="n">
        <f aca="false">G39-F39</f>
        <v>13434</v>
      </c>
      <c r="I39" s="20" t="n">
        <f aca="false">'TABLE-2B'!G39</f>
        <v>1861</v>
      </c>
      <c r="J39" s="21" t="n">
        <f aca="false">'TABLE-2'!G38+'TABLE-2'!H38+'TABLE-2'!I38</f>
        <v>9014</v>
      </c>
      <c r="K39" s="21" t="n">
        <f aca="false">J39-I39</f>
        <v>7153</v>
      </c>
      <c r="L39" s="21" t="n">
        <f aca="false">(I39/F39)*100</f>
        <v>5.14500566752371</v>
      </c>
      <c r="M39" s="21" t="n">
        <f aca="false">(J39/G39)*100</f>
        <v>18.1715552867654</v>
      </c>
      <c r="N39" s="22" t="n">
        <f aca="false">M39-L39</f>
        <v>13.0265496192417</v>
      </c>
    </row>
    <row r="40" customFormat="false" ht="12" hidden="false" customHeight="true" outlineLevel="0" collapsed="false">
      <c r="A40" s="19" t="n">
        <v>32</v>
      </c>
      <c r="B40" s="20" t="s">
        <v>43</v>
      </c>
      <c r="C40" s="20" t="n">
        <f aca="false">'TABLE-2B'!C40</f>
        <v>2</v>
      </c>
      <c r="D40" s="20" t="n">
        <f aca="false">'TABLE-1'!F39</f>
        <v>2</v>
      </c>
      <c r="E40" s="20" t="n">
        <f aca="false">D40-C40</f>
        <v>0</v>
      </c>
      <c r="F40" s="20" t="n">
        <f aca="false">'TABLE-2B'!E40</f>
        <v>9021</v>
      </c>
      <c r="G40" s="21" t="n">
        <f aca="false">'TABLE-2'!D39+'TABLE-2'!E39+'TABLE-2'!F39</f>
        <v>17090</v>
      </c>
      <c r="H40" s="20" t="n">
        <f aca="false">G40-F40</f>
        <v>8069</v>
      </c>
      <c r="I40" s="20" t="n">
        <f aca="false">'TABLE-2B'!G40</f>
        <v>4763</v>
      </c>
      <c r="J40" s="21" t="n">
        <f aca="false">'TABLE-2'!G39+'TABLE-2'!H39+'TABLE-2'!I39</f>
        <v>4368</v>
      </c>
      <c r="K40" s="21" t="n">
        <f aca="false">J40-I40</f>
        <v>-395</v>
      </c>
      <c r="L40" s="21" t="n">
        <f aca="false">(I40/F40)*100</f>
        <v>52.7990244983926</v>
      </c>
      <c r="M40" s="21" t="n">
        <f aca="false">(J40/G40)*100</f>
        <v>25.5588063194851</v>
      </c>
      <c r="N40" s="22" t="n">
        <f aca="false">M40-L40</f>
        <v>-27.2402181789076</v>
      </c>
    </row>
    <row r="41" customFormat="false" ht="12" hidden="false" customHeight="true" outlineLevel="0" collapsed="false">
      <c r="A41" s="19" t="n">
        <v>33</v>
      </c>
      <c r="B41" s="20" t="s">
        <v>44</v>
      </c>
      <c r="C41" s="20" t="n">
        <f aca="false">'TABLE-2B'!C41</f>
        <v>2</v>
      </c>
      <c r="D41" s="20" t="n">
        <f aca="false">'TABLE-1'!F40</f>
        <v>2</v>
      </c>
      <c r="E41" s="20"/>
      <c r="F41" s="20" t="n">
        <f aca="false">'TABLE-2B'!E41</f>
        <v>1345</v>
      </c>
      <c r="G41" s="21" t="n">
        <f aca="false">'TABLE-2'!D40+'TABLE-2'!E40+'TABLE-2'!F40</f>
        <v>1546</v>
      </c>
      <c r="H41" s="20" t="n">
        <f aca="false">G41-F41</f>
        <v>201</v>
      </c>
      <c r="I41" s="20" t="n">
        <f aca="false">'TABLE-2B'!G41</f>
        <v>2809</v>
      </c>
      <c r="J41" s="21" t="n">
        <f aca="false">'TABLE-2'!G40+'TABLE-2'!H40+'TABLE-2'!I40</f>
        <v>4015</v>
      </c>
      <c r="K41" s="21" t="n">
        <f aca="false">J41-I41</f>
        <v>1206</v>
      </c>
      <c r="L41" s="21" t="n">
        <f aca="false">(I41/F41)*100</f>
        <v>208.847583643123</v>
      </c>
      <c r="M41" s="21" t="n">
        <f aca="false">(J41/G41)*100</f>
        <v>259.702457956016</v>
      </c>
      <c r="N41" s="22" t="n">
        <f aca="false">M41-L41</f>
        <v>50.8548743128928</v>
      </c>
    </row>
    <row r="42" customFormat="false" ht="12" hidden="false" customHeight="true" outlineLevel="0" collapsed="false">
      <c r="A42" s="19" t="n">
        <v>34</v>
      </c>
      <c r="B42" s="20" t="s">
        <v>45</v>
      </c>
      <c r="C42" s="20" t="n">
        <f aca="false">'TABLE-2B'!C42</f>
        <v>1</v>
      </c>
      <c r="D42" s="20" t="n">
        <f aca="false">'TABLE-1'!F41</f>
        <v>1</v>
      </c>
      <c r="E42" s="20" t="n">
        <f aca="false">D42-C42</f>
        <v>0</v>
      </c>
      <c r="F42" s="20" t="n">
        <f aca="false">'TABLE-2B'!E42</f>
        <v>1154</v>
      </c>
      <c r="G42" s="21" t="n">
        <f aca="false">'TABLE-2'!D41+'TABLE-2'!E41+'TABLE-2'!F41</f>
        <v>1300</v>
      </c>
      <c r="H42" s="20" t="n">
        <f aca="false">G42-F42</f>
        <v>146</v>
      </c>
      <c r="I42" s="20" t="n">
        <f aca="false">'TABLE-2B'!G42</f>
        <v>793</v>
      </c>
      <c r="J42" s="21" t="n">
        <f aca="false">'TABLE-2'!G41+'TABLE-2'!H41+'TABLE-2'!I41</f>
        <v>995</v>
      </c>
      <c r="K42" s="21" t="n">
        <f aca="false">J42-I42</f>
        <v>202</v>
      </c>
      <c r="L42" s="21" t="n">
        <f aca="false">(I42/F42)*100</f>
        <v>68.7175043327556</v>
      </c>
      <c r="M42" s="21" t="n">
        <f aca="false">(J42/G42)*100</f>
        <v>76.5384615384615</v>
      </c>
      <c r="N42" s="22" t="n">
        <f aca="false">M42-L42</f>
        <v>7.82095720570591</v>
      </c>
    </row>
    <row r="43" customFormat="false" ht="12" hidden="false" customHeight="true" outlineLevel="0" collapsed="false">
      <c r="A43" s="19" t="n">
        <v>35</v>
      </c>
      <c r="B43" s="20" t="s">
        <v>46</v>
      </c>
      <c r="C43" s="20" t="n">
        <f aca="false">'TABLE-2B'!C43</f>
        <v>3</v>
      </c>
      <c r="D43" s="20" t="n">
        <f aca="false">'TABLE-1'!F42</f>
        <v>3</v>
      </c>
      <c r="E43" s="20" t="n">
        <f aca="false">D43-C43</f>
        <v>0</v>
      </c>
      <c r="F43" s="20" t="n">
        <f aca="false">'TABLE-2B'!E43</f>
        <v>11255</v>
      </c>
      <c r="G43" s="21" t="n">
        <f aca="false">'TABLE-2'!D42+'TABLE-2'!E42+'TABLE-2'!F42</f>
        <v>13960</v>
      </c>
      <c r="H43" s="20" t="n">
        <f aca="false">G43-F43</f>
        <v>2705</v>
      </c>
      <c r="I43" s="20" t="n">
        <f aca="false">'TABLE-2B'!G43</f>
        <v>5867</v>
      </c>
      <c r="J43" s="21" t="n">
        <f aca="false">'TABLE-2'!G42+'TABLE-2'!H42+'TABLE-2'!I42</f>
        <v>7495</v>
      </c>
      <c r="K43" s="21" t="n">
        <f aca="false">J43-I43</f>
        <v>1628</v>
      </c>
      <c r="L43" s="21" t="n">
        <f aca="false">(I43/F43)*100</f>
        <v>52.1279431363838</v>
      </c>
      <c r="M43" s="21" t="n">
        <f aca="false">(J43/G43)*100</f>
        <v>53.689111747851</v>
      </c>
      <c r="N43" s="22" t="n">
        <f aca="false">M43-L43</f>
        <v>1.56116861146717</v>
      </c>
    </row>
    <row r="44" customFormat="false" ht="12" hidden="false" customHeight="true" outlineLevel="0" collapsed="false">
      <c r="A44" s="19" t="n">
        <v>36</v>
      </c>
      <c r="B44" s="20" t="s">
        <v>47</v>
      </c>
      <c r="C44" s="20" t="n">
        <f aca="false">'TABLE-2B'!C44</f>
        <v>2</v>
      </c>
      <c r="D44" s="20" t="n">
        <f aca="false">'TABLE-1'!F43</f>
        <v>2</v>
      </c>
      <c r="E44" s="20" t="n">
        <f aca="false">D44-C44</f>
        <v>0</v>
      </c>
      <c r="F44" s="20" t="n">
        <f aca="false">'TABLE-2B'!E44</f>
        <v>8232</v>
      </c>
      <c r="G44" s="21" t="n">
        <f aca="false">'TABLE-2'!D43+'TABLE-2'!E43+'TABLE-2'!F43</f>
        <v>18934</v>
      </c>
      <c r="H44" s="20" t="n">
        <f aca="false">G44-F44</f>
        <v>10702</v>
      </c>
      <c r="I44" s="20" t="n">
        <f aca="false">'TABLE-2B'!G44</f>
        <v>3813</v>
      </c>
      <c r="J44" s="21" t="n">
        <f aca="false">'TABLE-2'!G43+'TABLE-2'!H43+'TABLE-2'!I43</f>
        <v>5392</v>
      </c>
      <c r="K44" s="21" t="n">
        <f aca="false">J44-I44</f>
        <v>1579</v>
      </c>
      <c r="L44" s="21" t="n">
        <f aca="false">(I44/F44)*100</f>
        <v>46.3192419825073</v>
      </c>
      <c r="M44" s="21" t="n">
        <f aca="false">(J44/G44)*100</f>
        <v>28.4778704975177</v>
      </c>
      <c r="N44" s="22" t="n">
        <f aca="false">M44-L44</f>
        <v>-17.8413714849896</v>
      </c>
    </row>
    <row r="45" customFormat="false" ht="12" hidden="false" customHeight="true" outlineLevel="0" collapsed="false">
      <c r="A45" s="19" t="n">
        <v>37</v>
      </c>
      <c r="B45" s="20" t="s">
        <v>48</v>
      </c>
      <c r="C45" s="20" t="n">
        <f aca="false">'TABLE-2B'!C45</f>
        <v>1</v>
      </c>
      <c r="D45" s="20" t="n">
        <f aca="false">'TABLE-1'!F44</f>
        <v>1</v>
      </c>
      <c r="E45" s="20" t="n">
        <f aca="false">D45-C45</f>
        <v>0</v>
      </c>
      <c r="F45" s="20" t="n">
        <f aca="false">'TABLE-2B'!E45</f>
        <v>3563</v>
      </c>
      <c r="G45" s="21" t="n">
        <f aca="false">'TABLE-2'!D44+'TABLE-2'!E44+'TABLE-2'!F44</f>
        <v>3726</v>
      </c>
      <c r="H45" s="20" t="n">
        <f aca="false">G45-F45</f>
        <v>163</v>
      </c>
      <c r="I45" s="20" t="n">
        <f aca="false">'TABLE-2B'!G45</f>
        <v>10767</v>
      </c>
      <c r="J45" s="21" t="n">
        <f aca="false">'TABLE-2'!G44+'TABLE-2'!H44+'TABLE-2'!I44</f>
        <v>4378</v>
      </c>
      <c r="K45" s="21" t="n">
        <f aca="false">J45-I45</f>
        <v>-6389</v>
      </c>
      <c r="L45" s="21" t="n">
        <f aca="false">(I45/F45)*100</f>
        <v>302.189166432781</v>
      </c>
      <c r="M45" s="21" t="n">
        <f aca="false">(J45/G45)*100</f>
        <v>117.498658078368</v>
      </c>
      <c r="N45" s="22" t="n">
        <f aca="false">M45-L45</f>
        <v>-184.690508354413</v>
      </c>
    </row>
    <row r="46" customFormat="false" ht="12" hidden="false" customHeight="true" outlineLevel="0" collapsed="false">
      <c r="A46" s="19" t="n">
        <v>38</v>
      </c>
      <c r="B46" s="20" t="s">
        <v>49</v>
      </c>
      <c r="C46" s="20" t="n">
        <f aca="false">'TABLE-2B'!C46</f>
        <v>2</v>
      </c>
      <c r="D46" s="20" t="n">
        <f aca="false">'TABLE-1'!F45</f>
        <v>2</v>
      </c>
      <c r="E46" s="20" t="n">
        <f aca="false">D46-C46</f>
        <v>0</v>
      </c>
      <c r="F46" s="20" t="n">
        <f aca="false">'TABLE-2B'!E46</f>
        <v>2369</v>
      </c>
      <c r="G46" s="21" t="n">
        <f aca="false">'TABLE-2'!D45+'TABLE-2'!E45+'TABLE-2'!F45</f>
        <v>3233</v>
      </c>
      <c r="H46" s="20" t="n">
        <f aca="false">G46-F46</f>
        <v>864</v>
      </c>
      <c r="I46" s="20" t="n">
        <f aca="false">'TABLE-2B'!G46</f>
        <v>337</v>
      </c>
      <c r="J46" s="21" t="n">
        <f aca="false">'TABLE-2'!G45+'TABLE-2'!H45+'TABLE-2'!I45</f>
        <v>537</v>
      </c>
      <c r="K46" s="21" t="n">
        <f aca="false">J46-I46</f>
        <v>200</v>
      </c>
      <c r="L46" s="21" t="n">
        <f aca="false">(I46/F46)*100</f>
        <v>14.2254115660616</v>
      </c>
      <c r="M46" s="21" t="n">
        <f aca="false">(J46/G46)*100</f>
        <v>16.609959789669</v>
      </c>
      <c r="N46" s="22" t="n">
        <f aca="false">M46-L46</f>
        <v>2.38454822360741</v>
      </c>
    </row>
    <row r="47" customFormat="false" ht="12" hidden="false" customHeight="true" outlineLevel="0" collapsed="false">
      <c r="A47" s="19" t="n">
        <v>39</v>
      </c>
      <c r="B47" s="20" t="s">
        <v>50</v>
      </c>
      <c r="C47" s="20" t="n">
        <f aca="false">'TABLE-2B'!C47</f>
        <v>20</v>
      </c>
      <c r="D47" s="20" t="n">
        <f aca="false">'TABLE-1'!F46</f>
        <v>28</v>
      </c>
      <c r="E47" s="20" t="n">
        <f aca="false">D47-C47</f>
        <v>8</v>
      </c>
      <c r="F47" s="20" t="n">
        <f aca="false">'TABLE-2B'!E47</f>
        <v>109467</v>
      </c>
      <c r="G47" s="21" t="n">
        <f aca="false">'TABLE-2'!D46+'TABLE-2'!E46+'TABLE-2'!F46</f>
        <v>142012</v>
      </c>
      <c r="H47" s="20" t="n">
        <f aca="false">G47-F47</f>
        <v>32545</v>
      </c>
      <c r="I47" s="20" t="n">
        <f aca="false">'TABLE-2B'!G47</f>
        <v>89638</v>
      </c>
      <c r="J47" s="21" t="n">
        <f aca="false">'TABLE-2'!G46+'TABLE-2'!H46+'TABLE-2'!I46</f>
        <v>109620</v>
      </c>
      <c r="K47" s="21" t="n">
        <f aca="false">J47-I47</f>
        <v>19982</v>
      </c>
      <c r="L47" s="21" t="n">
        <f aca="false">(I47/F47)*100</f>
        <v>81.8858651465739</v>
      </c>
      <c r="M47" s="21" t="n">
        <f aca="false">(J47/G47)*100</f>
        <v>77.1906599442301</v>
      </c>
      <c r="N47" s="22" t="n">
        <f aca="false">M47-L47</f>
        <v>-4.69520520234379</v>
      </c>
    </row>
    <row r="48" customFormat="false" ht="12" hidden="false" customHeight="true" outlineLevel="0" collapsed="false">
      <c r="A48" s="19"/>
      <c r="B48" s="24" t="s">
        <v>51</v>
      </c>
      <c r="C48" s="24" t="n">
        <f aca="false">SUM(C35:C47)</f>
        <v>141</v>
      </c>
      <c r="D48" s="24" t="n">
        <f aca="false">'TABLE-1'!F47</f>
        <v>169</v>
      </c>
      <c r="E48" s="24" t="n">
        <f aca="false">SUM(E35:E47)</f>
        <v>28</v>
      </c>
      <c r="F48" s="24" t="n">
        <f aca="false">SUM(F35:F47)</f>
        <v>560814</v>
      </c>
      <c r="G48" s="24" t="n">
        <f aca="false">SUM(G35:G47)</f>
        <v>697284</v>
      </c>
      <c r="H48" s="24" t="n">
        <f aca="false">SUM(H35:H47)</f>
        <v>136470</v>
      </c>
      <c r="I48" s="24" t="n">
        <f aca="false">SUM(I35:I47)</f>
        <v>755867</v>
      </c>
      <c r="J48" s="24" t="n">
        <f aca="false">SUM(J35:J47)</f>
        <v>732698</v>
      </c>
      <c r="K48" s="24" t="n">
        <f aca="false">SUM(K35:K47)</f>
        <v>-23169</v>
      </c>
      <c r="L48" s="25" t="n">
        <f aca="false">(I48/F48)*100</f>
        <v>134.780337152781</v>
      </c>
      <c r="M48" s="25" t="n">
        <f aca="false">(J48/G48)*100</f>
        <v>105.07884879045</v>
      </c>
      <c r="N48" s="22" t="n">
        <f aca="false">M48-L48</f>
        <v>-29.7014883623317</v>
      </c>
    </row>
    <row r="49" customFormat="false" ht="12" hidden="false" customHeight="true" outlineLevel="0" collapsed="false">
      <c r="A49" s="19"/>
      <c r="B49" s="23" t="s">
        <v>52</v>
      </c>
      <c r="C49" s="24" t="n">
        <f aca="false">C26+C34+C48</f>
        <v>2669</v>
      </c>
      <c r="D49" s="24" t="n">
        <f aca="false">D26+D34+D48</f>
        <v>2857</v>
      </c>
      <c r="E49" s="24" t="n">
        <f aca="false">E26+E34+E48</f>
        <v>188</v>
      </c>
      <c r="F49" s="24" t="n">
        <f aca="false">F26+F34+F48</f>
        <v>7520129</v>
      </c>
      <c r="G49" s="24" t="n">
        <f aca="false">G26+G34+G48</f>
        <v>9185539</v>
      </c>
      <c r="H49" s="24" t="n">
        <f aca="false">H26+H34+H48</f>
        <v>1665410</v>
      </c>
      <c r="I49" s="24" t="n">
        <f aca="false">I26+I34+I48</f>
        <v>5083559</v>
      </c>
      <c r="J49" s="24" t="n">
        <f aca="false">J26+J34+J48</f>
        <v>5668914</v>
      </c>
      <c r="K49" s="24" t="n">
        <f aca="false">K26+K34+K48</f>
        <v>585355</v>
      </c>
      <c r="L49" s="25" t="n">
        <f aca="false">(I49/F49)*100</f>
        <v>67.5993590003576</v>
      </c>
      <c r="M49" s="25" t="n">
        <f aca="false">(J49/G49)*100</f>
        <v>61.7156380262497</v>
      </c>
      <c r="N49" s="22" t="n">
        <f aca="false">M49-L49</f>
        <v>-5.88372097410782</v>
      </c>
    </row>
    <row r="50" customFormat="false" ht="18" hidden="false" customHeight="true" outlineLevel="0" collapsed="false">
      <c r="A50" s="26" t="n">
        <v>34</v>
      </c>
      <c r="B50" s="26"/>
      <c r="C50" s="22"/>
      <c r="D50" s="22" t="n">
        <f aca="false">'TABLE-1'!F44</f>
        <v>1</v>
      </c>
      <c r="E50" s="22"/>
      <c r="F50" s="27"/>
      <c r="G50" s="27"/>
      <c r="H50" s="27"/>
      <c r="I50" s="27"/>
      <c r="J50" s="27"/>
      <c r="K50" s="27"/>
      <c r="L50" s="22"/>
      <c r="M50" s="22"/>
      <c r="N50" s="26"/>
    </row>
    <row r="51" customFormat="false" ht="21.95" hidden="false" customHeight="true" outlineLevel="0" collapsed="false">
      <c r="A51" s="28" t="n">
        <v>35</v>
      </c>
      <c r="C51" s="29"/>
      <c r="D51" s="29" t="n">
        <f aca="false">'TABLE-1'!F46</f>
        <v>28</v>
      </c>
      <c r="E51" s="29"/>
      <c r="F51" s="30"/>
      <c r="G51" s="30"/>
      <c r="H51" s="30"/>
      <c r="I51" s="30"/>
      <c r="J51" s="30"/>
      <c r="K51" s="30"/>
      <c r="L51" s="29" t="s">
        <v>53</v>
      </c>
      <c r="M51" s="29"/>
    </row>
    <row r="52" customFormat="false" ht="15" hidden="false" customHeight="true" outlineLevel="0" collapsed="false">
      <c r="A52" s="31" t="s">
        <v>0</v>
      </c>
      <c r="B52" s="32" t="s">
        <v>1</v>
      </c>
      <c r="C52" s="33" t="s">
        <v>2</v>
      </c>
      <c r="D52" s="33"/>
      <c r="E52" s="34"/>
      <c r="F52" s="33" t="s">
        <v>4</v>
      </c>
      <c r="G52" s="33"/>
      <c r="H52" s="34"/>
      <c r="I52" s="33" t="s">
        <v>5</v>
      </c>
      <c r="J52" s="33"/>
      <c r="K52" s="34"/>
      <c r="L52" s="35" t="s">
        <v>6</v>
      </c>
      <c r="M52" s="35"/>
      <c r="N52" s="15"/>
    </row>
    <row r="53" customFormat="false" ht="15" hidden="false" customHeight="true" outlineLevel="0" collapsed="false">
      <c r="A53" s="36" t="s">
        <v>7</v>
      </c>
      <c r="B53" s="37"/>
      <c r="C53" s="17" t="s">
        <v>8</v>
      </c>
      <c r="D53" s="17" t="s">
        <v>54</v>
      </c>
      <c r="E53" s="13" t="s">
        <v>3</v>
      </c>
      <c r="F53" s="17" t="s">
        <v>8</v>
      </c>
      <c r="G53" s="17" t="s">
        <v>54</v>
      </c>
      <c r="H53" s="13" t="s">
        <v>3</v>
      </c>
      <c r="I53" s="17" t="s">
        <v>8</v>
      </c>
      <c r="J53" s="17" t="s">
        <v>54</v>
      </c>
      <c r="K53" s="13" t="s">
        <v>3</v>
      </c>
      <c r="L53" s="17" t="s">
        <v>8</v>
      </c>
      <c r="M53" s="17" t="s">
        <v>54</v>
      </c>
      <c r="N53" s="18" t="s">
        <v>3</v>
      </c>
    </row>
    <row r="54" customFormat="false" ht="12.75" hidden="false" customHeight="false" outlineLevel="0" collapsed="false">
      <c r="A54" s="19" t="n">
        <v>40</v>
      </c>
      <c r="B54" s="20" t="s">
        <v>55</v>
      </c>
      <c r="C54" s="20" t="n">
        <f aca="false">'TABLE-2B'!C56</f>
        <v>80</v>
      </c>
      <c r="D54" s="20" t="n">
        <f aca="false">'TABLE-1'!F55</f>
        <v>80</v>
      </c>
      <c r="E54" s="20" t="n">
        <f aca="false">D54-C54</f>
        <v>0</v>
      </c>
      <c r="F54" s="20" t="n">
        <f aca="false">'TABLE-2B'!E56</f>
        <v>51977</v>
      </c>
      <c r="G54" s="21" t="n">
        <f aca="false">'TABLE-2'!D54+'TABLE-2'!E54+'TABLE-2'!F54</f>
        <v>62820</v>
      </c>
      <c r="H54" s="20" t="n">
        <f aca="false">G54-F54</f>
        <v>10843</v>
      </c>
      <c r="I54" s="20" t="n">
        <f aca="false">'TABLE-2B'!G56</f>
        <v>25844</v>
      </c>
      <c r="J54" s="21" t="n">
        <f aca="false">'TABLE-2'!G54+'TABLE-2'!H54+'TABLE-2'!I54</f>
        <v>24553</v>
      </c>
      <c r="K54" s="21" t="n">
        <f aca="false">J54-I54</f>
        <v>-1291</v>
      </c>
      <c r="L54" s="21" t="n">
        <f aca="false">(I54/F54)*100</f>
        <v>49.7219924197241</v>
      </c>
      <c r="M54" s="21" t="n">
        <f aca="false">(J54/G54)*100</f>
        <v>39.0846864056033</v>
      </c>
      <c r="N54" s="22" t="n">
        <f aca="false">M54-L54</f>
        <v>-10.6373060141208</v>
      </c>
    </row>
    <row r="55" customFormat="false" ht="12.75" hidden="false" customHeight="false" outlineLevel="0" collapsed="false">
      <c r="A55" s="19" t="n">
        <v>41</v>
      </c>
      <c r="B55" s="20" t="s">
        <v>56</v>
      </c>
      <c r="C55" s="20" t="n">
        <f aca="false">'TABLE-2B'!C57</f>
        <v>211</v>
      </c>
      <c r="D55" s="20" t="n">
        <f aca="false">'TABLE-1'!F56</f>
        <v>213</v>
      </c>
      <c r="E55" s="20" t="n">
        <f aca="false">D55-C55</f>
        <v>2</v>
      </c>
      <c r="F55" s="20" t="n">
        <f aca="false">'TABLE-2B'!E57</f>
        <v>122001</v>
      </c>
      <c r="G55" s="21" t="n">
        <f aca="false">'TABLE-2'!D55+'TABLE-2'!E55+'TABLE-2'!F55</f>
        <v>142283</v>
      </c>
      <c r="H55" s="20" t="n">
        <f aca="false">G55-F55</f>
        <v>20282</v>
      </c>
      <c r="I55" s="20" t="n">
        <f aca="false">'TABLE-2B'!G57</f>
        <v>69194</v>
      </c>
      <c r="J55" s="21" t="n">
        <f aca="false">'TABLE-2'!G55+'TABLE-2'!H55+'TABLE-2'!I55</f>
        <v>84737</v>
      </c>
      <c r="K55" s="21" t="n">
        <f aca="false">J55-I55</f>
        <v>15543</v>
      </c>
      <c r="L55" s="21" t="n">
        <f aca="false">(I55/F55)*100</f>
        <v>56.7159285579626</v>
      </c>
      <c r="M55" s="21" t="n">
        <f aca="false">(J55/G55)*100</f>
        <v>59.5552525600388</v>
      </c>
      <c r="N55" s="22" t="n">
        <f aca="false">M55-L55</f>
        <v>2.83932400207616</v>
      </c>
    </row>
    <row r="56" customFormat="false" ht="12.75" hidden="false" customHeight="false" outlineLevel="0" collapsed="false">
      <c r="A56" s="19" t="n">
        <v>42</v>
      </c>
      <c r="B56" s="20" t="s">
        <v>57</v>
      </c>
      <c r="C56" s="20" t="n">
        <f aca="false">'TABLE-2B'!C58</f>
        <v>42</v>
      </c>
      <c r="D56" s="20" t="n">
        <f aca="false">'TABLE-1'!F57</f>
        <v>43</v>
      </c>
      <c r="E56" s="20" t="n">
        <f aca="false">D56-C56</f>
        <v>1</v>
      </c>
      <c r="F56" s="20" t="n">
        <f aca="false">'TABLE-2B'!E58</f>
        <v>17685</v>
      </c>
      <c r="G56" s="21" t="n">
        <f aca="false">'TABLE-2'!D56+'TABLE-2'!E56+'TABLE-2'!F56</f>
        <v>20415</v>
      </c>
      <c r="H56" s="20" t="n">
        <f aca="false">G56-F56</f>
        <v>2730</v>
      </c>
      <c r="I56" s="20" t="n">
        <f aca="false">'TABLE-2B'!G58</f>
        <v>8051</v>
      </c>
      <c r="J56" s="21" t="n">
        <f aca="false">'TABLE-2'!G56+'TABLE-2'!H56+'TABLE-2'!I56</f>
        <v>7497</v>
      </c>
      <c r="K56" s="21" t="n">
        <f aca="false">J56-I56</f>
        <v>-554</v>
      </c>
      <c r="L56" s="21" t="n">
        <f aca="false">(I56/F56)*100</f>
        <v>45.5244557534634</v>
      </c>
      <c r="M56" s="21" t="n">
        <f aca="false">(J56/G56)*100</f>
        <v>36.7229977957384</v>
      </c>
      <c r="N56" s="22" t="n">
        <f aca="false">M56-L56</f>
        <v>-8.80145795772496</v>
      </c>
    </row>
    <row r="57" customFormat="false" ht="12.75" hidden="false" customHeight="false" outlineLevel="0" collapsed="false">
      <c r="A57" s="19" t="n">
        <v>43</v>
      </c>
      <c r="B57" s="20" t="s">
        <v>58</v>
      </c>
      <c r="C57" s="20" t="n">
        <f aca="false">'TABLE-2B'!C59</f>
        <v>201</v>
      </c>
      <c r="D57" s="20" t="n">
        <f aca="false">'TABLE-1'!F58</f>
        <v>212</v>
      </c>
      <c r="E57" s="20" t="n">
        <f aca="false">D57-C57</f>
        <v>11</v>
      </c>
      <c r="F57" s="20" t="n">
        <f aca="false">'TABLE-2B'!E59</f>
        <v>138295</v>
      </c>
      <c r="G57" s="21" t="n">
        <f aca="false">'TABLE-2'!D57+'TABLE-2'!E57+'TABLE-2'!F57</f>
        <v>172579</v>
      </c>
      <c r="H57" s="20" t="n">
        <f aca="false">G57-F57</f>
        <v>34284</v>
      </c>
      <c r="I57" s="20" t="n">
        <f aca="false">'TABLE-2B'!G59</f>
        <v>84376</v>
      </c>
      <c r="J57" s="21" t="n">
        <f aca="false">'TABLE-2'!G57+'TABLE-2'!H57+'TABLE-2'!I57</f>
        <v>103435</v>
      </c>
      <c r="K57" s="21" t="n">
        <f aca="false">J57-I57</f>
        <v>19059</v>
      </c>
      <c r="L57" s="21" t="n">
        <f aca="false">(I57/F57)*100</f>
        <v>61.0116056256553</v>
      </c>
      <c r="M57" s="21" t="n">
        <f aca="false">(J57/G57)*100</f>
        <v>59.9348704071758</v>
      </c>
      <c r="N57" s="22" t="n">
        <f aca="false">M57-L57</f>
        <v>-1.07673521847946</v>
      </c>
    </row>
    <row r="58" customFormat="false" ht="12.75" hidden="false" customHeight="false" outlineLevel="0" collapsed="false">
      <c r="A58" s="19" t="n">
        <v>44</v>
      </c>
      <c r="B58" s="20" t="s">
        <v>59</v>
      </c>
      <c r="C58" s="20" t="n">
        <f aca="false">'TABLE-2B'!C60</f>
        <v>91</v>
      </c>
      <c r="D58" s="20" t="n">
        <f aca="false">'TABLE-1'!F59</f>
        <v>94</v>
      </c>
      <c r="E58" s="20" t="n">
        <f aca="false">D58-C58</f>
        <v>3</v>
      </c>
      <c r="F58" s="20" t="n">
        <f aca="false">'TABLE-2B'!E60</f>
        <v>65771</v>
      </c>
      <c r="G58" s="21" t="n">
        <f aca="false">'TABLE-2'!D58+'TABLE-2'!E58+'TABLE-2'!F58</f>
        <v>81632</v>
      </c>
      <c r="H58" s="20" t="n">
        <f aca="false">G58-F58</f>
        <v>15861</v>
      </c>
      <c r="I58" s="20" t="n">
        <f aca="false">'TABLE-2B'!G60</f>
        <v>18101</v>
      </c>
      <c r="J58" s="21" t="n">
        <f aca="false">'TABLE-2'!G58+'TABLE-2'!H58+'TABLE-2'!I58</f>
        <v>20163</v>
      </c>
      <c r="K58" s="21" t="n">
        <f aca="false">J58-I58</f>
        <v>2062</v>
      </c>
      <c r="L58" s="21" t="n">
        <f aca="false">(I58/F58)*100</f>
        <v>27.521247966429</v>
      </c>
      <c r="M58" s="21" t="n">
        <f aca="false">(J58/G58)*100</f>
        <v>24.6998725989808</v>
      </c>
      <c r="N58" s="22" t="n">
        <f aca="false">M58-L58</f>
        <v>-2.82137536744818</v>
      </c>
    </row>
    <row r="59" customFormat="false" ht="12.75" hidden="false" customHeight="false" outlineLevel="0" collapsed="false">
      <c r="A59" s="19" t="n">
        <v>45</v>
      </c>
      <c r="B59" s="20" t="s">
        <v>60</v>
      </c>
      <c r="C59" s="20" t="n">
        <f aca="false">'TABLE-2B'!C61</f>
        <v>344</v>
      </c>
      <c r="D59" s="20" t="n">
        <f aca="false">'TABLE-1'!F60</f>
        <v>346</v>
      </c>
      <c r="E59" s="20" t="n">
        <f aca="false">D59-C59</f>
        <v>2</v>
      </c>
      <c r="F59" s="20" t="n">
        <f aca="false">'TABLE-2B'!E61</f>
        <v>211365</v>
      </c>
      <c r="G59" s="21" t="n">
        <f aca="false">'TABLE-2'!D59+'TABLE-2'!E59+'TABLE-2'!F59</f>
        <v>252028</v>
      </c>
      <c r="H59" s="20" t="n">
        <f aca="false">G59-F59</f>
        <v>40663</v>
      </c>
      <c r="I59" s="20" t="n">
        <f aca="false">'TABLE-2B'!G61</f>
        <v>125269</v>
      </c>
      <c r="J59" s="21" t="n">
        <f aca="false">'TABLE-2'!G59+'TABLE-2'!H59+'TABLE-2'!I59</f>
        <v>117811</v>
      </c>
      <c r="K59" s="21" t="n">
        <f aca="false">J59-I59</f>
        <v>-7458</v>
      </c>
      <c r="L59" s="21" t="n">
        <f aca="false">(I59/F59)*100</f>
        <v>59.2666713978189</v>
      </c>
      <c r="M59" s="21" t="n">
        <f aca="false">(J59/G59)*100</f>
        <v>46.7452029139619</v>
      </c>
      <c r="N59" s="22" t="n">
        <f aca="false">M59-L59</f>
        <v>-12.521468483857</v>
      </c>
    </row>
    <row r="60" customFormat="false" ht="12.75" hidden="false" customHeight="false" outlineLevel="0" collapsed="false">
      <c r="A60" s="19" t="n">
        <v>46</v>
      </c>
      <c r="B60" s="20" t="s">
        <v>61</v>
      </c>
      <c r="C60" s="20" t="n">
        <f aca="false">'TABLE-2B'!C62</f>
        <v>59</v>
      </c>
      <c r="D60" s="20" t="n">
        <f aca="false">'TABLE-1'!F61</f>
        <v>63</v>
      </c>
      <c r="E60" s="20" t="n">
        <f aca="false">D60-C60</f>
        <v>4</v>
      </c>
      <c r="F60" s="20" t="n">
        <f aca="false">'TABLE-2B'!E62</f>
        <v>38786</v>
      </c>
      <c r="G60" s="21" t="n">
        <f aca="false">'TABLE-2'!D60+'TABLE-2'!E60+'TABLE-2'!F60</f>
        <v>49849</v>
      </c>
      <c r="H60" s="20" t="n">
        <f aca="false">G60-F60</f>
        <v>11063</v>
      </c>
      <c r="I60" s="20" t="n">
        <f aca="false">'TABLE-2B'!G62</f>
        <v>13727</v>
      </c>
      <c r="J60" s="21" t="n">
        <f aca="false">'TABLE-2'!G60+'TABLE-2'!H60+'TABLE-2'!I60</f>
        <v>15778</v>
      </c>
      <c r="K60" s="21" t="n">
        <f aca="false">J60-I60</f>
        <v>2051</v>
      </c>
      <c r="L60" s="21" t="n">
        <f aca="false">(I60/F60)*100</f>
        <v>35.3916361573764</v>
      </c>
      <c r="M60" s="21" t="n">
        <f aca="false">(J60/G60)*100</f>
        <v>31.6515877951413</v>
      </c>
      <c r="N60" s="22" t="n">
        <f aca="false">M60-L60</f>
        <v>-3.74004836223504</v>
      </c>
    </row>
    <row r="61" customFormat="false" ht="12.75" hidden="false" customHeight="false" outlineLevel="0" collapsed="false">
      <c r="A61" s="19" t="n">
        <v>47</v>
      </c>
      <c r="B61" s="20" t="s">
        <v>62</v>
      </c>
      <c r="C61" s="20" t="n">
        <f aca="false">'TABLE-2B'!C63</f>
        <v>23</v>
      </c>
      <c r="D61" s="20" t="n">
        <f aca="false">'TABLE-1'!F62</f>
        <v>23</v>
      </c>
      <c r="E61" s="20" t="n">
        <f aca="false">D61-C61</f>
        <v>0</v>
      </c>
      <c r="F61" s="20" t="n">
        <f aca="false">'TABLE-2B'!E63</f>
        <v>24632</v>
      </c>
      <c r="G61" s="21" t="n">
        <f aca="false">'TABLE-2'!D61+'TABLE-2'!E61+'TABLE-2'!F61</f>
        <v>27111</v>
      </c>
      <c r="H61" s="20" t="n">
        <f aca="false">G61-F61</f>
        <v>2479</v>
      </c>
      <c r="I61" s="20" t="n">
        <f aca="false">'TABLE-2B'!G63</f>
        <v>12437</v>
      </c>
      <c r="J61" s="21" t="n">
        <f aca="false">'TABLE-2'!G61+'TABLE-2'!H61+'TABLE-2'!I61</f>
        <v>14310</v>
      </c>
      <c r="K61" s="21" t="n">
        <f aca="false">J61-I61</f>
        <v>1873</v>
      </c>
      <c r="L61" s="21" t="n">
        <f aca="false">(I61/F61)*100</f>
        <v>50.4912309191296</v>
      </c>
      <c r="M61" s="21" t="n">
        <f aca="false">(J61/G61)*100</f>
        <v>52.7830032090295</v>
      </c>
      <c r="N61" s="22" t="n">
        <f aca="false">M61-L61</f>
        <v>2.29177228989995</v>
      </c>
    </row>
    <row r="62" customFormat="false" ht="12.75" hidden="false" customHeight="false" outlineLevel="0" collapsed="false">
      <c r="A62" s="23"/>
      <c r="B62" s="23" t="s">
        <v>52</v>
      </c>
      <c r="C62" s="24" t="n">
        <f aca="false">SUM(C54:C61)</f>
        <v>1051</v>
      </c>
      <c r="D62" s="24" t="n">
        <f aca="false">'TABLE-1'!F63</f>
        <v>1074</v>
      </c>
      <c r="E62" s="24" t="n">
        <f aca="false">SUM(E54:E61)</f>
        <v>23</v>
      </c>
      <c r="F62" s="24" t="n">
        <f aca="false">SUM(F54:F61)</f>
        <v>670512</v>
      </c>
      <c r="G62" s="24" t="n">
        <f aca="false">SUM(G54:G61)</f>
        <v>808717</v>
      </c>
      <c r="H62" s="24" t="n">
        <f aca="false">SUM(H54:H61)</f>
        <v>138205</v>
      </c>
      <c r="I62" s="24" t="n">
        <f aca="false">SUM(I54:I61)</f>
        <v>356999</v>
      </c>
      <c r="J62" s="24" t="n">
        <f aca="false">SUM(J54:J61)</f>
        <v>388284</v>
      </c>
      <c r="K62" s="24" t="n">
        <f aca="false">SUM(K54:K61)</f>
        <v>31285</v>
      </c>
      <c r="L62" s="24" t="n">
        <f aca="false">SUM(L54:L61)</f>
        <v>385.644768797559</v>
      </c>
      <c r="M62" s="24" t="n">
        <f aca="false">SUM(M54:M61)</f>
        <v>351.17747368567</v>
      </c>
      <c r="N62" s="24" t="n">
        <f aca="false">SUM(N54:N61)</f>
        <v>-34.4672951118893</v>
      </c>
    </row>
    <row r="63" customFormat="false" ht="12.75" hidden="false" customHeight="false" outlineLevel="0" collapsed="false">
      <c r="A63" s="19"/>
      <c r="B63" s="20"/>
      <c r="C63" s="20"/>
      <c r="D63" s="20"/>
      <c r="E63" s="20"/>
      <c r="F63" s="21"/>
      <c r="G63" s="21"/>
      <c r="H63" s="21"/>
      <c r="I63" s="21"/>
      <c r="J63" s="20"/>
      <c r="K63" s="20"/>
      <c r="L63" s="21"/>
      <c r="M63" s="21"/>
      <c r="N63" s="22" t="n">
        <f aca="false">M63-L63</f>
        <v>0</v>
      </c>
    </row>
    <row r="64" customFormat="false" ht="12.75" hidden="false" customHeight="false" outlineLevel="0" collapsed="false">
      <c r="A64" s="19" t="n">
        <v>48</v>
      </c>
      <c r="B64" s="20" t="s">
        <v>63</v>
      </c>
      <c r="C64" s="20" t="n">
        <f aca="false">'TABLE-2B'!C66</f>
        <v>856</v>
      </c>
      <c r="D64" s="20" t="n">
        <f aca="false">'TABLE-1'!F65</f>
        <v>855</v>
      </c>
      <c r="E64" s="20" t="n">
        <f aca="false">D64-C64</f>
        <v>-1</v>
      </c>
      <c r="F64" s="20" t="n">
        <f aca="false">'TABLE-2B'!E66</f>
        <v>755181</v>
      </c>
      <c r="G64" s="21" t="n">
        <f aca="false">'TABLE-2'!D64+'TABLE-2'!E64+'TABLE-2'!F64</f>
        <v>829619</v>
      </c>
      <c r="H64" s="20" t="n">
        <f aca="false">G64-F64</f>
        <v>74438</v>
      </c>
      <c r="I64" s="20" t="n">
        <f aca="false">'TABLE-2B'!G66</f>
        <v>424196</v>
      </c>
      <c r="J64" s="21" t="n">
        <f aca="false">'TABLE-2'!G64+'TABLE-2'!H64+'TABLE-2'!I64</f>
        <v>610889</v>
      </c>
      <c r="K64" s="21" t="n">
        <f aca="false">J64-I64</f>
        <v>186693</v>
      </c>
      <c r="L64" s="21" t="n">
        <f aca="false">(I64/F64)*100</f>
        <v>56.1714343978463</v>
      </c>
      <c r="M64" s="21" t="n">
        <f aca="false">(J64/G64)*100</f>
        <v>73.634885411255</v>
      </c>
      <c r="N64" s="22" t="n">
        <f aca="false">M64-L64</f>
        <v>17.4634510134087</v>
      </c>
    </row>
    <row r="65" customFormat="false" ht="12.75" hidden="false" customHeight="false" outlineLevel="0" collapsed="false">
      <c r="A65" s="19" t="n">
        <v>49</v>
      </c>
      <c r="B65" s="20" t="s">
        <v>64</v>
      </c>
      <c r="C65" s="20" t="n">
        <f aca="false">'TABLE-2B'!C67</f>
        <v>373</v>
      </c>
      <c r="D65" s="20" t="n">
        <f aca="false">'TABLE-1'!F66</f>
        <v>373</v>
      </c>
      <c r="E65" s="20" t="n">
        <f aca="false">D65-C65</f>
        <v>0</v>
      </c>
      <c r="F65" s="20" t="n">
        <f aca="false">'TABLE-2B'!E67</f>
        <v>14615</v>
      </c>
      <c r="G65" s="21" t="n">
        <f aca="false">'TABLE-2'!D65+'TABLE-2'!E65+'TABLE-2'!F65</f>
        <v>12742</v>
      </c>
      <c r="H65" s="20" t="n">
        <f aca="false">G65-F65</f>
        <v>-1873</v>
      </c>
      <c r="I65" s="20" t="n">
        <f aca="false">'TABLE-2B'!G67</f>
        <v>141039</v>
      </c>
      <c r="J65" s="21" t="n">
        <f aca="false">'TABLE-2'!G65+'TABLE-2'!H65+'TABLE-2'!I65</f>
        <v>129398</v>
      </c>
      <c r="K65" s="21" t="n">
        <f aca="false">J65-I65</f>
        <v>-11641</v>
      </c>
      <c r="L65" s="21" t="n">
        <f aca="false">(I65/F65)*100</f>
        <v>965.029079712624</v>
      </c>
      <c r="M65" s="21" t="n">
        <f aca="false">(J65/G65)*100</f>
        <v>1015.52346570397</v>
      </c>
      <c r="N65" s="22" t="n">
        <f aca="false">M65-L65</f>
        <v>50.4943859913471</v>
      </c>
    </row>
    <row r="66" customFormat="false" ht="12.75" hidden="false" customHeight="false" outlineLevel="0" collapsed="false">
      <c r="A66" s="23"/>
      <c r="B66" s="23" t="s">
        <v>52</v>
      </c>
      <c r="C66" s="24" t="n">
        <f aca="false">SUM(C64:C65)</f>
        <v>1229</v>
      </c>
      <c r="D66" s="24" t="n">
        <f aca="false">SUM(D64:D65)</f>
        <v>1228</v>
      </c>
      <c r="E66" s="24" t="n">
        <f aca="false">SUM(E64:E65)</f>
        <v>-1</v>
      </c>
      <c r="F66" s="24" t="n">
        <f aca="false">SUM(F64:F65)</f>
        <v>769796</v>
      </c>
      <c r="G66" s="24" t="n">
        <f aca="false">SUM(G64:G65)</f>
        <v>842361</v>
      </c>
      <c r="H66" s="24" t="n">
        <f aca="false">SUM(H64:H65)</f>
        <v>72565</v>
      </c>
      <c r="I66" s="24" t="n">
        <f aca="false">SUM(I64:I65)</f>
        <v>565235</v>
      </c>
      <c r="J66" s="24" t="n">
        <f aca="false">SUM(J64:J65)</f>
        <v>740287</v>
      </c>
      <c r="K66" s="24" t="n">
        <f aca="false">SUM(K64:K65)</f>
        <v>175052</v>
      </c>
      <c r="L66" s="25" t="n">
        <f aca="false">(I66/F66)*100</f>
        <v>73.4265961371584</v>
      </c>
      <c r="M66" s="25" t="n">
        <f aca="false">(J66/G66)*100</f>
        <v>87.882392465938</v>
      </c>
      <c r="N66" s="22" t="n">
        <f aca="false">M66-L66</f>
        <v>14.4557963287796</v>
      </c>
    </row>
    <row r="67" customFormat="false" ht="12.75" hidden="false" customHeight="false" outlineLevel="0" collapsed="false">
      <c r="A67" s="19"/>
      <c r="B67" s="19"/>
      <c r="C67" s="20"/>
      <c r="D67" s="20"/>
      <c r="E67" s="20"/>
      <c r="F67" s="20"/>
      <c r="G67" s="20"/>
      <c r="H67" s="20"/>
      <c r="I67" s="21"/>
      <c r="J67" s="20"/>
      <c r="K67" s="20"/>
      <c r="L67" s="21"/>
      <c r="M67" s="21"/>
      <c r="N67" s="22" t="n">
        <f aca="false">M67-L67</f>
        <v>0</v>
      </c>
    </row>
    <row r="68" customFormat="false" ht="12.75" hidden="false" customHeight="false" outlineLevel="0" collapsed="false">
      <c r="A68" s="23"/>
      <c r="B68" s="23" t="s">
        <v>65</v>
      </c>
      <c r="C68" s="24" t="n">
        <f aca="false">C49+C62+C66</f>
        <v>4949</v>
      </c>
      <c r="D68" s="24" t="n">
        <f aca="false">D49+D62+D66</f>
        <v>5159</v>
      </c>
      <c r="E68" s="24" t="n">
        <f aca="false">E49+E62+E66</f>
        <v>210</v>
      </c>
      <c r="F68" s="24" t="n">
        <f aca="false">F49+F62+F66</f>
        <v>8960437</v>
      </c>
      <c r="G68" s="24" t="n">
        <f aca="false">G49+G62+G66</f>
        <v>10836617</v>
      </c>
      <c r="H68" s="24" t="n">
        <f aca="false">H49+H62+H66</f>
        <v>1876180</v>
      </c>
      <c r="I68" s="24" t="n">
        <f aca="false">I49+I62+I66</f>
        <v>6005793</v>
      </c>
      <c r="J68" s="38" t="n">
        <f aca="false">J49+J62+J66</f>
        <v>6797485</v>
      </c>
      <c r="K68" s="24" t="n">
        <f aca="false">K49+K62+K66</f>
        <v>791692</v>
      </c>
      <c r="L68" s="25" t="n">
        <f aca="false">(I68/F68)*100</f>
        <v>67.0256707345858</v>
      </c>
      <c r="M68" s="25" t="n">
        <f aca="false">(J68/G68)*100</f>
        <v>62.7270023476884</v>
      </c>
      <c r="N68" s="22" t="n">
        <f aca="false">M68-L68</f>
        <v>-4.29866838689743</v>
      </c>
    </row>
    <row r="71" customFormat="false" ht="12.75" hidden="false" customHeight="false" outlineLevel="0" collapsed="false">
      <c r="K71" s="1" t="s">
        <v>53</v>
      </c>
    </row>
    <row r="74" customFormat="false" ht="12.75" hidden="false" customHeight="false" outlineLevel="0" collapsed="false">
      <c r="D74" s="1" t="s">
        <v>53</v>
      </c>
    </row>
    <row r="75" customFormat="false" ht="12.75" hidden="false" customHeight="false" outlineLevel="0" collapsed="false">
      <c r="J75" s="1" t="s">
        <v>53</v>
      </c>
    </row>
  </sheetData>
  <mergeCells count="9">
    <mergeCell ref="F4:G4"/>
    <mergeCell ref="C5:D5"/>
    <mergeCell ref="F5:G5"/>
    <mergeCell ref="I5:J5"/>
    <mergeCell ref="L5:M5"/>
    <mergeCell ref="C52:D52"/>
    <mergeCell ref="F52:G52"/>
    <mergeCell ref="I52:J52"/>
    <mergeCell ref="L52:M52"/>
  </mergeCells>
  <printOptions headings="false" gridLines="false" gridLinesSet="true" horizontalCentered="false" verticalCentered="false"/>
  <pageMargins left="0.240277777777778" right="0.320138888888889" top="0.379861111111111" bottom="0.5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7" min="7" style="0" width="13.41"/>
  </cols>
  <sheetData>
    <row r="2" customFormat="false" ht="12.75" hidden="false" customHeight="false" outlineLevel="0" collapsed="false">
      <c r="A2" s="0" t="s">
        <v>159</v>
      </c>
    </row>
    <row r="5" customFormat="false" ht="12.75" hidden="false" customHeight="false" outlineLevel="0" collapsed="false">
      <c r="A5" s="306" t="s">
        <v>160</v>
      </c>
      <c r="B5" s="306" t="s">
        <v>149</v>
      </c>
      <c r="C5" s="306" t="s">
        <v>161</v>
      </c>
      <c r="D5" s="306" t="s">
        <v>162</v>
      </c>
      <c r="E5" s="306" t="s">
        <v>163</v>
      </c>
      <c r="F5" s="306" t="s">
        <v>164</v>
      </c>
      <c r="G5" s="306" t="s">
        <v>165</v>
      </c>
    </row>
    <row r="6" s="204" customFormat="true" ht="12.75" hidden="false" customHeight="false" outlineLevel="0" collapsed="false">
      <c r="A6" s="223" t="s">
        <v>166</v>
      </c>
      <c r="B6" s="223" t="n">
        <v>111</v>
      </c>
      <c r="C6" s="223" t="n">
        <f aca="false">D6-B6</f>
        <v>163</v>
      </c>
      <c r="D6" s="223" t="n">
        <v>274</v>
      </c>
      <c r="E6" s="223" t="n">
        <v>27</v>
      </c>
      <c r="F6" s="223" t="n">
        <v>167</v>
      </c>
      <c r="G6" s="223" t="n">
        <f aca="false">SUM(D6:F6)</f>
        <v>468</v>
      </c>
    </row>
    <row r="7" s="308" customFormat="true" ht="12.75" hidden="false" customHeight="false" outlineLevel="0" collapsed="false">
      <c r="A7" s="307" t="s">
        <v>167</v>
      </c>
      <c r="B7" s="307" t="n">
        <v>2648</v>
      </c>
      <c r="C7" s="307" t="n">
        <f aca="false">D7-B7</f>
        <v>899</v>
      </c>
      <c r="D7" s="307" t="n">
        <v>3547</v>
      </c>
      <c r="E7" s="307" t="n">
        <v>60</v>
      </c>
      <c r="F7" s="307" t="n">
        <v>316</v>
      </c>
      <c r="G7" s="307" t="n">
        <f aca="false">SUM(D7:F7)</f>
        <v>3923</v>
      </c>
    </row>
    <row r="8" s="310" customFormat="true" ht="12.75" hidden="false" customHeight="false" outlineLevel="0" collapsed="false">
      <c r="A8" s="309" t="s">
        <v>168</v>
      </c>
      <c r="B8" s="309" t="n">
        <v>1372</v>
      </c>
      <c r="C8" s="309" t="n">
        <f aca="false">D8-B8</f>
        <v>438</v>
      </c>
      <c r="D8" s="309" t="n">
        <v>1810</v>
      </c>
      <c r="E8" s="309" t="n">
        <v>20</v>
      </c>
      <c r="F8" s="309" t="n">
        <v>130</v>
      </c>
      <c r="G8" s="309" t="n">
        <f aca="false">SUM(D8:F8)</f>
        <v>1960</v>
      </c>
    </row>
    <row r="9" s="312" customFormat="true" ht="12.75" hidden="false" customHeight="false" outlineLevel="0" collapsed="false">
      <c r="A9" s="311" t="s">
        <v>169</v>
      </c>
      <c r="B9" s="311" t="n">
        <v>282</v>
      </c>
      <c r="C9" s="311" t="n">
        <f aca="false">D9-B9</f>
        <v>530</v>
      </c>
      <c r="D9" s="311" t="n">
        <v>812</v>
      </c>
      <c r="E9" s="311" t="n">
        <v>180</v>
      </c>
      <c r="F9" s="311" t="n">
        <v>478</v>
      </c>
      <c r="G9" s="311" t="n">
        <f aca="false">SUM(D9:F9)</f>
        <v>1470</v>
      </c>
    </row>
    <row r="10" s="312" customFormat="true" ht="12.75" hidden="false" customHeight="false" outlineLevel="0" collapsed="false">
      <c r="A10" s="311" t="s">
        <v>170</v>
      </c>
      <c r="B10" s="311" t="n">
        <v>0</v>
      </c>
      <c r="C10" s="311" t="n">
        <f aca="false">D10-B10</f>
        <v>0</v>
      </c>
      <c r="D10" s="311" t="n">
        <v>0</v>
      </c>
      <c r="E10" s="311" t="n">
        <v>0</v>
      </c>
      <c r="F10" s="311" t="n">
        <v>0</v>
      </c>
      <c r="G10" s="311" t="n">
        <f aca="false">SUM(D10:F10)</f>
        <v>0</v>
      </c>
    </row>
    <row r="11" s="314" customFormat="true" ht="12.75" hidden="false" customHeight="false" outlineLevel="0" collapsed="false">
      <c r="A11" s="313" t="s">
        <v>171</v>
      </c>
      <c r="B11" s="313" t="n">
        <v>810</v>
      </c>
      <c r="C11" s="313" t="n">
        <f aca="false">D11-B11</f>
        <v>665</v>
      </c>
      <c r="D11" s="313" t="n">
        <v>1475</v>
      </c>
      <c r="E11" s="313" t="n">
        <v>105</v>
      </c>
      <c r="F11" s="313" t="n">
        <v>120</v>
      </c>
      <c r="G11" s="313" t="n">
        <f aca="false">SUM(D11:F11)</f>
        <v>1700</v>
      </c>
    </row>
    <row r="12" s="316" customFormat="true" ht="12.75" hidden="false" customHeight="false" outlineLevel="0" collapsed="false">
      <c r="A12" s="315" t="s">
        <v>172</v>
      </c>
      <c r="B12" s="315" t="n">
        <v>470</v>
      </c>
      <c r="C12" s="315" t="n">
        <f aca="false">D12-B12</f>
        <v>203</v>
      </c>
      <c r="D12" s="315" t="n">
        <v>673</v>
      </c>
      <c r="E12" s="315" t="n">
        <v>39</v>
      </c>
      <c r="F12" s="315" t="n">
        <v>445</v>
      </c>
      <c r="G12" s="315" t="n">
        <f aca="false">SUM(D12:F12)</f>
        <v>1157</v>
      </c>
    </row>
    <row r="13" s="318" customFormat="true" ht="12.75" hidden="false" customHeight="false" outlineLevel="0" collapsed="false">
      <c r="A13" s="317" t="s">
        <v>173</v>
      </c>
      <c r="B13" s="317" t="n">
        <v>1187</v>
      </c>
      <c r="C13" s="317" t="n">
        <f aca="false">D13-B13</f>
        <v>413</v>
      </c>
      <c r="D13" s="317" t="n">
        <v>1600</v>
      </c>
      <c r="E13" s="317" t="n">
        <v>46</v>
      </c>
      <c r="F13" s="317" t="n">
        <v>72</v>
      </c>
      <c r="G13" s="317" t="n">
        <f aca="false">SUM(D13:F13)</f>
        <v>1718</v>
      </c>
    </row>
    <row r="14" s="204" customFormat="true" ht="12.75" hidden="false" customHeight="false" outlineLevel="0" collapsed="false">
      <c r="A14" s="223" t="s">
        <v>174</v>
      </c>
      <c r="B14" s="223" t="n">
        <v>5270</v>
      </c>
      <c r="C14" s="223" t="n">
        <f aca="false">D14-B14</f>
        <v>147</v>
      </c>
      <c r="D14" s="223" t="n">
        <v>5417</v>
      </c>
      <c r="E14" s="223" t="n">
        <v>26</v>
      </c>
      <c r="F14" s="223" t="n">
        <v>507</v>
      </c>
      <c r="G14" s="223" t="n">
        <f aca="false">SUM(D14:F14)</f>
        <v>5950</v>
      </c>
    </row>
    <row r="15" s="312" customFormat="true" ht="12.75" hidden="false" customHeight="false" outlineLevel="0" collapsed="false">
      <c r="A15" s="311" t="s">
        <v>175</v>
      </c>
      <c r="B15" s="311" t="n">
        <v>1593</v>
      </c>
      <c r="C15" s="311" t="n">
        <f aca="false">D15-B15</f>
        <v>1101</v>
      </c>
      <c r="D15" s="311" t="n">
        <v>2694</v>
      </c>
      <c r="E15" s="311" t="n">
        <v>222</v>
      </c>
      <c r="F15" s="311" t="n">
        <v>728</v>
      </c>
      <c r="G15" s="311" t="n">
        <f aca="false">SUM(D15:F15)</f>
        <v>3644</v>
      </c>
    </row>
    <row r="16" s="204" customFormat="true" ht="12.75" hidden="false" customHeight="false" outlineLevel="0" collapsed="false">
      <c r="A16" s="223" t="s">
        <v>176</v>
      </c>
      <c r="B16" s="223" t="n">
        <v>1851</v>
      </c>
      <c r="C16" s="223" t="n">
        <f aca="false">D16-B16</f>
        <v>1094</v>
      </c>
      <c r="D16" s="223" t="n">
        <v>2945</v>
      </c>
      <c r="E16" s="223" t="n">
        <v>14</v>
      </c>
      <c r="F16" s="223" t="n">
        <v>490</v>
      </c>
      <c r="G16" s="223" t="n">
        <f aca="false">SUM(D16:F16)</f>
        <v>3449</v>
      </c>
    </row>
    <row r="17" s="320" customFormat="true" ht="12.75" hidden="false" customHeight="false" outlineLevel="0" collapsed="false">
      <c r="A17" s="319" t="s">
        <v>177</v>
      </c>
      <c r="B17" s="319" t="n">
        <v>750</v>
      </c>
      <c r="C17" s="319" t="n">
        <f aca="false">D17-B17</f>
        <v>415</v>
      </c>
      <c r="D17" s="319" t="n">
        <v>1165</v>
      </c>
      <c r="E17" s="319" t="n">
        <v>33</v>
      </c>
      <c r="F17" s="319" t="n">
        <v>89</v>
      </c>
      <c r="G17" s="319" t="n">
        <f aca="false">SUM(D17:F17)</f>
        <v>1287</v>
      </c>
    </row>
    <row r="18" s="310" customFormat="true" ht="12.75" hidden="false" customHeight="false" outlineLevel="0" collapsed="false">
      <c r="A18" s="309" t="s">
        <v>178</v>
      </c>
      <c r="B18" s="309" t="n">
        <v>4816</v>
      </c>
      <c r="C18" s="309" t="n">
        <f aca="false">D18-B18</f>
        <v>775</v>
      </c>
      <c r="D18" s="309" t="n">
        <v>5591</v>
      </c>
      <c r="E18" s="309" t="n">
        <v>154</v>
      </c>
      <c r="F18" s="309" t="n">
        <v>310</v>
      </c>
      <c r="G18" s="309" t="n">
        <f aca="false">SUM(D18:F18)</f>
        <v>6055</v>
      </c>
    </row>
    <row r="19" customFormat="false" ht="12.75" hidden="false" customHeight="false" outlineLevel="0" collapsed="false">
      <c r="A19" s="306" t="s">
        <v>179</v>
      </c>
      <c r="B19" s="306" t="n">
        <v>4809</v>
      </c>
      <c r="C19" s="306" t="n">
        <f aca="false">D19-B19</f>
        <v>1696</v>
      </c>
      <c r="D19" s="306" t="n">
        <v>6505</v>
      </c>
      <c r="E19" s="306" t="n">
        <v>176</v>
      </c>
      <c r="F19" s="306" t="n">
        <v>928</v>
      </c>
      <c r="G19" s="306" t="n">
        <f aca="false">SUM(D19:F19)</f>
        <v>7609</v>
      </c>
    </row>
    <row r="20" s="312" customFormat="true" ht="12.75" hidden="false" customHeight="false" outlineLevel="0" collapsed="false">
      <c r="A20" s="311" t="s">
        <v>180</v>
      </c>
      <c r="B20" s="311" t="n">
        <v>195</v>
      </c>
      <c r="C20" s="311" t="n">
        <f aca="false">D20-B20</f>
        <v>215</v>
      </c>
      <c r="D20" s="311" t="n">
        <v>410</v>
      </c>
      <c r="E20" s="311" t="n">
        <v>53</v>
      </c>
      <c r="F20" s="311" t="n">
        <v>225</v>
      </c>
      <c r="G20" s="311" t="n">
        <f aca="false">SUM(D20:F20)</f>
        <v>688</v>
      </c>
    </row>
    <row r="21" s="204" customFormat="true" ht="12.75" hidden="false" customHeight="false" outlineLevel="0" collapsed="false">
      <c r="A21" s="223" t="s">
        <v>181</v>
      </c>
      <c r="B21" s="223" t="n">
        <v>4041</v>
      </c>
      <c r="C21" s="223" t="n">
        <f aca="false">D21-B21</f>
        <v>1462</v>
      </c>
      <c r="D21" s="223" t="n">
        <v>5503</v>
      </c>
      <c r="E21" s="223" t="n">
        <v>185</v>
      </c>
      <c r="F21" s="223" t="n">
        <v>950</v>
      </c>
      <c r="G21" s="223" t="n">
        <f aca="false">SUM(D21:F21)</f>
        <v>6638</v>
      </c>
    </row>
    <row r="22" s="320" customFormat="true" ht="12.75" hidden="false" customHeight="false" outlineLevel="0" collapsed="false">
      <c r="A22" s="319" t="s">
        <v>182</v>
      </c>
      <c r="B22" s="319" t="n">
        <v>615</v>
      </c>
      <c r="C22" s="319" t="n">
        <f aca="false">D22-B22</f>
        <v>1508</v>
      </c>
      <c r="D22" s="319" t="n">
        <v>2123</v>
      </c>
      <c r="E22" s="319" t="n">
        <v>86</v>
      </c>
      <c r="F22" s="319" t="n">
        <v>252</v>
      </c>
      <c r="G22" s="319" t="n">
        <f aca="false">SUM(D22:F22)</f>
        <v>2461</v>
      </c>
    </row>
    <row r="23" s="312" customFormat="true" ht="12.75" hidden="false" customHeight="false" outlineLevel="0" collapsed="false">
      <c r="A23" s="311" t="s">
        <v>183</v>
      </c>
      <c r="B23" s="311" t="n">
        <v>5968</v>
      </c>
      <c r="C23" s="311" t="n">
        <f aca="false">D23-B23</f>
        <v>706</v>
      </c>
      <c r="D23" s="311" t="n">
        <v>6674</v>
      </c>
      <c r="E23" s="311" t="n">
        <v>48</v>
      </c>
      <c r="F23" s="311" t="n">
        <v>276</v>
      </c>
      <c r="G23" s="311" t="n">
        <f aca="false">SUM(D23:F23)</f>
        <v>6998</v>
      </c>
    </row>
    <row r="24" s="312" customFormat="true" ht="12.75" hidden="false" customHeight="false" outlineLevel="0" collapsed="false">
      <c r="A24" s="311" t="s">
        <v>184</v>
      </c>
      <c r="B24" s="311" t="n">
        <v>5299</v>
      </c>
      <c r="C24" s="311" t="n">
        <f aca="false">D24-B24</f>
        <v>2003</v>
      </c>
      <c r="D24" s="311" t="n">
        <v>7302</v>
      </c>
      <c r="E24" s="311" t="n">
        <v>191</v>
      </c>
      <c r="F24" s="311" t="n">
        <v>205</v>
      </c>
      <c r="G24" s="311" t="n">
        <f aca="false">SUM(D24:F24)</f>
        <v>7698</v>
      </c>
    </row>
    <row r="25" s="310" customFormat="true" ht="12.75" hidden="false" customHeight="false" outlineLevel="0" collapsed="false">
      <c r="A25" s="309" t="s">
        <v>185</v>
      </c>
      <c r="B25" s="309" t="n">
        <v>2484</v>
      </c>
      <c r="C25" s="309" t="n">
        <f aca="false">D25-B25</f>
        <v>368</v>
      </c>
      <c r="D25" s="309" t="n">
        <v>2852</v>
      </c>
      <c r="E25" s="309" t="n">
        <v>75</v>
      </c>
      <c r="F25" s="309" t="n">
        <v>250</v>
      </c>
      <c r="G25" s="309" t="n">
        <f aca="false">SUM(D25:F25)</f>
        <v>3177</v>
      </c>
    </row>
    <row r="26" s="322" customFormat="true" ht="12.75" hidden="false" customHeight="false" outlineLevel="0" collapsed="false">
      <c r="A26" s="321" t="s">
        <v>186</v>
      </c>
      <c r="B26" s="321" t="n">
        <v>379</v>
      </c>
      <c r="C26" s="321" t="n">
        <f aca="false">D26-B26</f>
        <v>203</v>
      </c>
      <c r="D26" s="321" t="n">
        <v>582</v>
      </c>
      <c r="E26" s="321" t="n">
        <v>10</v>
      </c>
      <c r="F26" s="321" t="n">
        <v>83</v>
      </c>
      <c r="G26" s="321" t="n">
        <f aca="false">SUM(D26:F26)</f>
        <v>675</v>
      </c>
    </row>
    <row r="27" customFormat="false" ht="12.75" hidden="false" customHeight="false" outlineLevel="0" collapsed="false">
      <c r="A27" s="306" t="s">
        <v>187</v>
      </c>
      <c r="B27" s="306" t="n">
        <v>1083</v>
      </c>
      <c r="C27" s="306" t="n">
        <f aca="false">D27-B27</f>
        <v>606</v>
      </c>
      <c r="D27" s="306" t="n">
        <v>1689</v>
      </c>
      <c r="E27" s="306" t="n">
        <v>168</v>
      </c>
      <c r="F27" s="306" t="n">
        <v>831</v>
      </c>
      <c r="G27" s="306" t="n">
        <f aca="false">SUM(D27:F27)</f>
        <v>2688</v>
      </c>
    </row>
    <row r="28" s="322" customFormat="true" ht="12.75" hidden="false" customHeight="false" outlineLevel="0" collapsed="false">
      <c r="A28" s="321" t="s">
        <v>188</v>
      </c>
      <c r="B28" s="321" t="n">
        <v>239</v>
      </c>
      <c r="C28" s="321" t="n">
        <f aca="false">D28-B28</f>
        <v>320</v>
      </c>
      <c r="D28" s="321" t="n">
        <v>559</v>
      </c>
      <c r="E28" s="321" t="n">
        <v>214</v>
      </c>
      <c r="F28" s="321" t="n">
        <v>244</v>
      </c>
      <c r="G28" s="321" t="n">
        <f aca="false">SUM(D28:F28)</f>
        <v>1017</v>
      </c>
    </row>
    <row r="29" s="310" customFormat="true" ht="12.75" hidden="false" customHeight="false" outlineLevel="0" collapsed="false">
      <c r="A29" s="309" t="s">
        <v>189</v>
      </c>
      <c r="B29" s="309" t="n">
        <v>2876</v>
      </c>
      <c r="C29" s="309" t="n">
        <f aca="false">D29-B29</f>
        <v>591</v>
      </c>
      <c r="D29" s="309" t="n">
        <v>3467</v>
      </c>
      <c r="E29" s="309" t="n">
        <v>67</v>
      </c>
      <c r="F29" s="309" t="n">
        <v>200</v>
      </c>
      <c r="G29" s="309" t="n">
        <f aca="false">SUM(D29:F29)</f>
        <v>3734</v>
      </c>
    </row>
    <row r="30" s="310" customFormat="true" ht="12.75" hidden="false" customHeight="false" outlineLevel="0" collapsed="false">
      <c r="A30" s="309" t="s">
        <v>190</v>
      </c>
      <c r="B30" s="309" t="n">
        <v>4021</v>
      </c>
      <c r="C30" s="309" t="n">
        <f aca="false">D30-B30</f>
        <v>1534</v>
      </c>
      <c r="D30" s="309" t="n">
        <v>5555</v>
      </c>
      <c r="E30" s="309" t="n">
        <v>55</v>
      </c>
      <c r="F30" s="309" t="n">
        <v>120</v>
      </c>
      <c r="G30" s="309" t="n">
        <f aca="false">SUM(D30:F30)</f>
        <v>5730</v>
      </c>
    </row>
    <row r="31" s="310" customFormat="true" ht="12.75" hidden="false" customHeight="false" outlineLevel="0" collapsed="false">
      <c r="A31" s="309" t="s">
        <v>191</v>
      </c>
      <c r="B31" s="309" t="n">
        <v>648</v>
      </c>
      <c r="C31" s="309" t="n">
        <f aca="false">D31-B31</f>
        <v>490</v>
      </c>
      <c r="D31" s="309" t="n">
        <v>1138</v>
      </c>
      <c r="E31" s="309" t="n">
        <v>54</v>
      </c>
      <c r="F31" s="309" t="n">
        <v>265</v>
      </c>
      <c r="G31" s="309" t="n">
        <f aca="false">SUM(D31:F31)</f>
        <v>1457</v>
      </c>
    </row>
    <row r="32" s="324" customFormat="true" ht="12.75" hidden="false" customHeight="false" outlineLevel="0" collapsed="false">
      <c r="A32" s="323" t="s">
        <v>192</v>
      </c>
      <c r="B32" s="323" t="n">
        <v>1230</v>
      </c>
      <c r="C32" s="323" t="n">
        <f aca="false">D32-B32</f>
        <v>637</v>
      </c>
      <c r="D32" s="323" t="n">
        <v>1867</v>
      </c>
      <c r="E32" s="323" t="n">
        <v>47</v>
      </c>
      <c r="F32" s="323" t="n">
        <v>218</v>
      </c>
      <c r="G32" s="323" t="n">
        <f aca="false">SUM(D32:F32)</f>
        <v>2132</v>
      </c>
    </row>
    <row r="33" s="320" customFormat="true" ht="12.75" hidden="false" customHeight="false" outlineLevel="0" collapsed="false">
      <c r="A33" s="319" t="s">
        <v>193</v>
      </c>
      <c r="B33" s="319" t="n">
        <v>250</v>
      </c>
      <c r="C33" s="319" t="n">
        <f aca="false">D33-B33</f>
        <v>584</v>
      </c>
      <c r="D33" s="319" t="n">
        <v>834</v>
      </c>
      <c r="E33" s="319" t="n">
        <v>66</v>
      </c>
      <c r="F33" s="319" t="n">
        <v>250</v>
      </c>
      <c r="G33" s="319" t="n">
        <f aca="false">SUM(D33:F33)</f>
        <v>1150</v>
      </c>
    </row>
    <row r="34" s="322" customFormat="true" ht="12.75" hidden="false" customHeight="false" outlineLevel="0" collapsed="false">
      <c r="A34" s="321" t="s">
        <v>194</v>
      </c>
      <c r="B34" s="321" t="n">
        <v>531</v>
      </c>
      <c r="C34" s="321" t="n">
        <f aca="false">D34-B34</f>
        <v>235</v>
      </c>
      <c r="D34" s="321" t="n">
        <v>766</v>
      </c>
      <c r="E34" s="321" t="n">
        <v>49</v>
      </c>
      <c r="F34" s="321" t="n">
        <v>268</v>
      </c>
      <c r="G34" s="321" t="n">
        <f aca="false">SUM(D34:F34)</f>
        <v>1083</v>
      </c>
    </row>
    <row r="35" customFormat="false" ht="12.75" hidden="false" customHeight="false" outlineLevel="0" collapsed="false">
      <c r="A35" s="306" t="s">
        <v>195</v>
      </c>
      <c r="B35" s="306" t="n">
        <v>1465</v>
      </c>
      <c r="C35" s="306" t="n">
        <f aca="false">D35-B35</f>
        <v>470</v>
      </c>
      <c r="D35" s="306" t="n">
        <v>1935</v>
      </c>
      <c r="E35" s="306" t="n">
        <v>56</v>
      </c>
      <c r="F35" s="306" t="n">
        <v>128</v>
      </c>
      <c r="G35" s="306" t="n">
        <f aca="false">SUM(D35:F35)</f>
        <v>2119</v>
      </c>
    </row>
    <row r="36" customFormat="false" ht="12.75" hidden="false" customHeight="false" outlineLevel="0" collapsed="false">
      <c r="A36" s="306" t="s">
        <v>196</v>
      </c>
      <c r="B36" s="306" t="n">
        <v>2060</v>
      </c>
      <c r="C36" s="306" t="n">
        <f aca="false">D36-B36</f>
        <v>534</v>
      </c>
      <c r="D36" s="306" t="n">
        <v>2594</v>
      </c>
      <c r="E36" s="306" t="n">
        <v>122</v>
      </c>
      <c r="F36" s="306" t="n">
        <v>234</v>
      </c>
      <c r="G36" s="306" t="n">
        <f aca="false">SUM(D36:F36)</f>
        <v>2950</v>
      </c>
    </row>
    <row r="37" customFormat="false" ht="12.75" hidden="false" customHeight="false" outlineLevel="0" collapsed="false">
      <c r="A37" s="306" t="s">
        <v>197</v>
      </c>
      <c r="B37" s="306" t="n">
        <v>7600</v>
      </c>
      <c r="C37" s="306" t="n">
        <f aca="false">D37-B37</f>
        <v>896</v>
      </c>
      <c r="D37" s="306" t="n">
        <v>8496</v>
      </c>
      <c r="E37" s="306" t="n">
        <v>145</v>
      </c>
      <c r="F37" s="306" t="n">
        <v>533</v>
      </c>
      <c r="G37" s="306" t="n">
        <f aca="false">SUM(D37:F37)</f>
        <v>9174</v>
      </c>
    </row>
    <row r="38" customFormat="false" ht="12.75" hidden="false" customHeight="false" outlineLevel="0" collapsed="false">
      <c r="A38" s="306" t="s">
        <v>198</v>
      </c>
      <c r="B38" s="306" t="n">
        <v>1577</v>
      </c>
      <c r="C38" s="306" t="n">
        <f aca="false">D38-B38</f>
        <v>547</v>
      </c>
      <c r="D38" s="306" t="n">
        <v>2124</v>
      </c>
      <c r="E38" s="306" t="n">
        <v>80</v>
      </c>
      <c r="F38" s="306" t="n">
        <v>550</v>
      </c>
      <c r="G38" s="306" t="n">
        <f aca="false">SUM(D38:F38)</f>
        <v>2754</v>
      </c>
    </row>
    <row r="39" customFormat="false" ht="12.75" hidden="false" customHeight="false" outlineLevel="0" collapsed="false">
      <c r="A39" s="136" t="s">
        <v>199</v>
      </c>
      <c r="B39" s="136" t="n">
        <v>652</v>
      </c>
      <c r="C39" s="306" t="n">
        <f aca="false">D39-B39</f>
        <v>403</v>
      </c>
      <c r="D39" s="306" t="n">
        <v>1055</v>
      </c>
      <c r="E39" s="306" t="n">
        <v>76</v>
      </c>
      <c r="F39" s="306" t="n">
        <v>144</v>
      </c>
      <c r="G39" s="306" t="n">
        <f aca="false">SUM(D39:F39)</f>
        <v>1275</v>
      </c>
    </row>
    <row r="40" customFormat="false" ht="12.75" hidden="false" customHeight="false" outlineLevel="0" collapsed="false">
      <c r="A40" s="136" t="s">
        <v>200</v>
      </c>
      <c r="B40" s="136" t="n">
        <v>1669</v>
      </c>
      <c r="C40" s="306" t="n">
        <f aca="false">D40-B40</f>
        <v>1042</v>
      </c>
      <c r="D40" s="306" t="n">
        <v>2711</v>
      </c>
      <c r="E40" s="306" t="n">
        <v>206</v>
      </c>
      <c r="F40" s="306" t="n">
        <v>920</v>
      </c>
      <c r="G40" s="306" t="n">
        <f aca="false">SUM(D40:F40)</f>
        <v>3837</v>
      </c>
    </row>
    <row r="41" customFormat="false" ht="12.75" hidden="false" customHeight="false" outlineLevel="0" collapsed="false">
      <c r="A41" s="136" t="s">
        <v>201</v>
      </c>
      <c r="B41" s="136" t="n">
        <v>4682</v>
      </c>
      <c r="C41" s="306" t="n">
        <f aca="false">D41-B41</f>
        <v>466</v>
      </c>
      <c r="D41" s="306" t="n">
        <v>5148</v>
      </c>
      <c r="E41" s="306" t="n">
        <v>21</v>
      </c>
      <c r="F41" s="306" t="n">
        <v>209</v>
      </c>
      <c r="G41" s="306" t="n">
        <f aca="false">SUM(D41:F41)</f>
        <v>5378</v>
      </c>
    </row>
    <row r="42" customFormat="false" ht="12.75" hidden="false" customHeight="false" outlineLevel="0" collapsed="false">
      <c r="A42" s="136" t="s">
        <v>202</v>
      </c>
      <c r="B42" s="136" t="n">
        <v>2610</v>
      </c>
      <c r="C42" s="306" t="n">
        <f aca="false">D42-B42</f>
        <v>1152</v>
      </c>
      <c r="D42" s="306" t="n">
        <v>3762</v>
      </c>
      <c r="E42" s="306" t="n">
        <v>192</v>
      </c>
      <c r="F42" s="306" t="n">
        <v>696</v>
      </c>
      <c r="G42" s="306" t="n">
        <f aca="false">SUM(D42:F42)</f>
        <v>4650</v>
      </c>
    </row>
    <row r="43" customFormat="false" ht="12.75" hidden="false" customHeight="false" outlineLevel="0" collapsed="false">
      <c r="A43" s="136" t="s">
        <v>203</v>
      </c>
      <c r="B43" s="136" t="n">
        <v>650</v>
      </c>
      <c r="C43" s="306" t="n">
        <f aca="false">D43-B43</f>
        <v>163</v>
      </c>
      <c r="D43" s="306" t="n">
        <v>813</v>
      </c>
      <c r="E43" s="306" t="n">
        <v>38</v>
      </c>
      <c r="F43" s="306" t="n">
        <v>125</v>
      </c>
      <c r="G43" s="306" t="n">
        <f aca="false">SUM(D43:F43)</f>
        <v>976</v>
      </c>
    </row>
    <row r="44" customFormat="false" ht="12.75" hidden="false" customHeight="false" outlineLevel="0" collapsed="false">
      <c r="A44" s="136" t="s">
        <v>204</v>
      </c>
      <c r="B44" s="136" t="n">
        <v>653</v>
      </c>
      <c r="C44" s="306" t="n">
        <f aca="false">D44-B44</f>
        <v>677</v>
      </c>
      <c r="D44" s="306" t="n">
        <v>1330</v>
      </c>
      <c r="E44" s="306" t="n">
        <v>108</v>
      </c>
      <c r="F44" s="306" t="n">
        <v>394</v>
      </c>
      <c r="G44" s="306" t="n">
        <f aca="false">SUM(D44:F44)</f>
        <v>1832</v>
      </c>
    </row>
    <row r="45" customFormat="false" ht="12.75" hidden="false" customHeight="false" outlineLevel="0" collapsed="false">
      <c r="A45" s="136" t="s">
        <v>205</v>
      </c>
      <c r="B45" s="136" t="n">
        <v>97</v>
      </c>
      <c r="C45" s="306" t="n">
        <f aca="false">D45-B45</f>
        <v>407</v>
      </c>
      <c r="D45" s="306" t="n">
        <v>504</v>
      </c>
      <c r="E45" s="306" t="n">
        <v>50</v>
      </c>
      <c r="F45" s="306" t="n">
        <v>268</v>
      </c>
      <c r="G45" s="306" t="n">
        <f aca="false">SUM(D45:F45)</f>
        <v>822</v>
      </c>
    </row>
    <row r="46" customFormat="false" ht="12.75" hidden="false" customHeight="false" outlineLevel="0" collapsed="false">
      <c r="A46" s="136" t="s">
        <v>206</v>
      </c>
      <c r="B46" s="136" t="n">
        <v>2950</v>
      </c>
      <c r="C46" s="306" t="n">
        <f aca="false">D46-B46</f>
        <v>693</v>
      </c>
      <c r="D46" s="306" t="n">
        <v>3643</v>
      </c>
      <c r="E46" s="306" t="n">
        <v>100</v>
      </c>
      <c r="F46" s="306" t="n">
        <v>238</v>
      </c>
      <c r="G46" s="306" t="n">
        <f aca="false">SUM(D46:F46)</f>
        <v>3981</v>
      </c>
    </row>
    <row r="47" customFormat="false" ht="12.75" hidden="false" customHeight="false" outlineLevel="0" collapsed="false">
      <c r="A47" s="136" t="s">
        <v>207</v>
      </c>
      <c r="B47" s="136" t="n">
        <v>458</v>
      </c>
      <c r="C47" s="306" t="n">
        <f aca="false">D47-B47</f>
        <v>381</v>
      </c>
      <c r="D47" s="306" t="n">
        <v>839</v>
      </c>
      <c r="E47" s="306" t="n">
        <v>52</v>
      </c>
      <c r="F47" s="306" t="n">
        <v>241</v>
      </c>
      <c r="G47" s="306" t="n">
        <f aca="false">SUM(D47:F47)</f>
        <v>1132</v>
      </c>
    </row>
    <row r="48" customFormat="false" ht="12.75" hidden="false" customHeight="false" outlineLevel="0" collapsed="false">
      <c r="A48" s="136" t="s">
        <v>208</v>
      </c>
      <c r="B48" s="136" t="n">
        <v>2729</v>
      </c>
      <c r="C48" s="306" t="n">
        <f aca="false">D48-B48</f>
        <v>1533</v>
      </c>
      <c r="D48" s="306" t="n">
        <v>4262</v>
      </c>
      <c r="E48" s="306" t="n">
        <v>189</v>
      </c>
      <c r="F48" s="306" t="n">
        <v>621</v>
      </c>
      <c r="G48" s="306" t="n">
        <f aca="false">SUM(D48:F48)</f>
        <v>5072</v>
      </c>
    </row>
    <row r="49" customFormat="false" ht="12.75" hidden="false" customHeight="false" outlineLevel="0" collapsed="false">
      <c r="A49" s="136" t="s">
        <v>209</v>
      </c>
      <c r="B49" s="136" t="n">
        <v>430</v>
      </c>
      <c r="C49" s="306" t="n">
        <f aca="false">D49-B49</f>
        <v>621</v>
      </c>
      <c r="D49" s="306" t="n">
        <v>1051</v>
      </c>
      <c r="E49" s="306" t="n">
        <v>231</v>
      </c>
      <c r="F49" s="306" t="n">
        <v>491</v>
      </c>
      <c r="G49" s="306" t="n">
        <f aca="false">SUM(D49:F49)</f>
        <v>1773</v>
      </c>
    </row>
    <row r="50" customFormat="false" ht="12.75" hidden="false" customHeight="false" outlineLevel="0" collapsed="false">
      <c r="A50" s="136" t="s">
        <v>210</v>
      </c>
      <c r="B50" s="136" t="n">
        <v>3006</v>
      </c>
      <c r="C50" s="306" t="n">
        <f aca="false">D50-B50</f>
        <v>391</v>
      </c>
      <c r="D50" s="306" t="n">
        <v>3397</v>
      </c>
      <c r="E50" s="306" t="n">
        <v>27</v>
      </c>
      <c r="F50" s="306" t="n">
        <v>229</v>
      </c>
      <c r="G50" s="306" t="n">
        <f aca="false">SUM(D50:F50)</f>
        <v>3653</v>
      </c>
    </row>
    <row r="51" customFormat="false" ht="12.75" hidden="false" customHeight="false" outlineLevel="0" collapsed="false">
      <c r="A51" s="136" t="s">
        <v>211</v>
      </c>
      <c r="B51" s="136" t="n">
        <v>2394</v>
      </c>
      <c r="C51" s="306" t="n">
        <f aca="false">D51-B51</f>
        <v>3242</v>
      </c>
      <c r="D51" s="306" t="n">
        <v>5636</v>
      </c>
      <c r="E51" s="306" t="n">
        <v>107</v>
      </c>
      <c r="F51" s="306" t="n">
        <v>242</v>
      </c>
      <c r="G51" s="306" t="n">
        <f aca="false">SUM(D51:F51)</f>
        <v>5985</v>
      </c>
    </row>
    <row r="52" customFormat="false" ht="12.75" hidden="false" customHeight="false" outlineLevel="0" collapsed="false">
      <c r="A52" s="136" t="s">
        <v>212</v>
      </c>
      <c r="B52" s="136" t="n">
        <v>339</v>
      </c>
      <c r="C52" s="306" t="n">
        <f aca="false">D52-B52</f>
        <v>278</v>
      </c>
      <c r="D52" s="306" t="n">
        <v>617</v>
      </c>
      <c r="E52" s="306" t="n">
        <v>83</v>
      </c>
      <c r="F52" s="306" t="n">
        <v>124</v>
      </c>
      <c r="G52" s="306" t="n">
        <f aca="false">SUM(D52:F52)</f>
        <v>824</v>
      </c>
    </row>
    <row r="53" customFormat="false" ht="12.75" hidden="false" customHeight="false" outlineLevel="0" collapsed="false">
      <c r="A53" s="136" t="s">
        <v>213</v>
      </c>
      <c r="B53" s="136" t="n">
        <v>2263</v>
      </c>
      <c r="C53" s="306" t="n">
        <f aca="false">D53-B53</f>
        <v>530</v>
      </c>
      <c r="D53" s="306" t="n">
        <v>2793</v>
      </c>
      <c r="E53" s="306" t="n">
        <v>34</v>
      </c>
      <c r="F53" s="306" t="n">
        <v>459</v>
      </c>
      <c r="G53" s="306" t="n">
        <f aca="false">SUM(D53:F53)</f>
        <v>3286</v>
      </c>
    </row>
    <row r="54" customFormat="false" ht="12.75" hidden="false" customHeight="false" outlineLevel="0" collapsed="false">
      <c r="A54" s="136" t="s">
        <v>70</v>
      </c>
      <c r="B54" s="306" t="n">
        <f aca="false">SUM(B6:B53)</f>
        <v>94112</v>
      </c>
      <c r="C54" s="306" t="n">
        <f aca="false">SUM(C6:C53)</f>
        <v>34427</v>
      </c>
      <c r="D54" s="306" t="n">
        <f aca="false">SUM(D6:D53)</f>
        <v>128539</v>
      </c>
      <c r="E54" s="306" t="n">
        <f aca="false">SUM(E6:E53)</f>
        <v>4387</v>
      </c>
      <c r="F54" s="306" t="n">
        <f aca="false">SUM(F6:F53)</f>
        <v>16263</v>
      </c>
      <c r="G54" s="306" t="n">
        <f aca="false">SUM(G6:G53)</f>
        <v>149189</v>
      </c>
    </row>
    <row r="56" customFormat="false" ht="12.75" hidden="false" customHeight="false" outlineLevel="0" collapsed="false">
      <c r="B56" s="0" t="s">
        <v>214</v>
      </c>
      <c r="C56" s="0" t="s">
        <v>215</v>
      </c>
      <c r="D56" s="0" t="s">
        <v>216</v>
      </c>
      <c r="E56" s="0" t="s">
        <v>217</v>
      </c>
      <c r="F56" s="0" t="s">
        <v>218</v>
      </c>
      <c r="G56" s="0" t="s">
        <v>219</v>
      </c>
    </row>
    <row r="57" customFormat="false" ht="12.75" hidden="false" customHeight="false" outlineLevel="0" collapsed="false">
      <c r="A57" s="0" t="s">
        <v>220</v>
      </c>
      <c r="B57" s="0" t="n">
        <f aca="false">B11+B17+B22+B33+B47</f>
        <v>2883</v>
      </c>
      <c r="C57" s="0" t="n">
        <f aca="false">C11+C17+C22+C33+C47</f>
        <v>3553</v>
      </c>
      <c r="D57" s="0" t="n">
        <f aca="false">D11+D17+D22+D33+D47</f>
        <v>6436</v>
      </c>
      <c r="E57" s="0" t="n">
        <f aca="false">E11+E17+E22+E33+E47</f>
        <v>342</v>
      </c>
      <c r="F57" s="0" t="n">
        <f aca="false">F11+F17+F22+F33+F47</f>
        <v>952</v>
      </c>
      <c r="G57" s="0" t="n">
        <f aca="false">G11+G17+G22+G33+G47</f>
        <v>7730</v>
      </c>
      <c r="H57" s="0" t="n">
        <f aca="false">H11+H17+H22+H33+H47</f>
        <v>0</v>
      </c>
    </row>
    <row r="58" customFormat="false" ht="12.75" hidden="false" customHeight="false" outlineLevel="0" collapsed="false">
      <c r="A58" s="0" t="s">
        <v>221</v>
      </c>
      <c r="B58" s="0" t="n">
        <f aca="false">B19+B27</f>
        <v>5892</v>
      </c>
      <c r="C58" s="0" t="n">
        <f aca="false">C19+C27</f>
        <v>2302</v>
      </c>
      <c r="D58" s="0" t="n">
        <f aca="false">D19+D27</f>
        <v>8194</v>
      </c>
      <c r="E58" s="0" t="n">
        <f aca="false">E19+E27</f>
        <v>344</v>
      </c>
      <c r="F58" s="0" t="n">
        <f aca="false">F19+F27</f>
        <v>1759</v>
      </c>
      <c r="G58" s="0" t="n">
        <f aca="false">G19+G27</f>
        <v>10297</v>
      </c>
    </row>
    <row r="59" customFormat="false" ht="12.75" hidden="false" customHeight="false" outlineLevel="0" collapsed="false">
      <c r="A59" s="0" t="s">
        <v>222</v>
      </c>
      <c r="B59" s="0" t="n">
        <f aca="false">B7+B14+B16+B21+B36+B41+B48</f>
        <v>23281</v>
      </c>
      <c r="C59" s="0" t="n">
        <f aca="false">C7+C14+C16+C21+C36+C41+C48</f>
        <v>6135</v>
      </c>
      <c r="D59" s="0" t="n">
        <f aca="false">D7+D14+D16+D21+D36+D41+D48</f>
        <v>29416</v>
      </c>
      <c r="E59" s="0" t="n">
        <f aca="false">E7+E14+E16+E21+E36+E41+E48</f>
        <v>617</v>
      </c>
      <c r="F59" s="0" t="n">
        <f aca="false">F7+F14+F16+F21+F36+F41+F48</f>
        <v>3327</v>
      </c>
      <c r="G59" s="0" t="n">
        <f aca="false">G7+G14+G16+G21+G36+G41+G48</f>
        <v>33360</v>
      </c>
    </row>
    <row r="60" customFormat="false" ht="12.75" hidden="false" customHeight="false" outlineLevel="0" collapsed="false">
      <c r="A60" s="0" t="s">
        <v>223</v>
      </c>
      <c r="B60" s="0" t="n">
        <f aca="false">B26+B28+B34</f>
        <v>1149</v>
      </c>
      <c r="C60" s="0" t="n">
        <f aca="false">C26+C28+C34</f>
        <v>758</v>
      </c>
      <c r="D60" s="0" t="n">
        <f aca="false">D26+D28+D34</f>
        <v>1907</v>
      </c>
      <c r="E60" s="0" t="n">
        <f aca="false">E26+E28+E34</f>
        <v>273</v>
      </c>
      <c r="F60" s="0" t="n">
        <f aca="false">F26+F28+F34</f>
        <v>595</v>
      </c>
      <c r="G60" s="0" t="n">
        <f aca="false">G26+G28+G34</f>
        <v>2775</v>
      </c>
    </row>
    <row r="61" customFormat="false" ht="12.75" hidden="false" customHeight="false" outlineLevel="0" collapsed="false">
      <c r="A61" s="0" t="s">
        <v>224</v>
      </c>
      <c r="B61" s="0" t="n">
        <f aca="false">B8+B13+B18+B25+B29+B30+B38+B43+B46+B51</f>
        <v>24327</v>
      </c>
      <c r="C61" s="0" t="n">
        <f aca="false">C8+C13+C18+C25+C29+C30+C38+C43+C46+C51</f>
        <v>8764</v>
      </c>
      <c r="D61" s="0" t="n">
        <f aca="false">D8+D13+D18+D25+D29+D30+D38+D43+D46+D51</f>
        <v>33091</v>
      </c>
      <c r="E61" s="0" t="n">
        <f aca="false">E8+E13+E18+E25+E29+E30+E38+E43+E46+E51</f>
        <v>742</v>
      </c>
      <c r="F61" s="0" t="n">
        <f aca="false">F8+F13+F18+F25+F29+F30+F38+F43+F46+F51</f>
        <v>2237</v>
      </c>
      <c r="G61" s="0" t="n">
        <f aca="false">G8+G13+G18+G25+G29+G30+G38+G43+G46+G51</f>
        <v>36070</v>
      </c>
    </row>
    <row r="62" customFormat="false" ht="12.75" hidden="false" customHeight="false" outlineLevel="0" collapsed="false">
      <c r="A62" s="0" t="s">
        <v>225</v>
      </c>
      <c r="B62" s="0" t="n">
        <f aca="false">B32+B35+B39</f>
        <v>3347</v>
      </c>
      <c r="C62" s="0" t="n">
        <f aca="false">C32+C35+C39</f>
        <v>1510</v>
      </c>
      <c r="D62" s="0" t="n">
        <f aca="false">D32+D35+D39</f>
        <v>4857</v>
      </c>
      <c r="E62" s="0" t="n">
        <f aca="false">E32+E35+E39</f>
        <v>179</v>
      </c>
      <c r="F62" s="0" t="n">
        <f aca="false">F32+F35+F39</f>
        <v>490</v>
      </c>
      <c r="G62" s="0" t="n">
        <f aca="false">G32+G35+G39</f>
        <v>5526</v>
      </c>
    </row>
    <row r="63" customFormat="false" ht="12.75" hidden="false" customHeight="false" outlineLevel="0" collapsed="false">
      <c r="A63" s="0" t="s">
        <v>226</v>
      </c>
      <c r="B63" s="0" t="n">
        <f aca="false">B40+B49</f>
        <v>2099</v>
      </c>
      <c r="C63" s="0" t="n">
        <f aca="false">C40+C49</f>
        <v>1663</v>
      </c>
      <c r="D63" s="0" t="n">
        <f aca="false">D40+D49</f>
        <v>3762</v>
      </c>
      <c r="E63" s="0" t="n">
        <f aca="false">E40+E49</f>
        <v>437</v>
      </c>
      <c r="F63" s="0" t="n">
        <f aca="false">F40+F49</f>
        <v>1411</v>
      </c>
      <c r="G63" s="0" t="n">
        <f aca="false">G40+G49</f>
        <v>5610</v>
      </c>
    </row>
    <row r="64" customFormat="false" ht="12.75" hidden="false" customHeight="false" outlineLevel="0" collapsed="false">
      <c r="A64" s="0" t="s">
        <v>227</v>
      </c>
      <c r="B64" s="0" t="n">
        <f aca="false">B6+B9+B10+B15+B20+B23+B24+B31+B37+B44+B45+B52</f>
        <v>22785</v>
      </c>
      <c r="C64" s="0" t="n">
        <f aca="false">C6+C9+C10+C15+C20+C23+C24+C31+C37+C44+C45+C52</f>
        <v>7466</v>
      </c>
      <c r="D64" s="0" t="n">
        <f aca="false">D6+D9+D10+D15+D20+D23+D24+D31+D37+D44+D45+D52</f>
        <v>30251</v>
      </c>
      <c r="E64" s="0" t="n">
        <f aca="false">E6+E9+E10+E15+E20+E23+E24+E31+E37+E44+E45+E52</f>
        <v>1161</v>
      </c>
      <c r="F64" s="0" t="n">
        <f aca="false">F6+F9+F10+F15+F20+F23+F24+F31+F37+F44+F45+F52</f>
        <v>3663</v>
      </c>
      <c r="G64" s="0" t="n">
        <f aca="false">G6+G9+G10+G15+G20+G23+G24+G31+G37+G44+G45+G52</f>
        <v>35075</v>
      </c>
    </row>
    <row r="65" customFormat="false" ht="12.75" hidden="false" customHeight="false" outlineLevel="0" collapsed="false">
      <c r="A65" s="0" t="s">
        <v>228</v>
      </c>
      <c r="B65" s="0" t="n">
        <f aca="false">B42</f>
        <v>2610</v>
      </c>
      <c r="C65" s="0" t="n">
        <f aca="false">C42</f>
        <v>1152</v>
      </c>
      <c r="D65" s="0" t="n">
        <f aca="false">D42</f>
        <v>3762</v>
      </c>
      <c r="E65" s="0" t="n">
        <f aca="false">E42</f>
        <v>192</v>
      </c>
      <c r="F65" s="0" t="n">
        <f aca="false">F42</f>
        <v>696</v>
      </c>
      <c r="G65" s="0" t="n">
        <f aca="false">G42</f>
        <v>4650</v>
      </c>
    </row>
    <row r="66" customFormat="false" ht="12.75" hidden="false" customHeight="false" outlineLevel="0" collapsed="false">
      <c r="A66" s="0" t="s">
        <v>229</v>
      </c>
      <c r="B66" s="0" t="n">
        <f aca="false">B53+B12</f>
        <v>2733</v>
      </c>
      <c r="C66" s="0" t="n">
        <f aca="false">C53+C12</f>
        <v>733</v>
      </c>
      <c r="D66" s="0" t="n">
        <f aca="false">D53+D12</f>
        <v>3466</v>
      </c>
      <c r="E66" s="0" t="n">
        <f aca="false">E53+E12</f>
        <v>73</v>
      </c>
      <c r="F66" s="0" t="n">
        <f aca="false">F53+F12</f>
        <v>904</v>
      </c>
      <c r="G66" s="0" t="n">
        <f aca="false">G53+G12</f>
        <v>4443</v>
      </c>
    </row>
    <row r="67" customFormat="false" ht="12.75" hidden="false" customHeight="false" outlineLevel="0" collapsed="false">
      <c r="B67" s="0" t="n">
        <f aca="false">SUM(B57:B66)</f>
        <v>91106</v>
      </c>
      <c r="C67" s="0" t="n">
        <f aca="false">SUM(C57:C66)</f>
        <v>34036</v>
      </c>
      <c r="D67" s="0" t="n">
        <f aca="false">SUM(D57:D66)</f>
        <v>125142</v>
      </c>
      <c r="E67" s="0" t="n">
        <f aca="false">SUM(E57:E66)</f>
        <v>4360</v>
      </c>
      <c r="F67" s="0" t="n">
        <f aca="false">SUM(F57:F66)</f>
        <v>16034</v>
      </c>
      <c r="G67" s="0" t="n">
        <f aca="false">SUM(G57:G66)</f>
        <v>145536</v>
      </c>
    </row>
    <row r="68" customFormat="false" ht="12.75" hidden="false" customHeight="false" outlineLevel="0" collapsed="false">
      <c r="B68" s="0" t="s">
        <v>53</v>
      </c>
      <c r="D68" s="0" t="s">
        <v>53</v>
      </c>
      <c r="E68" s="0" t="s">
        <v>53</v>
      </c>
      <c r="F68" s="0" t="s">
        <v>53</v>
      </c>
    </row>
    <row r="69" customFormat="false" ht="12.75" hidden="false" customHeight="false" outlineLevel="0" collapsed="false">
      <c r="G69" s="0" t="s">
        <v>53</v>
      </c>
    </row>
    <row r="73" customFormat="false" ht="12.75" hidden="false" customHeight="false" outlineLevel="0" collapsed="false">
      <c r="A73" s="0" t="s">
        <v>220</v>
      </c>
      <c r="B73" s="0" t="n">
        <v>2883</v>
      </c>
      <c r="C73" s="0" t="n">
        <v>3553</v>
      </c>
      <c r="D73" s="0" t="n">
        <v>6436</v>
      </c>
      <c r="E73" s="0" t="n">
        <v>342</v>
      </c>
      <c r="F73" s="0" t="n">
        <v>952</v>
      </c>
      <c r="G73" s="0" t="n">
        <v>7730</v>
      </c>
    </row>
    <row r="74" customFormat="false" ht="12.75" hidden="false" customHeight="false" outlineLevel="0" collapsed="false">
      <c r="A74" s="0" t="s">
        <v>221</v>
      </c>
      <c r="B74" s="0" t="n">
        <v>5892</v>
      </c>
      <c r="C74" s="0" t="n">
        <v>2302</v>
      </c>
      <c r="D74" s="0" t="n">
        <v>8194</v>
      </c>
      <c r="E74" s="0" t="n">
        <v>344</v>
      </c>
      <c r="F74" s="0" t="n">
        <v>1759</v>
      </c>
      <c r="G74" s="0" t="n">
        <v>10297</v>
      </c>
    </row>
    <row r="75" customFormat="false" ht="12.75" hidden="false" customHeight="false" outlineLevel="0" collapsed="false">
      <c r="A75" s="0" t="s">
        <v>222</v>
      </c>
      <c r="B75" s="0" t="n">
        <v>23281</v>
      </c>
      <c r="C75" s="0" t="n">
        <v>6135</v>
      </c>
      <c r="D75" s="0" t="n">
        <v>29416</v>
      </c>
      <c r="E75" s="0" t="n">
        <v>617</v>
      </c>
      <c r="F75" s="0" t="n">
        <v>3327</v>
      </c>
      <c r="G75" s="0" t="n">
        <v>33360</v>
      </c>
    </row>
    <row r="76" customFormat="false" ht="12.75" hidden="false" customHeight="false" outlineLevel="0" collapsed="false">
      <c r="A76" s="0" t="s">
        <v>223</v>
      </c>
      <c r="B76" s="0" t="n">
        <v>1149</v>
      </c>
      <c r="C76" s="0" t="n">
        <v>758</v>
      </c>
      <c r="D76" s="0" t="n">
        <v>1907</v>
      </c>
      <c r="E76" s="0" t="n">
        <v>273</v>
      </c>
      <c r="F76" s="0" t="n">
        <v>595</v>
      </c>
      <c r="G76" s="0" t="n">
        <v>2775</v>
      </c>
    </row>
    <row r="77" customFormat="false" ht="12.75" hidden="false" customHeight="false" outlineLevel="0" collapsed="false">
      <c r="A77" s="0" t="s">
        <v>224</v>
      </c>
      <c r="B77" s="0" t="n">
        <v>24327</v>
      </c>
      <c r="C77" s="0" t="n">
        <v>8764</v>
      </c>
      <c r="D77" s="0" t="n">
        <v>33091</v>
      </c>
      <c r="E77" s="0" t="n">
        <v>742</v>
      </c>
      <c r="F77" s="0" t="n">
        <v>2237</v>
      </c>
      <c r="G77" s="0" t="n">
        <v>36070</v>
      </c>
    </row>
    <row r="78" customFormat="false" ht="12.75" hidden="false" customHeight="false" outlineLevel="0" collapsed="false">
      <c r="A78" s="0" t="s">
        <v>225</v>
      </c>
      <c r="B78" s="0" t="n">
        <v>3347</v>
      </c>
      <c r="C78" s="0" t="n">
        <v>1510</v>
      </c>
      <c r="D78" s="0" t="n">
        <v>4857</v>
      </c>
      <c r="E78" s="0" t="n">
        <v>179</v>
      </c>
      <c r="F78" s="0" t="n">
        <v>490</v>
      </c>
      <c r="G78" s="0" t="n">
        <v>5526</v>
      </c>
    </row>
    <row r="79" customFormat="false" ht="12.75" hidden="false" customHeight="false" outlineLevel="0" collapsed="false">
      <c r="A79" s="0" t="s">
        <v>226</v>
      </c>
      <c r="B79" s="0" t="n">
        <v>2099</v>
      </c>
      <c r="C79" s="0" t="n">
        <v>1663</v>
      </c>
      <c r="D79" s="0" t="n">
        <v>3762</v>
      </c>
      <c r="E79" s="0" t="n">
        <v>437</v>
      </c>
      <c r="F79" s="0" t="n">
        <v>1411</v>
      </c>
      <c r="G79" s="0" t="n">
        <v>5610</v>
      </c>
    </row>
    <row r="80" customFormat="false" ht="12.75" hidden="false" customHeight="false" outlineLevel="0" collapsed="false">
      <c r="A80" s="0" t="s">
        <v>227</v>
      </c>
      <c r="B80" s="0" t="n">
        <f aca="false">22785+3006</f>
        <v>25791</v>
      </c>
      <c r="C80" s="0" t="n">
        <f aca="false">7466+391</f>
        <v>7857</v>
      </c>
      <c r="D80" s="0" t="n">
        <f aca="false">30251+3397</f>
        <v>33648</v>
      </c>
      <c r="E80" s="0" t="n">
        <f aca="false">1161+27</f>
        <v>1188</v>
      </c>
      <c r="F80" s="0" t="n">
        <f aca="false">3663+229</f>
        <v>3892</v>
      </c>
      <c r="G80" s="0" t="n">
        <v>38728</v>
      </c>
    </row>
    <row r="81" customFormat="false" ht="12.75" hidden="false" customHeight="false" outlineLevel="0" collapsed="false">
      <c r="A81" s="0" t="s">
        <v>228</v>
      </c>
      <c r="B81" s="0" t="n">
        <v>2610</v>
      </c>
      <c r="C81" s="0" t="n">
        <v>1152</v>
      </c>
      <c r="D81" s="0" t="n">
        <v>3762</v>
      </c>
      <c r="E81" s="0" t="n">
        <v>192</v>
      </c>
      <c r="F81" s="0" t="n">
        <v>696</v>
      </c>
      <c r="G81" s="0" t="n">
        <v>4650</v>
      </c>
    </row>
    <row r="82" customFormat="false" ht="12.75" hidden="false" customHeight="false" outlineLevel="0" collapsed="false">
      <c r="A82" s="0" t="s">
        <v>229</v>
      </c>
      <c r="B82" s="0" t="n">
        <v>2733</v>
      </c>
      <c r="C82" s="0" t="n">
        <v>733</v>
      </c>
      <c r="D82" s="0" t="n">
        <v>3466</v>
      </c>
      <c r="E82" s="0" t="n">
        <v>73</v>
      </c>
      <c r="F82" s="0" t="n">
        <v>904</v>
      </c>
      <c r="G82" s="0" t="n">
        <v>4443</v>
      </c>
    </row>
    <row r="83" customFormat="false" ht="12.75" hidden="false" customHeight="false" outlineLevel="0" collapsed="false">
      <c r="B83" s="0" t="n">
        <f aca="false">SUM(B73:B82)</f>
        <v>94112</v>
      </c>
      <c r="C83" s="0" t="n">
        <f aca="false">SUM(C73:C82)</f>
        <v>34427</v>
      </c>
      <c r="D83" s="0" t="n">
        <f aca="false">SUM(D73:D82)</f>
        <v>128539</v>
      </c>
      <c r="E83" s="0" t="n">
        <f aca="false">SUM(E73:E82)</f>
        <v>4387</v>
      </c>
      <c r="F83" s="0" t="n">
        <f aca="false">SUM(F73:F82)</f>
        <v>16263</v>
      </c>
      <c r="G83" s="0" t="n">
        <f aca="false">SUM(G73:G82)</f>
        <v>149189</v>
      </c>
    </row>
    <row r="84" customFormat="false" ht="12.75" hidden="false" customHeight="false" outlineLevel="0" collapsed="false">
      <c r="B84" s="0" t="s">
        <v>53</v>
      </c>
      <c r="C84" s="0" t="s">
        <v>53</v>
      </c>
      <c r="D84" s="0" t="s">
        <v>53</v>
      </c>
      <c r="E84" s="0" t="s">
        <v>53</v>
      </c>
    </row>
    <row r="85" customFormat="false" ht="12.75" hidden="false" customHeight="false" outlineLevel="0" collapsed="false">
      <c r="D85" s="0" t="s">
        <v>53</v>
      </c>
      <c r="E85" s="0" t="s">
        <v>53</v>
      </c>
      <c r="G85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J46" colorId="64" zoomScale="100" zoomScaleNormal="100" zoomScalePageLayoutView="100" workbookViewId="0">
      <selection pane="topLef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14"/>
    <col collapsed="false" customWidth="true" hidden="false" outlineLevel="0" max="3" min="3" style="29" width="10.85"/>
    <col collapsed="false" customWidth="true" hidden="false" outlineLevel="0" max="4" min="4" style="29" width="12.14"/>
    <col collapsed="false" customWidth="true" hidden="false" outlineLevel="0" max="5" min="5" style="29" width="9.28"/>
    <col collapsed="false" customWidth="true" hidden="false" outlineLevel="0" max="6" min="6" style="29" width="10.99"/>
    <col collapsed="false" customWidth="true" hidden="false" outlineLevel="0" max="7" min="7" style="29" width="10.28"/>
    <col collapsed="false" customWidth="true" hidden="false" outlineLevel="0" max="8" min="8" style="29" width="9.28"/>
    <col collapsed="false" customWidth="true" hidden="false" outlineLevel="0" max="10" min="9" style="29" width="11.7"/>
    <col collapsed="false" customWidth="true" hidden="false" outlineLevel="0" max="11" min="11" style="141" width="9.28"/>
    <col collapsed="false" customWidth="true" hidden="false" outlineLevel="0" max="12" min="12" style="141" width="11.99"/>
    <col collapsed="false" customWidth="true" hidden="false" outlineLevel="0" max="13" min="13" style="141" width="10.99"/>
    <col collapsed="false" customWidth="true" hidden="false" outlineLevel="0" max="14" min="14" style="141" width="9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2"/>
      <c r="C1" s="142"/>
      <c r="D1" s="142"/>
      <c r="E1" s="142"/>
      <c r="F1" s="291"/>
      <c r="G1" s="30"/>
      <c r="H1" s="142"/>
      <c r="I1" s="141"/>
      <c r="N1" s="119"/>
    </row>
    <row r="2" customFormat="false" ht="15" hidden="false" customHeight="false" outlineLevel="0" collapsed="false">
      <c r="C2" s="141"/>
      <c r="D2" s="142"/>
      <c r="E2" s="142"/>
      <c r="F2" s="142"/>
      <c r="G2" s="30"/>
      <c r="H2" s="141"/>
      <c r="I2" s="292"/>
    </row>
    <row r="3" customFormat="false" ht="15" hidden="false" customHeight="false" outlineLevel="0" collapsed="false">
      <c r="C3" s="141"/>
      <c r="D3" s="142"/>
      <c r="E3" s="142"/>
      <c r="F3" s="142"/>
      <c r="G3" s="30"/>
      <c r="H3" s="141"/>
      <c r="I3" s="141"/>
      <c r="M3" s="119"/>
    </row>
    <row r="4" customFormat="false" ht="14.25" hidden="false" customHeight="false" outlineLevel="0" collapsed="false">
      <c r="A4" s="325"/>
      <c r="B4" s="325"/>
      <c r="C4" s="326" t="s">
        <v>230</v>
      </c>
      <c r="D4" s="326"/>
      <c r="E4" s="326"/>
      <c r="F4" s="327" t="s">
        <v>231</v>
      </c>
      <c r="G4" s="328" t="s">
        <v>111</v>
      </c>
      <c r="H4" s="329"/>
      <c r="I4" s="327" t="s">
        <v>232</v>
      </c>
      <c r="J4" s="328"/>
      <c r="K4" s="330"/>
      <c r="L4" s="327" t="s">
        <v>233</v>
      </c>
      <c r="M4" s="331"/>
      <c r="N4" s="329"/>
    </row>
    <row r="5" customFormat="false" ht="12.75" hidden="false" customHeight="false" outlineLevel="0" collapsed="false">
      <c r="A5" s="332" t="s">
        <v>0</v>
      </c>
      <c r="B5" s="332" t="s">
        <v>1</v>
      </c>
      <c r="C5" s="154" t="s">
        <v>152</v>
      </c>
      <c r="D5" s="154" t="s">
        <v>153</v>
      </c>
      <c r="E5" s="154" t="s">
        <v>154</v>
      </c>
      <c r="F5" s="154" t="s">
        <v>152</v>
      </c>
      <c r="G5" s="333" t="s">
        <v>153</v>
      </c>
      <c r="H5" s="154" t="s">
        <v>154</v>
      </c>
      <c r="I5" s="154" t="s">
        <v>152</v>
      </c>
      <c r="J5" s="333" t="s">
        <v>153</v>
      </c>
      <c r="K5" s="154" t="s">
        <v>154</v>
      </c>
      <c r="L5" s="154" t="s">
        <v>152</v>
      </c>
      <c r="M5" s="154" t="s">
        <v>153</v>
      </c>
      <c r="N5" s="154" t="s">
        <v>154</v>
      </c>
    </row>
    <row r="6" customFormat="false" ht="12.75" hidden="false" customHeight="false" outlineLevel="0" collapsed="false">
      <c r="A6" s="114" t="s">
        <v>7</v>
      </c>
      <c r="B6" s="334"/>
      <c r="C6" s="126" t="s">
        <v>155</v>
      </c>
      <c r="D6" s="126" t="s">
        <v>156</v>
      </c>
      <c r="E6" s="126" t="s">
        <v>156</v>
      </c>
      <c r="F6" s="126" t="s">
        <v>155</v>
      </c>
      <c r="G6" s="125" t="s">
        <v>156</v>
      </c>
      <c r="H6" s="126" t="s">
        <v>156</v>
      </c>
      <c r="I6" s="126" t="s">
        <v>155</v>
      </c>
      <c r="J6" s="125" t="s">
        <v>156</v>
      </c>
      <c r="K6" s="126" t="s">
        <v>156</v>
      </c>
      <c r="L6" s="126" t="s">
        <v>155</v>
      </c>
      <c r="M6" s="126" t="s">
        <v>156</v>
      </c>
      <c r="N6" s="126" t="s">
        <v>156</v>
      </c>
    </row>
    <row r="7" customFormat="false" ht="14.1" hidden="false" customHeight="true" outlineLevel="0" collapsed="false">
      <c r="A7" s="54" t="n">
        <v>1</v>
      </c>
      <c r="B7" s="55" t="s">
        <v>10</v>
      </c>
      <c r="C7" s="56" t="n">
        <f aca="false">'TABLE-8A'!I7</f>
        <v>19765</v>
      </c>
      <c r="D7" s="56" t="n">
        <f aca="false">'TABLE-8A'!J7</f>
        <v>19843</v>
      </c>
      <c r="E7" s="56" t="n">
        <f aca="false">'TABLE-8A'!K7</f>
        <v>100.394636984569</v>
      </c>
      <c r="F7" s="56" t="n">
        <v>7272</v>
      </c>
      <c r="G7" s="55" t="n">
        <v>5943</v>
      </c>
      <c r="H7" s="56" t="n">
        <f aca="false">(G7*100)/F7</f>
        <v>81.7244224422442</v>
      </c>
      <c r="I7" s="56" t="n">
        <v>11647</v>
      </c>
      <c r="J7" s="55" t="n">
        <v>10860</v>
      </c>
      <c r="K7" s="56" t="n">
        <f aca="false">(J7*100)/I7</f>
        <v>93.2428951661372</v>
      </c>
      <c r="L7" s="56" t="n">
        <f aca="false">C7+F7+I7</f>
        <v>38684</v>
      </c>
      <c r="M7" s="56" t="n">
        <f aca="false">D7+G7+J7</f>
        <v>36646</v>
      </c>
      <c r="N7" s="56" t="n">
        <f aca="false">(M7*100)/L7</f>
        <v>94.7316720090994</v>
      </c>
    </row>
    <row r="8" customFormat="false" ht="14.1" hidden="false" customHeight="true" outlineLevel="0" collapsed="false">
      <c r="A8" s="54" t="n">
        <v>2</v>
      </c>
      <c r="B8" s="55" t="s">
        <v>11</v>
      </c>
      <c r="C8" s="56" t="n">
        <f aca="false">'TABLE-8A'!I8</f>
        <v>65</v>
      </c>
      <c r="D8" s="56" t="n">
        <f aca="false">'TABLE-8A'!J8</f>
        <v>0</v>
      </c>
      <c r="E8" s="56" t="n">
        <f aca="false">'TABLE-8A'!K8</f>
        <v>0</v>
      </c>
      <c r="F8" s="56" t="n">
        <v>652</v>
      </c>
      <c r="G8" s="55" t="n">
        <v>130</v>
      </c>
      <c r="H8" s="56" t="n">
        <f aca="false">(G8*100)/F8</f>
        <v>19.9386503067485</v>
      </c>
      <c r="I8" s="56" t="n">
        <v>923</v>
      </c>
      <c r="J8" s="55" t="n">
        <v>112</v>
      </c>
      <c r="K8" s="56" t="n">
        <f aca="false">(J8*100)/I8</f>
        <v>12.1343445287107</v>
      </c>
      <c r="L8" s="56" t="n">
        <f aca="false">C8+F8+I8</f>
        <v>1640</v>
      </c>
      <c r="M8" s="56" t="n">
        <f aca="false">D8+G8+J8</f>
        <v>242</v>
      </c>
      <c r="N8" s="56" t="n">
        <f aca="false">(M8*100)/L8</f>
        <v>14.7560975609756</v>
      </c>
    </row>
    <row r="9" customFormat="false" ht="14.1" hidden="false" customHeight="true" outlineLevel="0" collapsed="false">
      <c r="A9" s="54" t="n">
        <v>3</v>
      </c>
      <c r="B9" s="55" t="s">
        <v>12</v>
      </c>
      <c r="C9" s="56" t="n">
        <f aca="false">'TABLE-8A'!I9</f>
        <v>10458</v>
      </c>
      <c r="D9" s="56" t="n">
        <f aca="false">'TABLE-8A'!J9</f>
        <v>10277</v>
      </c>
      <c r="E9" s="56" t="n">
        <f aca="false">'TABLE-8A'!K9</f>
        <v>98.269267546376</v>
      </c>
      <c r="F9" s="56" t="n">
        <v>8209</v>
      </c>
      <c r="G9" s="55" t="n">
        <v>8981</v>
      </c>
      <c r="H9" s="56" t="n">
        <f aca="false">(G9*100)/F9</f>
        <v>109.404312340115</v>
      </c>
      <c r="I9" s="56" t="n">
        <v>7324</v>
      </c>
      <c r="J9" s="55" t="n">
        <v>6839</v>
      </c>
      <c r="K9" s="56" t="n">
        <f aca="false">(J9*100)/I9</f>
        <v>93.3779355543419</v>
      </c>
      <c r="L9" s="56" t="n">
        <f aca="false">C9+F9+I9</f>
        <v>25991</v>
      </c>
      <c r="M9" s="56" t="n">
        <f aca="false">D9+G9+J9</f>
        <v>26097</v>
      </c>
      <c r="N9" s="56" t="n">
        <f aca="false">(M9*100)/L9</f>
        <v>100.40783348082</v>
      </c>
    </row>
    <row r="10" customFormat="false" ht="14.1" hidden="false" customHeight="true" outlineLevel="0" collapsed="false">
      <c r="A10" s="54" t="n">
        <v>4</v>
      </c>
      <c r="B10" s="55" t="s">
        <v>13</v>
      </c>
      <c r="C10" s="56" t="n">
        <f aca="false">'TABLE-8A'!I10</f>
        <v>89804</v>
      </c>
      <c r="D10" s="56" t="n">
        <f aca="false">'TABLE-8A'!J10</f>
        <v>137413</v>
      </c>
      <c r="E10" s="56" t="n">
        <f aca="false">'TABLE-8A'!K10</f>
        <v>153.014342345553</v>
      </c>
      <c r="F10" s="56" t="n">
        <v>17783</v>
      </c>
      <c r="G10" s="55" t="n">
        <v>9200</v>
      </c>
      <c r="H10" s="56" t="n">
        <f aca="false">(G10*100)/F10</f>
        <v>51.7348029016476</v>
      </c>
      <c r="I10" s="56" t="n">
        <v>16257</v>
      </c>
      <c r="J10" s="55" t="n">
        <v>14367</v>
      </c>
      <c r="K10" s="56" t="n">
        <f aca="false">(J10*100)/I10</f>
        <v>88.3742387894446</v>
      </c>
      <c r="L10" s="56" t="n">
        <f aca="false">C10+F10+I10</f>
        <v>123844</v>
      </c>
      <c r="M10" s="56" t="n">
        <f aca="false">D10+G10+J10</f>
        <v>160980</v>
      </c>
      <c r="N10" s="56" t="n">
        <f aca="false">(M10*100)/L10</f>
        <v>129.986111559704</v>
      </c>
    </row>
    <row r="11" customFormat="false" ht="14.1" hidden="false" customHeight="true" outlineLevel="0" collapsed="false">
      <c r="A11" s="54" t="n">
        <v>5</v>
      </c>
      <c r="B11" s="55" t="s">
        <v>14</v>
      </c>
      <c r="C11" s="56" t="n">
        <f aca="false">'TABLE-8A'!I11</f>
        <v>12284</v>
      </c>
      <c r="D11" s="56" t="n">
        <f aca="false">'TABLE-8A'!J11</f>
        <v>9898</v>
      </c>
      <c r="E11" s="56" t="n">
        <f aca="false">'TABLE-8A'!K11</f>
        <v>80.5763594920222</v>
      </c>
      <c r="F11" s="56" t="n">
        <v>4985</v>
      </c>
      <c r="G11" s="55" t="n">
        <v>2127</v>
      </c>
      <c r="H11" s="56" t="n">
        <f aca="false">(G11*100)/F11</f>
        <v>42.6680040120361</v>
      </c>
      <c r="I11" s="56" t="n">
        <v>4082</v>
      </c>
      <c r="J11" s="55" t="n">
        <v>4115</v>
      </c>
      <c r="K11" s="56" t="n">
        <f aca="false">(J11*100)/I11</f>
        <v>100.808427241548</v>
      </c>
      <c r="L11" s="56" t="n">
        <f aca="false">C11+F11+I11</f>
        <v>21351</v>
      </c>
      <c r="M11" s="56" t="n">
        <f aca="false">D11+G11+J11</f>
        <v>16140</v>
      </c>
      <c r="N11" s="56" t="n">
        <f aca="false">(M11*100)/L11</f>
        <v>75.5936490094141</v>
      </c>
    </row>
    <row r="12" customFormat="false" ht="14.1" hidden="false" customHeight="true" outlineLevel="0" collapsed="false">
      <c r="A12" s="54" t="n">
        <v>6</v>
      </c>
      <c r="B12" s="55" t="s">
        <v>15</v>
      </c>
      <c r="C12" s="56" t="n">
        <f aca="false">'TABLE-8A'!I12</f>
        <v>5047</v>
      </c>
      <c r="D12" s="56" t="n">
        <f aca="false">'TABLE-8A'!J12</f>
        <v>5304</v>
      </c>
      <c r="E12" s="56" t="n">
        <f aca="false">'TABLE-8A'!K12</f>
        <v>105.092133940955</v>
      </c>
      <c r="F12" s="56" t="n">
        <v>2593</v>
      </c>
      <c r="G12" s="55" t="n">
        <v>1278</v>
      </c>
      <c r="H12" s="56" t="n">
        <f aca="false">(G12*100)/F12</f>
        <v>49.2865406864636</v>
      </c>
      <c r="I12" s="56" t="n">
        <v>3649</v>
      </c>
      <c r="J12" s="55" t="n">
        <v>3154</v>
      </c>
      <c r="K12" s="56" t="n">
        <f aca="false">(J12*100)/I12</f>
        <v>86.4346396272952</v>
      </c>
      <c r="L12" s="56" t="n">
        <f aca="false">C12+F12+I12</f>
        <v>11289</v>
      </c>
      <c r="M12" s="56" t="n">
        <f aca="false">D12+G12+J12</f>
        <v>9736</v>
      </c>
      <c r="N12" s="56" t="n">
        <f aca="false">(M12*100)/L12</f>
        <v>86.2432456373461</v>
      </c>
    </row>
    <row r="13" customFormat="false" ht="14.1" hidden="false" customHeight="true" outlineLevel="0" collapsed="false">
      <c r="A13" s="54" t="n">
        <v>7</v>
      </c>
      <c r="B13" s="55" t="s">
        <v>16</v>
      </c>
      <c r="C13" s="56" t="n">
        <f aca="false">'TABLE-8A'!I13</f>
        <v>61974</v>
      </c>
      <c r="D13" s="56" t="n">
        <f aca="false">'TABLE-8A'!J13</f>
        <v>64453</v>
      </c>
      <c r="E13" s="56" t="n">
        <f aca="false">'TABLE-8A'!K13</f>
        <v>104.000064543196</v>
      </c>
      <c r="F13" s="56" t="n">
        <v>16732</v>
      </c>
      <c r="G13" s="55" t="n">
        <v>14222</v>
      </c>
      <c r="H13" s="56" t="n">
        <f aca="false">(G13*100)/F13</f>
        <v>84.9988046856323</v>
      </c>
      <c r="I13" s="56" t="n">
        <v>12784</v>
      </c>
      <c r="J13" s="55" t="n">
        <v>14646</v>
      </c>
      <c r="K13" s="56" t="n">
        <f aca="false">(J13*100)/I13</f>
        <v>114.56508135169</v>
      </c>
      <c r="L13" s="56" t="n">
        <f aca="false">C13+F13+I13</f>
        <v>91490</v>
      </c>
      <c r="M13" s="56" t="n">
        <f aca="false">D13+G13+J13</f>
        <v>93321</v>
      </c>
      <c r="N13" s="56" t="n">
        <f aca="false">(M13*100)/L13</f>
        <v>102.001311618756</v>
      </c>
    </row>
    <row r="14" customFormat="false" ht="14.1" hidden="false" customHeight="true" outlineLevel="0" collapsed="false">
      <c r="A14" s="54" t="n">
        <v>8</v>
      </c>
      <c r="B14" s="55" t="s">
        <v>17</v>
      </c>
      <c r="C14" s="56" t="n">
        <f aca="false">'TABLE-8A'!I14</f>
        <v>157</v>
      </c>
      <c r="D14" s="56" t="n">
        <f aca="false">'TABLE-8A'!J14</f>
        <v>216</v>
      </c>
      <c r="E14" s="56" t="n">
        <f aca="false">'TABLE-8A'!K14</f>
        <v>137.579617834395</v>
      </c>
      <c r="F14" s="56" t="n">
        <v>875</v>
      </c>
      <c r="G14" s="55" t="n">
        <v>424</v>
      </c>
      <c r="H14" s="56" t="n">
        <f aca="false">(G14*100)/F14</f>
        <v>48.4571428571429</v>
      </c>
      <c r="I14" s="56" t="n">
        <v>1073</v>
      </c>
      <c r="J14" s="55" t="n">
        <v>723</v>
      </c>
      <c r="K14" s="56" t="n">
        <f aca="false">(J14*100)/I14</f>
        <v>67.381174277726</v>
      </c>
      <c r="L14" s="56" t="n">
        <f aca="false">C14+F14+I14</f>
        <v>2105</v>
      </c>
      <c r="M14" s="56" t="n">
        <f aca="false">D14+G14+J14</f>
        <v>1363</v>
      </c>
      <c r="N14" s="56" t="n">
        <f aca="false">(M14*100)/L14</f>
        <v>64.750593824228</v>
      </c>
    </row>
    <row r="15" customFormat="false" ht="14.1" hidden="false" customHeight="true" outlineLevel="0" collapsed="false">
      <c r="A15" s="54" t="n">
        <v>9</v>
      </c>
      <c r="B15" s="55" t="s">
        <v>18</v>
      </c>
      <c r="C15" s="56" t="n">
        <f aca="false">'TABLE-8A'!I15</f>
        <v>3311</v>
      </c>
      <c r="D15" s="56" t="n">
        <f aca="false">'TABLE-8A'!J15</f>
        <v>40782</v>
      </c>
      <c r="E15" s="56" t="n">
        <f aca="false">'TABLE-8A'!K15</f>
        <v>1231.71247357294</v>
      </c>
      <c r="F15" s="56" t="n">
        <v>2151</v>
      </c>
      <c r="G15" s="55" t="n">
        <v>2021</v>
      </c>
      <c r="H15" s="56" t="n">
        <f aca="false">(G15*100)/F15</f>
        <v>93.9562993956299</v>
      </c>
      <c r="I15" s="56" t="n">
        <v>2419</v>
      </c>
      <c r="J15" s="55" t="n">
        <v>1222</v>
      </c>
      <c r="K15" s="56" t="n">
        <f aca="false">(J15*100)/I15</f>
        <v>50.5167424555602</v>
      </c>
      <c r="L15" s="56" t="n">
        <f aca="false">C15+F15+I15</f>
        <v>7881</v>
      </c>
      <c r="M15" s="56" t="n">
        <f aca="false">D15+G15+J15</f>
        <v>44025</v>
      </c>
      <c r="N15" s="56" t="n">
        <f aca="false">(M15*100)/L15</f>
        <v>558.622002283974</v>
      </c>
    </row>
    <row r="16" customFormat="false" ht="14.1" hidden="false" customHeight="true" outlineLevel="0" collapsed="false">
      <c r="A16" s="54" t="n">
        <v>10</v>
      </c>
      <c r="B16" s="55" t="s">
        <v>19</v>
      </c>
      <c r="C16" s="56" t="n">
        <f aca="false">'TABLE-8A'!I16</f>
        <v>724</v>
      </c>
      <c r="D16" s="56" t="n">
        <f aca="false">'TABLE-8A'!J16</f>
        <v>309</v>
      </c>
      <c r="E16" s="56" t="n">
        <f aca="false">'TABLE-8A'!K16</f>
        <v>42.6795580110497</v>
      </c>
      <c r="F16" s="56" t="n">
        <v>666</v>
      </c>
      <c r="G16" s="55" t="n">
        <v>172</v>
      </c>
      <c r="H16" s="56" t="n">
        <f aca="false">(G16*100)/F16</f>
        <v>25.8258258258258</v>
      </c>
      <c r="I16" s="56" t="n">
        <v>1156</v>
      </c>
      <c r="J16" s="55" t="n">
        <v>620</v>
      </c>
      <c r="K16" s="56" t="n">
        <f aca="false">(J16*100)/I16</f>
        <v>53.6332179930796</v>
      </c>
      <c r="L16" s="56" t="n">
        <f aca="false">C16+F16+I16</f>
        <v>2546</v>
      </c>
      <c r="M16" s="56" t="n">
        <f aca="false">D16+G16+J16</f>
        <v>1101</v>
      </c>
      <c r="N16" s="56" t="n">
        <f aca="false">(M16*100)/L16</f>
        <v>43.2443047918303</v>
      </c>
    </row>
    <row r="17" customFormat="false" ht="14.1" hidden="false" customHeight="true" outlineLevel="0" collapsed="false">
      <c r="A17" s="54" t="n">
        <v>11</v>
      </c>
      <c r="B17" s="55" t="s">
        <v>20</v>
      </c>
      <c r="C17" s="56" t="n">
        <f aca="false">'TABLE-8A'!I17</f>
        <v>240</v>
      </c>
      <c r="D17" s="56" t="n">
        <f aca="false">'TABLE-8A'!J17</f>
        <v>36</v>
      </c>
      <c r="E17" s="56" t="n">
        <f aca="false">'TABLE-8A'!K17</f>
        <v>15</v>
      </c>
      <c r="F17" s="56" t="n">
        <v>1003</v>
      </c>
      <c r="G17" s="55" t="n">
        <v>2625</v>
      </c>
      <c r="H17" s="56" t="n">
        <f aca="false">(G17*100)/F17</f>
        <v>261.714855433699</v>
      </c>
      <c r="I17" s="56" t="n">
        <v>1019</v>
      </c>
      <c r="J17" s="55" t="n">
        <v>2570</v>
      </c>
      <c r="K17" s="56" t="n">
        <f aca="false">(J17*100)/I17</f>
        <v>252.208047105005</v>
      </c>
      <c r="L17" s="56" t="n">
        <f aca="false">C17+F17+I17</f>
        <v>2262</v>
      </c>
      <c r="M17" s="56" t="n">
        <f aca="false">D17+G17+J17</f>
        <v>5231</v>
      </c>
      <c r="N17" s="56" t="n">
        <f aca="false">(M17*100)/L17</f>
        <v>231.255526083112</v>
      </c>
    </row>
    <row r="18" customFormat="false" ht="14.1" hidden="false" customHeight="true" outlineLevel="0" collapsed="false">
      <c r="A18" s="54" t="n">
        <v>12</v>
      </c>
      <c r="B18" s="55" t="s">
        <v>21</v>
      </c>
      <c r="C18" s="56" t="n">
        <f aca="false">'TABLE-8A'!I18</f>
        <v>5453</v>
      </c>
      <c r="D18" s="56" t="n">
        <f aca="false">'TABLE-8A'!J18</f>
        <v>6251</v>
      </c>
      <c r="E18" s="56" t="n">
        <f aca="false">'TABLE-8A'!K18</f>
        <v>114.634146341463</v>
      </c>
      <c r="F18" s="56" t="n">
        <v>4010</v>
      </c>
      <c r="G18" s="55" t="n">
        <v>1028</v>
      </c>
      <c r="H18" s="56" t="n">
        <f aca="false">(G18*100)/F18</f>
        <v>25.6359102244389</v>
      </c>
      <c r="I18" s="56" t="n">
        <v>4728</v>
      </c>
      <c r="J18" s="55" t="n">
        <v>3356</v>
      </c>
      <c r="K18" s="56" t="n">
        <f aca="false">(J18*100)/I18</f>
        <v>70.9813874788494</v>
      </c>
      <c r="L18" s="56" t="n">
        <f aca="false">C18+F18+I18</f>
        <v>14191</v>
      </c>
      <c r="M18" s="56" t="n">
        <f aca="false">D18+G18+J18</f>
        <v>10635</v>
      </c>
      <c r="N18" s="56" t="n">
        <f aca="false">(M18*100)/L18</f>
        <v>74.9418645620464</v>
      </c>
    </row>
    <row r="19" customFormat="false" ht="14.1" hidden="false" customHeight="true" outlineLevel="0" collapsed="false">
      <c r="A19" s="54" t="n">
        <v>13</v>
      </c>
      <c r="B19" s="55" t="s">
        <v>22</v>
      </c>
      <c r="C19" s="56" t="n">
        <f aca="false">'TABLE-8A'!I19</f>
        <v>2629</v>
      </c>
      <c r="D19" s="56" t="n">
        <f aca="false">'TABLE-8A'!J19</f>
        <v>1812</v>
      </c>
      <c r="E19" s="56" t="n">
        <f aca="false">'TABLE-8A'!K19</f>
        <v>68.9235450741727</v>
      </c>
      <c r="F19" s="56" t="n">
        <v>2090</v>
      </c>
      <c r="G19" s="55" t="n">
        <v>2429</v>
      </c>
      <c r="H19" s="56" t="n">
        <f aca="false">(G19*100)/F19</f>
        <v>116.22009569378</v>
      </c>
      <c r="I19" s="56" t="n">
        <v>1820</v>
      </c>
      <c r="J19" s="55" t="n">
        <v>1214</v>
      </c>
      <c r="K19" s="56" t="n">
        <f aca="false">(J19*100)/I19</f>
        <v>66.7032967032967</v>
      </c>
      <c r="L19" s="56" t="n">
        <f aca="false">C19+F19+I19</f>
        <v>6539</v>
      </c>
      <c r="M19" s="56" t="n">
        <f aca="false">D19+G19+J19</f>
        <v>5455</v>
      </c>
      <c r="N19" s="56" t="n">
        <f aca="false">(M19*100)/L19</f>
        <v>83.4225416730387</v>
      </c>
    </row>
    <row r="20" customFormat="false" ht="14.1" hidden="false" customHeight="true" outlineLevel="0" collapsed="false">
      <c r="A20" s="54" t="n">
        <v>14</v>
      </c>
      <c r="B20" s="55" t="s">
        <v>23</v>
      </c>
      <c r="C20" s="56" t="n">
        <f aca="false">'TABLE-8A'!I20</f>
        <v>26957</v>
      </c>
      <c r="D20" s="56" t="n">
        <f aca="false">'TABLE-8A'!J20</f>
        <v>44621</v>
      </c>
      <c r="E20" s="56" t="n">
        <f aca="false">'TABLE-8A'!K20</f>
        <v>165.52657936714</v>
      </c>
      <c r="F20" s="56" t="n">
        <v>21487</v>
      </c>
      <c r="G20" s="55" t="n">
        <v>7080</v>
      </c>
      <c r="H20" s="56" t="n">
        <f aca="false">(G20*100)/F20</f>
        <v>32.9501559082236</v>
      </c>
      <c r="I20" s="56" t="n">
        <v>19288</v>
      </c>
      <c r="J20" s="55" t="n">
        <v>19405</v>
      </c>
      <c r="K20" s="56" t="n">
        <f aca="false">(J20*100)/I20</f>
        <v>100.606594773953</v>
      </c>
      <c r="L20" s="56" t="n">
        <f aca="false">C20+F20+I20</f>
        <v>67732</v>
      </c>
      <c r="M20" s="56" t="n">
        <f aca="false">D20+G20+J20</f>
        <v>71106</v>
      </c>
      <c r="N20" s="56" t="n">
        <f aca="false">(M20*100)/L20</f>
        <v>104.9813972716</v>
      </c>
    </row>
    <row r="21" customFormat="false" ht="14.1" hidden="false" customHeight="true" outlineLevel="0" collapsed="false">
      <c r="A21" s="54" t="n">
        <v>15</v>
      </c>
      <c r="B21" s="55" t="s">
        <v>24</v>
      </c>
      <c r="C21" s="56" t="n">
        <f aca="false">'TABLE-8A'!I21</f>
        <v>2865</v>
      </c>
      <c r="D21" s="56" t="n">
        <f aca="false">'TABLE-8A'!J21</f>
        <v>1203</v>
      </c>
      <c r="E21" s="56" t="n">
        <f aca="false">'TABLE-8A'!K21</f>
        <v>41.9895287958115</v>
      </c>
      <c r="F21" s="56" t="n">
        <v>2358</v>
      </c>
      <c r="G21" s="55" t="n">
        <v>1713</v>
      </c>
      <c r="H21" s="56" t="n">
        <f aca="false">(G21*100)/F21</f>
        <v>72.64631043257</v>
      </c>
      <c r="I21" s="56" t="n">
        <v>1887</v>
      </c>
      <c r="J21" s="55" t="n">
        <v>3283</v>
      </c>
      <c r="K21" s="56" t="n">
        <f aca="false">(J21*100)/I21</f>
        <v>173.979862215156</v>
      </c>
      <c r="L21" s="56" t="n">
        <f aca="false">C21+F21+I21</f>
        <v>7110</v>
      </c>
      <c r="M21" s="56" t="n">
        <f aca="false">D21+G21+J21</f>
        <v>6199</v>
      </c>
      <c r="N21" s="56" t="n">
        <f aca="false">(M21*100)/L21</f>
        <v>87.1870604781997</v>
      </c>
    </row>
    <row r="22" customFormat="false" ht="14.1" hidden="false" customHeight="true" outlineLevel="0" collapsed="false">
      <c r="A22" s="54" t="n">
        <v>16</v>
      </c>
      <c r="B22" s="55" t="s">
        <v>25</v>
      </c>
      <c r="C22" s="56" t="n">
        <f aca="false">'TABLE-8A'!I22</f>
        <v>13597</v>
      </c>
      <c r="D22" s="56" t="n">
        <f aca="false">'TABLE-8A'!J22</f>
        <v>18377</v>
      </c>
      <c r="E22" s="56" t="n">
        <f aca="false">'TABLE-8A'!K22</f>
        <v>135.154813561815</v>
      </c>
      <c r="F22" s="56" t="n">
        <v>6123</v>
      </c>
      <c r="G22" s="55" t="n">
        <v>433</v>
      </c>
      <c r="H22" s="56" t="n">
        <f aca="false">(G22*100)/F22</f>
        <v>7.07169688061408</v>
      </c>
      <c r="I22" s="56" t="n">
        <v>4904</v>
      </c>
      <c r="J22" s="55" t="n">
        <v>7960</v>
      </c>
      <c r="K22" s="56" t="n">
        <f aca="false">(J22*100)/I22</f>
        <v>162.31647634584</v>
      </c>
      <c r="L22" s="56" t="n">
        <f aca="false">C22+F22+I22</f>
        <v>24624</v>
      </c>
      <c r="M22" s="56" t="n">
        <f aca="false">D22+G22+J22</f>
        <v>26770</v>
      </c>
      <c r="N22" s="56" t="n">
        <f aca="false">(M22*100)/L22</f>
        <v>108.715074723847</v>
      </c>
    </row>
    <row r="23" customFormat="false" ht="14.1" hidden="false" customHeight="true" outlineLevel="0" collapsed="false">
      <c r="A23" s="54" t="n">
        <v>17</v>
      </c>
      <c r="B23" s="55" t="s">
        <v>26</v>
      </c>
      <c r="C23" s="56" t="n">
        <f aca="false">'TABLE-8A'!I23</f>
        <v>25955</v>
      </c>
      <c r="D23" s="56" t="n">
        <f aca="false">'TABLE-8A'!J23</f>
        <v>16418</v>
      </c>
      <c r="E23" s="56" t="n">
        <f aca="false">'TABLE-8A'!K23</f>
        <v>63.2556347524562</v>
      </c>
      <c r="F23" s="56" t="n">
        <v>7933</v>
      </c>
      <c r="G23" s="55" t="n">
        <v>3673</v>
      </c>
      <c r="H23" s="56" t="n">
        <f aca="false">(G23*100)/F23</f>
        <v>46.3002647170049</v>
      </c>
      <c r="I23" s="56" t="n">
        <v>10478</v>
      </c>
      <c r="J23" s="55" t="n">
        <v>6528</v>
      </c>
      <c r="K23" s="56" t="n">
        <f aca="false">(J23*100)/I23</f>
        <v>62.3019660240504</v>
      </c>
      <c r="L23" s="56" t="n">
        <f aca="false">C23+F23+I23</f>
        <v>44366</v>
      </c>
      <c r="M23" s="56" t="n">
        <f aca="false">D23+G23+J23</f>
        <v>26619</v>
      </c>
      <c r="N23" s="56" t="n">
        <f aca="false">(M23*100)/L23</f>
        <v>59.998647613037</v>
      </c>
    </row>
    <row r="24" customFormat="false" ht="14.1" hidden="false" customHeight="true" outlineLevel="0" collapsed="false">
      <c r="A24" s="54" t="n">
        <v>18</v>
      </c>
      <c r="B24" s="55" t="s">
        <v>27</v>
      </c>
      <c r="C24" s="56" t="n">
        <f aca="false">'TABLE-8A'!I24</f>
        <v>364</v>
      </c>
      <c r="D24" s="56" t="n">
        <f aca="false">'TABLE-8A'!J24</f>
        <v>1</v>
      </c>
      <c r="E24" s="295" t="n">
        <f aca="false">'TABLE-8A'!K24</f>
        <v>0.274725274725275</v>
      </c>
      <c r="F24" s="56" t="n">
        <v>449</v>
      </c>
      <c r="G24" s="55" t="n">
        <v>0</v>
      </c>
      <c r="H24" s="56" t="n">
        <f aca="false">(G24*100)/F24</f>
        <v>0</v>
      </c>
      <c r="I24" s="56" t="n">
        <v>525</v>
      </c>
      <c r="J24" s="55" t="n">
        <v>154</v>
      </c>
      <c r="K24" s="56" t="n">
        <f aca="false">(J24*100)/I24</f>
        <v>29.3333333333333</v>
      </c>
      <c r="L24" s="56" t="n">
        <f aca="false">C24+F24+I24</f>
        <v>1338</v>
      </c>
      <c r="M24" s="56" t="n">
        <f aca="false">D24+G24+J24</f>
        <v>155</v>
      </c>
      <c r="N24" s="56" t="n">
        <f aca="false">(M24*100)/L24</f>
        <v>11.5844544095665</v>
      </c>
    </row>
    <row r="25" customFormat="false" ht="14.1" hidden="false" customHeight="true" outlineLevel="0" collapsed="false">
      <c r="A25" s="54" t="n">
        <v>19</v>
      </c>
      <c r="B25" s="55" t="s">
        <v>28</v>
      </c>
      <c r="C25" s="56" t="n">
        <f aca="false">'TABLE-8A'!I25</f>
        <v>155</v>
      </c>
      <c r="D25" s="56" t="n">
        <f aca="false">'TABLE-8A'!J25</f>
        <v>111</v>
      </c>
      <c r="E25" s="56" t="n">
        <f aca="false">'TABLE-8A'!K25</f>
        <v>71.6129032258065</v>
      </c>
      <c r="F25" s="56" t="n">
        <v>565</v>
      </c>
      <c r="G25" s="55" t="n">
        <v>985</v>
      </c>
      <c r="H25" s="56" t="n">
        <f aca="false">(G25*100)/F25</f>
        <v>174.336283185841</v>
      </c>
      <c r="I25" s="56" t="n">
        <v>604</v>
      </c>
      <c r="J25" s="55" t="n">
        <v>1130</v>
      </c>
      <c r="K25" s="56" t="n">
        <f aca="false">(J25*100)/I25</f>
        <v>187.086092715232</v>
      </c>
      <c r="L25" s="56" t="n">
        <f aca="false">C25+F25+I25</f>
        <v>1324</v>
      </c>
      <c r="M25" s="56" t="n">
        <f aca="false">D25+G25+J25</f>
        <v>2226</v>
      </c>
      <c r="N25" s="56" t="n">
        <f aca="false">(M25*100)/L25</f>
        <v>168.126888217523</v>
      </c>
    </row>
    <row r="26" customFormat="false" ht="14.1" hidden="false" customHeight="true" outlineLevel="0" collapsed="false">
      <c r="A26" s="54"/>
      <c r="B26" s="59" t="s">
        <v>29</v>
      </c>
      <c r="C26" s="60" t="n">
        <f aca="false">SUM(C7:C25)</f>
        <v>281804</v>
      </c>
      <c r="D26" s="60" t="n">
        <f aca="false">SUM(D7:D25)</f>
        <v>377325</v>
      </c>
      <c r="E26" s="60" t="n">
        <f aca="false">(D26*100)/C26</f>
        <v>133.896254134079</v>
      </c>
      <c r="F26" s="60" t="n">
        <f aca="false">SUM(F7:F25)</f>
        <v>107936</v>
      </c>
      <c r="G26" s="59" t="n">
        <f aca="false">SUM(G7:G25)</f>
        <v>64464</v>
      </c>
      <c r="H26" s="60" t="n">
        <f aca="false">(G26*100)/F26</f>
        <v>59.7242810554403</v>
      </c>
      <c r="I26" s="60" t="n">
        <f aca="false">SUM(I7:I25)</f>
        <v>106567</v>
      </c>
      <c r="J26" s="59" t="n">
        <f aca="false">SUM(J7:J25)</f>
        <v>102258</v>
      </c>
      <c r="K26" s="60" t="n">
        <f aca="false">(J26*100)/I26</f>
        <v>95.9565343868177</v>
      </c>
      <c r="L26" s="60" t="n">
        <f aca="false">SUM(L7:L25)</f>
        <v>496307</v>
      </c>
      <c r="M26" s="60" t="n">
        <f aca="false">SUM(M7:M25)</f>
        <v>544047</v>
      </c>
      <c r="N26" s="60" t="n">
        <f aca="false">(M26*100)/L26</f>
        <v>109.619046275793</v>
      </c>
    </row>
    <row r="27" customFormat="false" ht="14.1" hidden="false" customHeight="true" outlineLevel="0" collapsed="false">
      <c r="A27" s="54" t="n">
        <v>20</v>
      </c>
      <c r="B27" s="55" t="s">
        <v>30</v>
      </c>
      <c r="C27" s="56" t="n">
        <f aca="false">'TABLE-8A'!I27</f>
        <v>0</v>
      </c>
      <c r="D27" s="56" t="n">
        <f aca="false">'TABLE-8A'!J27</f>
        <v>0</v>
      </c>
      <c r="E27" s="56" t="n">
        <f aca="false">'TABLE-8A'!K27</f>
        <v>0</v>
      </c>
      <c r="F27" s="56" t="n">
        <v>581</v>
      </c>
      <c r="G27" s="55" t="n">
        <v>0</v>
      </c>
      <c r="H27" s="56" t="n">
        <f aca="false">(G27*100)/F27</f>
        <v>0</v>
      </c>
      <c r="I27" s="56" t="n">
        <v>279</v>
      </c>
      <c r="J27" s="55" t="n">
        <v>127</v>
      </c>
      <c r="K27" s="56" t="n">
        <f aca="false">(J27*100)/I27</f>
        <v>45.5197132616488</v>
      </c>
      <c r="L27" s="56" t="n">
        <f aca="false">C27+F27+I27</f>
        <v>860</v>
      </c>
      <c r="M27" s="56" t="n">
        <f aca="false">D27+G27+J27</f>
        <v>127</v>
      </c>
      <c r="N27" s="56" t="n">
        <f aca="false">(M27*100)/L27</f>
        <v>14.7674418604651</v>
      </c>
    </row>
    <row r="28" customFormat="false" ht="14.1" hidden="false" customHeight="true" outlineLevel="0" collapsed="false">
      <c r="A28" s="54" t="n">
        <v>21</v>
      </c>
      <c r="B28" s="55" t="s">
        <v>31</v>
      </c>
      <c r="C28" s="56" t="n">
        <f aca="false">'TABLE-8A'!I28</f>
        <v>0</v>
      </c>
      <c r="D28" s="56" t="n">
        <f aca="false">'TABLE-8A'!J28</f>
        <v>0</v>
      </c>
      <c r="E28" s="56" t="n">
        <f aca="false">'TABLE-8A'!K28</f>
        <v>0</v>
      </c>
      <c r="F28" s="56" t="n">
        <v>156</v>
      </c>
      <c r="G28" s="55" t="n">
        <v>58</v>
      </c>
      <c r="H28" s="56" t="n">
        <f aca="false">(G28*100)/F28</f>
        <v>37.1794871794872</v>
      </c>
      <c r="I28" s="56" t="n">
        <v>351</v>
      </c>
      <c r="J28" s="55" t="n">
        <v>1366</v>
      </c>
      <c r="K28" s="56" t="n">
        <f aca="false">(J28*100)/I28</f>
        <v>389.173789173789</v>
      </c>
      <c r="L28" s="56" t="n">
        <f aca="false">C28+F28+I28</f>
        <v>507</v>
      </c>
      <c r="M28" s="56" t="n">
        <f aca="false">D28+G28+J28</f>
        <v>1424</v>
      </c>
      <c r="N28" s="56" t="n">
        <f aca="false">(M28*100)/L28</f>
        <v>280.867850098619</v>
      </c>
    </row>
    <row r="29" customFormat="false" ht="14.1" hidden="false" customHeight="true" outlineLevel="0" collapsed="false">
      <c r="A29" s="54" t="n">
        <v>22</v>
      </c>
      <c r="B29" s="55" t="s">
        <v>32</v>
      </c>
      <c r="C29" s="56" t="n">
        <f aca="false">'TABLE-8A'!I29</f>
        <v>0</v>
      </c>
      <c r="D29" s="56" t="n">
        <f aca="false">'TABLE-8A'!J29</f>
        <v>0</v>
      </c>
      <c r="E29" s="56" t="n">
        <f aca="false">'TABLE-8A'!K29</f>
        <v>0</v>
      </c>
      <c r="F29" s="56" t="n">
        <v>854</v>
      </c>
      <c r="G29" s="55" t="n">
        <v>97</v>
      </c>
      <c r="H29" s="56" t="n">
        <f aca="false">(G29*100)/F29</f>
        <v>11.3583138173302</v>
      </c>
      <c r="I29" s="56" t="n">
        <v>1578</v>
      </c>
      <c r="J29" s="55" t="n">
        <v>102</v>
      </c>
      <c r="K29" s="56" t="n">
        <f aca="false">(J29*100)/I29</f>
        <v>6.4638783269962</v>
      </c>
      <c r="L29" s="56" t="n">
        <f aca="false">C29+F29+I29</f>
        <v>2432</v>
      </c>
      <c r="M29" s="56" t="n">
        <f aca="false">D29+G29+J29</f>
        <v>199</v>
      </c>
      <c r="N29" s="56" t="n">
        <f aca="false">(M29*100)/L29</f>
        <v>8.18256578947369</v>
      </c>
    </row>
    <row r="30" customFormat="false" ht="14.1" hidden="false" customHeight="true" outlineLevel="0" collapsed="false">
      <c r="A30" s="54" t="n">
        <v>23</v>
      </c>
      <c r="B30" s="55" t="s">
        <v>33</v>
      </c>
      <c r="C30" s="56" t="n">
        <f aca="false">'TABLE-8A'!I30</f>
        <v>0</v>
      </c>
      <c r="D30" s="56" t="n">
        <f aca="false">'TABLE-8A'!J30</f>
        <v>0</v>
      </c>
      <c r="E30" s="56" t="n">
        <f aca="false">'TABLE-8A'!K30</f>
        <v>0</v>
      </c>
      <c r="F30" s="56" t="n">
        <v>187</v>
      </c>
      <c r="G30" s="55" t="n">
        <v>929</v>
      </c>
      <c r="H30" s="56" t="n">
        <f aca="false">(G30*100)/F30</f>
        <v>496.791443850267</v>
      </c>
      <c r="I30" s="56" t="n">
        <v>359</v>
      </c>
      <c r="J30" s="55" t="n">
        <v>443</v>
      </c>
      <c r="K30" s="56" t="n">
        <f aca="false">(J30*100)/I30</f>
        <v>123.398328690808</v>
      </c>
      <c r="L30" s="56" t="n">
        <f aca="false">C30+F30+I30</f>
        <v>546</v>
      </c>
      <c r="M30" s="56" t="n">
        <f aca="false">D30+G30+J30</f>
        <v>1372</v>
      </c>
      <c r="N30" s="56" t="n">
        <f aca="false">(M30*100)/L30</f>
        <v>251.282051282051</v>
      </c>
    </row>
    <row r="31" customFormat="false" ht="14.1" hidden="false" customHeight="true" outlineLevel="0" collapsed="false">
      <c r="A31" s="54" t="n">
        <v>24</v>
      </c>
      <c r="B31" s="55" t="s">
        <v>34</v>
      </c>
      <c r="C31" s="56" t="n">
        <f aca="false">'TABLE-8A'!I31</f>
        <v>129</v>
      </c>
      <c r="D31" s="56" t="n">
        <f aca="false">'TABLE-8A'!J31</f>
        <v>30</v>
      </c>
      <c r="E31" s="56" t="n">
        <f aca="false">'TABLE-8A'!K31</f>
        <v>23.2558139534884</v>
      </c>
      <c r="F31" s="56" t="n">
        <v>651</v>
      </c>
      <c r="G31" s="55" t="n">
        <v>757</v>
      </c>
      <c r="H31" s="56" t="n">
        <f aca="false">(G31*100)/F31</f>
        <v>116.282642089094</v>
      </c>
      <c r="I31" s="56" t="n">
        <v>486</v>
      </c>
      <c r="J31" s="55" t="n">
        <v>1594</v>
      </c>
      <c r="K31" s="56" t="n">
        <f aca="false">(J31*100)/I31</f>
        <v>327.98353909465</v>
      </c>
      <c r="L31" s="56" t="n">
        <f aca="false">C31+F31+I31</f>
        <v>1266</v>
      </c>
      <c r="M31" s="56" t="n">
        <f aca="false">D31+G31+J31</f>
        <v>2381</v>
      </c>
      <c r="N31" s="56" t="n">
        <f aca="false">(M31*100)/L31</f>
        <v>188.072669826224</v>
      </c>
    </row>
    <row r="32" customFormat="false" ht="14.1" hidden="false" customHeight="true" outlineLevel="0" collapsed="false">
      <c r="A32" s="54" t="n">
        <v>25</v>
      </c>
      <c r="B32" s="55" t="s">
        <v>35</v>
      </c>
      <c r="C32" s="56" t="n">
        <f aca="false">'TABLE-8A'!I32</f>
        <v>131060</v>
      </c>
      <c r="D32" s="56" t="n">
        <f aca="false">'TABLE-8A'!J32</f>
        <v>221648</v>
      </c>
      <c r="E32" s="56" t="n">
        <f aca="false">'TABLE-8A'!K32</f>
        <v>169.119487257745</v>
      </c>
      <c r="F32" s="56" t="n">
        <v>41749</v>
      </c>
      <c r="G32" s="55" t="n">
        <v>26020</v>
      </c>
      <c r="H32" s="56" t="n">
        <f aca="false">(G32*100)/F32</f>
        <v>62.3248461040983</v>
      </c>
      <c r="I32" s="56" t="n">
        <v>46881</v>
      </c>
      <c r="J32" s="55" t="n">
        <v>53407</v>
      </c>
      <c r="K32" s="56" t="n">
        <f aca="false">(J32*100)/I32</f>
        <v>113.920351528338</v>
      </c>
      <c r="L32" s="56" t="n">
        <f aca="false">C32+F32+I32</f>
        <v>219690</v>
      </c>
      <c r="M32" s="56" t="n">
        <f aca="false">D32+G32+J32</f>
        <v>301075</v>
      </c>
      <c r="N32" s="56" t="n">
        <f aca="false">(M32*100)/L32</f>
        <v>137.045382129364</v>
      </c>
    </row>
    <row r="33" customFormat="false" ht="14.1" hidden="false" customHeight="true" outlineLevel="0" collapsed="false">
      <c r="A33" s="54" t="n">
        <v>26</v>
      </c>
      <c r="B33" s="55" t="s">
        <v>36</v>
      </c>
      <c r="C33" s="56" t="n">
        <f aca="false">'TABLE-8A'!I33</f>
        <v>94405</v>
      </c>
      <c r="D33" s="56" t="n">
        <f aca="false">'TABLE-8A'!J33</f>
        <v>86426</v>
      </c>
      <c r="E33" s="56" t="n">
        <f aca="false">'TABLE-8A'!K33</f>
        <v>91.5481171548117</v>
      </c>
      <c r="F33" s="56" t="n">
        <v>34217</v>
      </c>
      <c r="G33" s="55" t="n">
        <v>14933</v>
      </c>
      <c r="H33" s="56" t="n">
        <f aca="false">(G33*100)/F33</f>
        <v>43.6420492737528</v>
      </c>
      <c r="I33" s="56" t="n">
        <v>25626</v>
      </c>
      <c r="J33" s="55" t="n">
        <v>21824</v>
      </c>
      <c r="K33" s="56" t="n">
        <f aca="false">(J33*100)/I33</f>
        <v>85.1635058144072</v>
      </c>
      <c r="L33" s="56" t="n">
        <f aca="false">C33+F33+I33</f>
        <v>154248</v>
      </c>
      <c r="M33" s="56" t="n">
        <f aca="false">D33+G33+J33</f>
        <v>123183</v>
      </c>
      <c r="N33" s="56" t="n">
        <f aca="false">(M33*100)/L33</f>
        <v>79.8603547533842</v>
      </c>
    </row>
    <row r="34" customFormat="false" ht="14.1" hidden="false" customHeight="true" outlineLevel="0" collapsed="false">
      <c r="A34" s="54"/>
      <c r="B34" s="59" t="s">
        <v>37</v>
      </c>
      <c r="C34" s="60" t="n">
        <f aca="false">SUM(C27:C33)</f>
        <v>225594</v>
      </c>
      <c r="D34" s="60" t="n">
        <f aca="false">SUM(D27:D33)</f>
        <v>308104</v>
      </c>
      <c r="E34" s="60" t="n">
        <f aca="false">(D34*100)/C34</f>
        <v>136.574554287791</v>
      </c>
      <c r="F34" s="60" t="n">
        <f aca="false">SUM(F27:F33)</f>
        <v>78395</v>
      </c>
      <c r="G34" s="59" t="n">
        <f aca="false">SUM(G27:G33)</f>
        <v>42794</v>
      </c>
      <c r="H34" s="60" t="n">
        <f aca="false">(G34*100)/F34</f>
        <v>54.5876650296575</v>
      </c>
      <c r="I34" s="60" t="n">
        <f aca="false">SUM(I27:I33)</f>
        <v>75560</v>
      </c>
      <c r="J34" s="59" t="n">
        <f aca="false">SUM(J27:J33)</f>
        <v>78863</v>
      </c>
      <c r="K34" s="60" t="n">
        <f aca="false">(J34*100)/I34</f>
        <v>104.371360508205</v>
      </c>
      <c r="L34" s="60" t="n">
        <f aca="false">SUM(L27:L33)</f>
        <v>379549</v>
      </c>
      <c r="M34" s="60" t="n">
        <f aca="false">SUM(M27:M33)</f>
        <v>429761</v>
      </c>
      <c r="N34" s="60" t="n">
        <f aca="false">(M34*100)/L34</f>
        <v>113.229385402148</v>
      </c>
    </row>
    <row r="35" customFormat="false" ht="14.1" hidden="false" customHeight="true" outlineLevel="0" collapsed="false">
      <c r="A35" s="54" t="n">
        <v>27</v>
      </c>
      <c r="B35" s="55" t="s">
        <v>38</v>
      </c>
      <c r="C35" s="56" t="n">
        <f aca="false">'TABLE-8A'!I35</f>
        <v>464</v>
      </c>
      <c r="D35" s="56" t="n">
        <f aca="false">'TABLE-8A'!J35</f>
        <v>282</v>
      </c>
      <c r="E35" s="56" t="n">
        <f aca="false">'TABLE-8A'!K35</f>
        <v>60.7758620689655</v>
      </c>
      <c r="F35" s="56" t="n">
        <v>1112</v>
      </c>
      <c r="G35" s="55" t="n">
        <v>542</v>
      </c>
      <c r="H35" s="56" t="n">
        <f aca="false">(G35*100)/F35</f>
        <v>48.7410071942446</v>
      </c>
      <c r="I35" s="56" t="n">
        <v>875</v>
      </c>
      <c r="J35" s="55" t="n">
        <v>1535</v>
      </c>
      <c r="K35" s="56" t="n">
        <f aca="false">(J35*100)/I35</f>
        <v>175.428571428571</v>
      </c>
      <c r="L35" s="56" t="n">
        <f aca="false">C35+F35+I35</f>
        <v>2451</v>
      </c>
      <c r="M35" s="56" t="n">
        <f aca="false">D35+G35+J35</f>
        <v>2359</v>
      </c>
      <c r="N35" s="56" t="n">
        <f aca="false">(M35*100)/L35</f>
        <v>96.2464300285598</v>
      </c>
      <c r="P35" s="1" t="s">
        <v>53</v>
      </c>
    </row>
    <row r="36" customFormat="false" ht="14.1" hidden="false" customHeight="true" outlineLevel="0" collapsed="false">
      <c r="A36" s="54" t="n">
        <v>28</v>
      </c>
      <c r="B36" s="55" t="s">
        <v>73</v>
      </c>
      <c r="C36" s="56" t="n">
        <f aca="false">'TABLE-8A'!I36</f>
        <v>3815</v>
      </c>
      <c r="D36" s="56" t="n">
        <f aca="false">'TABLE-8A'!J36</f>
        <v>21372</v>
      </c>
      <c r="E36" s="56" t="n">
        <f aca="false">'TABLE-8A'!K36</f>
        <v>560.209698558322</v>
      </c>
      <c r="F36" s="56" t="n">
        <f aca="false">3430+338</f>
        <v>3768</v>
      </c>
      <c r="G36" s="55" t="n">
        <v>10536</v>
      </c>
      <c r="H36" s="56" t="n">
        <f aca="false">(G36*100)/F36</f>
        <v>279.617834394904</v>
      </c>
      <c r="I36" s="56" t="n">
        <f aca="false">6783+1201</f>
        <v>7984</v>
      </c>
      <c r="J36" s="55" t="n">
        <v>1531</v>
      </c>
      <c r="K36" s="56" t="n">
        <f aca="false">(J36*100)/I36</f>
        <v>19.1758517034068</v>
      </c>
      <c r="L36" s="56" t="n">
        <f aca="false">C36+F36+I36</f>
        <v>15567</v>
      </c>
      <c r="M36" s="56" t="n">
        <f aca="false">D36+G36+J36</f>
        <v>33439</v>
      </c>
      <c r="N36" s="56" t="n">
        <f aca="false">(M36*100)/L36</f>
        <v>214.80696344832</v>
      </c>
    </row>
    <row r="37" customFormat="false" ht="14.1" hidden="false" customHeight="true" outlineLevel="0" collapsed="false">
      <c r="A37" s="54" t="n">
        <v>29</v>
      </c>
      <c r="B37" s="55" t="s">
        <v>40</v>
      </c>
      <c r="C37" s="56" t="n">
        <f aca="false">'TABLE-8A'!I37</f>
        <v>8004</v>
      </c>
      <c r="D37" s="56" t="n">
        <f aca="false">'TABLE-8A'!J37</f>
        <v>44578</v>
      </c>
      <c r="E37" s="56" t="n">
        <f aca="false">'TABLE-8A'!K37</f>
        <v>556.946526736632</v>
      </c>
      <c r="F37" s="56" t="n">
        <v>6999</v>
      </c>
      <c r="G37" s="55" t="n">
        <v>0</v>
      </c>
      <c r="H37" s="56" t="n">
        <f aca="false">(G37*100)/F37</f>
        <v>0</v>
      </c>
      <c r="I37" s="56" t="n">
        <v>9634</v>
      </c>
      <c r="J37" s="55" t="n">
        <v>5942</v>
      </c>
      <c r="K37" s="56" t="n">
        <f aca="false">(J37*100)/I37</f>
        <v>61.6773925679884</v>
      </c>
      <c r="L37" s="56" t="n">
        <f aca="false">C37+F37+I37</f>
        <v>24637</v>
      </c>
      <c r="M37" s="56" t="n">
        <f aca="false">D37+G37+J37</f>
        <v>50520</v>
      </c>
      <c r="N37" s="56" t="n">
        <f aca="false">(M37*100)/L37</f>
        <v>205.057433940821</v>
      </c>
    </row>
    <row r="38" customFormat="false" ht="14.1" hidden="false" customHeight="true" outlineLevel="0" collapsed="false">
      <c r="A38" s="54" t="n">
        <v>30</v>
      </c>
      <c r="B38" s="55" t="s">
        <v>234</v>
      </c>
      <c r="C38" s="56" t="n">
        <f aca="false">'TABLE-8A'!I38</f>
        <v>1137</v>
      </c>
      <c r="D38" s="56" t="n">
        <f aca="false">'TABLE-8A'!J38</f>
        <v>5226</v>
      </c>
      <c r="E38" s="56" t="n">
        <f aca="false">'TABLE-8A'!K38</f>
        <v>459.630606860158</v>
      </c>
      <c r="F38" s="56" t="n">
        <v>1482</v>
      </c>
      <c r="G38" s="55" t="n">
        <v>0</v>
      </c>
      <c r="H38" s="56" t="n">
        <f aca="false">(G38*100)/F38</f>
        <v>0</v>
      </c>
      <c r="I38" s="56" t="n">
        <v>989</v>
      </c>
      <c r="J38" s="55" t="n">
        <v>1379</v>
      </c>
      <c r="K38" s="56" t="n">
        <f aca="false">(J38*100)/I38</f>
        <v>139.43377148635</v>
      </c>
      <c r="L38" s="56" t="n">
        <f aca="false">C38+F38+I38</f>
        <v>3608</v>
      </c>
      <c r="M38" s="56" t="n">
        <f aca="false">D38+G38+J38</f>
        <v>6605</v>
      </c>
      <c r="N38" s="56" t="n">
        <f aca="false">(M38*100)/L38</f>
        <v>183.065410199557</v>
      </c>
    </row>
    <row r="39" customFormat="false" ht="14.1" hidden="false" customHeight="true" outlineLevel="0" collapsed="false">
      <c r="A39" s="54" t="n">
        <v>31</v>
      </c>
      <c r="B39" s="55" t="s">
        <v>74</v>
      </c>
      <c r="C39" s="56" t="n">
        <f aca="false">'TABLE-8A'!I39</f>
        <v>146</v>
      </c>
      <c r="D39" s="56" t="n">
        <f aca="false">'TABLE-8A'!J39</f>
        <v>1117</v>
      </c>
      <c r="E39" s="56" t="n">
        <f aca="false">'TABLE-8A'!K39</f>
        <v>765.068493150685</v>
      </c>
      <c r="F39" s="56" t="n">
        <v>636</v>
      </c>
      <c r="G39" s="55" t="n">
        <v>0</v>
      </c>
      <c r="H39" s="56" t="n">
        <f aca="false">(G39*100)/F39</f>
        <v>0</v>
      </c>
      <c r="I39" s="56" t="n">
        <v>696</v>
      </c>
      <c r="J39" s="55" t="n">
        <v>0</v>
      </c>
      <c r="K39" s="56" t="n">
        <f aca="false">(J39*100)/I39</f>
        <v>0</v>
      </c>
      <c r="L39" s="56" t="n">
        <f aca="false">C39+F39+I39</f>
        <v>1478</v>
      </c>
      <c r="M39" s="56" t="n">
        <f aca="false">D39+G39+J39</f>
        <v>1117</v>
      </c>
      <c r="N39" s="56" t="n">
        <f aca="false">(M39*100)/L39</f>
        <v>75.575101488498</v>
      </c>
    </row>
    <row r="40" customFormat="false" ht="14.1" hidden="false" customHeight="true" outlineLevel="0" collapsed="false">
      <c r="A40" s="54" t="n">
        <v>32</v>
      </c>
      <c r="B40" s="55" t="s">
        <v>43</v>
      </c>
      <c r="C40" s="56" t="n">
        <f aca="false">'TABLE-8A'!I40</f>
        <v>200</v>
      </c>
      <c r="D40" s="56" t="n">
        <f aca="false">'TABLE-8A'!J40</f>
        <v>46</v>
      </c>
      <c r="E40" s="56" t="n">
        <f aca="false">'TABLE-8A'!K40</f>
        <v>23</v>
      </c>
      <c r="F40" s="56" t="n">
        <v>580</v>
      </c>
      <c r="G40" s="55" t="n">
        <v>594</v>
      </c>
      <c r="H40" s="56" t="n">
        <f aca="false">(G40*100)/F40</f>
        <v>102.413793103448</v>
      </c>
      <c r="I40" s="56" t="n">
        <v>132</v>
      </c>
      <c r="J40" s="55" t="n">
        <v>0</v>
      </c>
      <c r="K40" s="56" t="n">
        <f aca="false">(J40*100)/I40</f>
        <v>0</v>
      </c>
      <c r="L40" s="56" t="n">
        <f aca="false">C40+F40+I40</f>
        <v>912</v>
      </c>
      <c r="M40" s="56" t="n">
        <f aca="false">D40+G40+J40</f>
        <v>640</v>
      </c>
      <c r="N40" s="56" t="n">
        <f aca="false">(M40*100)/L40</f>
        <v>70.1754385964912</v>
      </c>
    </row>
    <row r="41" customFormat="false" ht="14.1" hidden="false" customHeight="true" outlineLevel="0" collapsed="false">
      <c r="A41" s="19" t="n">
        <v>33</v>
      </c>
      <c r="B41" s="20" t="s">
        <v>76</v>
      </c>
      <c r="C41" s="56" t="n">
        <f aca="false">'TABLE-8A'!I41</f>
        <v>15</v>
      </c>
      <c r="D41" s="56" t="n">
        <f aca="false">'TABLE-8A'!J41</f>
        <v>0</v>
      </c>
      <c r="E41" s="56" t="n">
        <f aca="false">'TABLE-8A'!K41</f>
        <v>0</v>
      </c>
      <c r="F41" s="56" t="n">
        <v>45</v>
      </c>
      <c r="G41" s="55" t="n">
        <v>54</v>
      </c>
      <c r="H41" s="56" t="n">
        <f aca="false">(G41*100)/F41</f>
        <v>120</v>
      </c>
      <c r="I41" s="56" t="n">
        <v>155</v>
      </c>
      <c r="J41" s="55" t="n">
        <v>123</v>
      </c>
      <c r="K41" s="56" t="n">
        <f aca="false">(J41*100)/I41</f>
        <v>79.3548387096774</v>
      </c>
      <c r="L41" s="56" t="n">
        <f aca="false">C41+F41+I41</f>
        <v>215</v>
      </c>
      <c r="M41" s="56" t="n">
        <f aca="false">D41+G41+J41</f>
        <v>177</v>
      </c>
      <c r="N41" s="56" t="n">
        <f aca="false">(M41*100)/L41</f>
        <v>82.3255813953488</v>
      </c>
    </row>
    <row r="42" customFormat="false" ht="14.1" hidden="false" customHeight="true" outlineLevel="0" collapsed="false">
      <c r="A42" s="54" t="n">
        <v>34</v>
      </c>
      <c r="B42" s="55" t="s">
        <v>45</v>
      </c>
      <c r="C42" s="56" t="n">
        <f aca="false">'TABLE-8A'!I42</f>
        <v>2</v>
      </c>
      <c r="D42" s="56" t="n">
        <f aca="false">'TABLE-8A'!J42</f>
        <v>0</v>
      </c>
      <c r="E42" s="56" t="n">
        <f aca="false">'TABLE-8A'!K42</f>
        <v>0</v>
      </c>
      <c r="F42" s="56" t="n">
        <v>62</v>
      </c>
      <c r="G42" s="55" t="n">
        <v>0</v>
      </c>
      <c r="H42" s="56" t="n">
        <f aca="false">(G42*100)/F42</f>
        <v>0</v>
      </c>
      <c r="I42" s="56" t="n">
        <v>100</v>
      </c>
      <c r="J42" s="55" t="n">
        <v>0</v>
      </c>
      <c r="K42" s="56" t="n">
        <v>0</v>
      </c>
      <c r="L42" s="56" t="n">
        <f aca="false">C42+F42+I42</f>
        <v>164</v>
      </c>
      <c r="M42" s="56" t="n">
        <f aca="false">D42+G42+J42</f>
        <v>0</v>
      </c>
      <c r="N42" s="56" t="n">
        <f aca="false">(M42*100)/L42</f>
        <v>0</v>
      </c>
    </row>
    <row r="43" customFormat="false" ht="14.1" hidden="false" customHeight="true" outlineLevel="0" collapsed="false">
      <c r="A43" s="54" t="n">
        <v>35</v>
      </c>
      <c r="B43" s="55" t="s">
        <v>77</v>
      </c>
      <c r="C43" s="56" t="n">
        <f aca="false">'TABLE-8A'!I43</f>
        <v>211</v>
      </c>
      <c r="D43" s="56" t="n">
        <f aca="false">'TABLE-8A'!J43</f>
        <v>0</v>
      </c>
      <c r="E43" s="56" t="n">
        <f aca="false">'TABLE-8A'!K43</f>
        <v>0</v>
      </c>
      <c r="F43" s="56" t="n">
        <v>201</v>
      </c>
      <c r="G43" s="55" t="n">
        <v>22</v>
      </c>
      <c r="H43" s="56" t="n">
        <f aca="false">(G43*100)/F43</f>
        <v>10.9452736318408</v>
      </c>
      <c r="I43" s="56" t="n">
        <v>488</v>
      </c>
      <c r="J43" s="55" t="n">
        <v>251</v>
      </c>
      <c r="K43" s="56" t="n">
        <f aca="false">(J43*100)/I43</f>
        <v>51.4344262295082</v>
      </c>
      <c r="L43" s="56" t="n">
        <f aca="false">C43+F43+I43</f>
        <v>900</v>
      </c>
      <c r="M43" s="56" t="n">
        <f aca="false">D43+G43+J43</f>
        <v>273</v>
      </c>
      <c r="N43" s="56" t="n">
        <f aca="false">(M43*100)/L43</f>
        <v>30.3333333333333</v>
      </c>
    </row>
    <row r="44" customFormat="false" ht="14.1" hidden="false" customHeight="true" outlineLevel="0" collapsed="false">
      <c r="A44" s="54" t="n">
        <v>36</v>
      </c>
      <c r="B44" s="55" t="s">
        <v>47</v>
      </c>
      <c r="C44" s="56" t="n">
        <f aca="false">'TABLE-8A'!I44</f>
        <v>82</v>
      </c>
      <c r="D44" s="56" t="n">
        <f aca="false">'TABLE-8A'!J44</f>
        <v>1</v>
      </c>
      <c r="E44" s="56" t="n">
        <f aca="false">'TABLE-8A'!K44</f>
        <v>1.21951219512195</v>
      </c>
      <c r="F44" s="56" t="n">
        <v>367</v>
      </c>
      <c r="G44" s="55" t="n">
        <v>890</v>
      </c>
      <c r="H44" s="56" t="n">
        <f aca="false">(G44*100)/F44</f>
        <v>242.506811989101</v>
      </c>
      <c r="I44" s="56" t="n">
        <v>470</v>
      </c>
      <c r="J44" s="55" t="n">
        <v>336</v>
      </c>
      <c r="K44" s="56" t="n">
        <f aca="false">(J44*100)/I44</f>
        <v>71.4893617021277</v>
      </c>
      <c r="L44" s="56" t="n">
        <f aca="false">C44+F44+I44</f>
        <v>919</v>
      </c>
      <c r="M44" s="56" t="n">
        <f aca="false">D44+G44+J44</f>
        <v>1227</v>
      </c>
      <c r="N44" s="56" t="n">
        <f aca="false">(M44*100)/L44</f>
        <v>133.514689880305</v>
      </c>
    </row>
    <row r="45" customFormat="false" ht="14.1" hidden="false" customHeight="true" outlineLevel="0" collapsed="false">
      <c r="A45" s="54" t="n">
        <v>37</v>
      </c>
      <c r="B45" s="55" t="s">
        <v>78</v>
      </c>
      <c r="C45" s="56" t="n">
        <f aca="false">'TABLE-8A'!I45</f>
        <v>1</v>
      </c>
      <c r="D45" s="56" t="n">
        <f aca="false">'TABLE-8A'!J45</f>
        <v>0</v>
      </c>
      <c r="E45" s="56" t="n">
        <f aca="false">'TABLE-8A'!K45</f>
        <v>0</v>
      </c>
      <c r="F45" s="56" t="n">
        <v>125</v>
      </c>
      <c r="G45" s="55" t="n">
        <v>0</v>
      </c>
      <c r="H45" s="56" t="n">
        <f aca="false">(G45*100)/F45</f>
        <v>0</v>
      </c>
      <c r="I45" s="56" t="n">
        <v>300</v>
      </c>
      <c r="J45" s="55" t="n">
        <v>0</v>
      </c>
      <c r="K45" s="56" t="n">
        <f aca="false">(J45*100)/I45</f>
        <v>0</v>
      </c>
      <c r="L45" s="56" t="n">
        <f aca="false">C45+F45+I45</f>
        <v>426</v>
      </c>
      <c r="M45" s="56" t="n">
        <f aca="false">D45+G45+J45</f>
        <v>0</v>
      </c>
      <c r="N45" s="56" t="n">
        <f aca="false">(M45*100)/L45</f>
        <v>0</v>
      </c>
    </row>
    <row r="46" customFormat="false" ht="14.1" hidden="false" customHeight="true" outlineLevel="0" collapsed="false">
      <c r="A46" s="54" t="n">
        <v>38</v>
      </c>
      <c r="B46" s="55" t="s">
        <v>79</v>
      </c>
      <c r="C46" s="56" t="n">
        <f aca="false">'TABLE-8A'!I46</f>
        <v>0</v>
      </c>
      <c r="D46" s="56" t="n">
        <f aca="false">'TABLE-8A'!J46</f>
        <v>6</v>
      </c>
      <c r="E46" s="56" t="n">
        <f aca="false">'TABLE-8A'!K46</f>
        <v>0</v>
      </c>
      <c r="F46" s="56" t="n">
        <v>45</v>
      </c>
      <c r="G46" s="55" t="n">
        <v>0</v>
      </c>
      <c r="H46" s="56" t="n">
        <v>0</v>
      </c>
      <c r="I46" s="56" t="n">
        <v>130</v>
      </c>
      <c r="J46" s="55" t="n">
        <v>25</v>
      </c>
      <c r="K46" s="56" t="n">
        <f aca="false">(J46*100)/I46</f>
        <v>19.2307692307692</v>
      </c>
      <c r="L46" s="56" t="n">
        <f aca="false">C46+F46+I46</f>
        <v>175</v>
      </c>
      <c r="M46" s="56" t="n">
        <f aca="false">D46+G46+J46</f>
        <v>31</v>
      </c>
      <c r="N46" s="56" t="n">
        <f aca="false">(M46*100)/L46</f>
        <v>17.7142857142857</v>
      </c>
    </row>
    <row r="47" customFormat="false" ht="14.1" hidden="false" customHeight="true" outlineLevel="0" collapsed="false">
      <c r="A47" s="54" t="n">
        <v>39</v>
      </c>
      <c r="B47" s="55" t="s">
        <v>120</v>
      </c>
      <c r="C47" s="56" t="n">
        <f aca="false">'TABLE-8A'!I47</f>
        <v>6851</v>
      </c>
      <c r="D47" s="56" t="n">
        <f aca="false">'TABLE-8A'!J47</f>
        <v>9697</v>
      </c>
      <c r="E47" s="56" t="n">
        <f aca="false">'TABLE-8A'!K47</f>
        <v>141.541380820318</v>
      </c>
      <c r="F47" s="56" t="n">
        <v>1215</v>
      </c>
      <c r="G47" s="55" t="n">
        <v>2181</v>
      </c>
      <c r="H47" s="56" t="n">
        <f aca="false">(G47*100)/F47</f>
        <v>179.506172839506</v>
      </c>
      <c r="I47" s="56" t="n">
        <v>1621</v>
      </c>
      <c r="J47" s="55" t="n">
        <v>7</v>
      </c>
      <c r="K47" s="295" t="n">
        <f aca="false">(J47*100)/I47</f>
        <v>0.431832202344232</v>
      </c>
      <c r="L47" s="56" t="n">
        <f aca="false">C47+F47+I47</f>
        <v>9687</v>
      </c>
      <c r="M47" s="56" t="n">
        <f aca="false">D47+G47+J47</f>
        <v>11885</v>
      </c>
      <c r="N47" s="56" t="n">
        <f aca="false">(M47*100)/L47</f>
        <v>122.690203365335</v>
      </c>
      <c r="P47" s="335"/>
    </row>
    <row r="48" customFormat="false" ht="12.75" hidden="false" customHeight="false" outlineLevel="0" collapsed="false">
      <c r="A48" s="298"/>
      <c r="B48" s="336" t="s">
        <v>235</v>
      </c>
      <c r="C48" s="138" t="n">
        <f aca="false">'TABLE-8A'!I48</f>
        <v>0</v>
      </c>
      <c r="D48" s="138" t="n">
        <f aca="false">'TABLE-8A'!J48</f>
        <v>0</v>
      </c>
      <c r="E48" s="56" t="n">
        <f aca="false">'TABLE-8A'!K48</f>
        <v>0</v>
      </c>
      <c r="F48" s="138" t="n">
        <v>57</v>
      </c>
      <c r="G48" s="138" t="n">
        <f aca="false">'TABLE-8A'!M48</f>
        <v>0</v>
      </c>
      <c r="H48" s="138" t="n">
        <f aca="false">'TABLE-8A'!N48</f>
        <v>0</v>
      </c>
      <c r="I48" s="138" t="n">
        <v>135</v>
      </c>
      <c r="J48" s="138" t="n">
        <f aca="false">'TABLE-8A'!P48</f>
        <v>0</v>
      </c>
      <c r="K48" s="138" t="n">
        <f aca="false">'TABLE-8A'!Q48</f>
        <v>0</v>
      </c>
      <c r="L48" s="138" t="n">
        <f aca="false">C48+F48+I48</f>
        <v>192</v>
      </c>
      <c r="M48" s="138" t="n">
        <f aca="false">'TABLE-8A'!S48</f>
        <v>0</v>
      </c>
      <c r="N48" s="138" t="n">
        <f aca="false">'TABLE-8A'!T48</f>
        <v>0</v>
      </c>
    </row>
    <row r="49" customFormat="false" ht="12.75" hidden="false" customHeight="false" outlineLevel="0" collapsed="false">
      <c r="A49" s="298"/>
      <c r="B49" s="336" t="s">
        <v>236</v>
      </c>
      <c r="C49" s="138" t="n">
        <f aca="false">'TABLE-8A'!I49</f>
        <v>750</v>
      </c>
      <c r="D49" s="138" t="n">
        <f aca="false">'TABLE-8A'!J49</f>
        <v>0</v>
      </c>
      <c r="E49" s="56" t="n">
        <f aca="false">'TABLE-8A'!K49</f>
        <v>0</v>
      </c>
      <c r="F49" s="138" t="n">
        <v>25</v>
      </c>
      <c r="G49" s="138" t="n">
        <f aca="false">'TABLE-8A'!M49</f>
        <v>0</v>
      </c>
      <c r="H49" s="138" t="n">
        <f aca="false">'TABLE-8A'!N49</f>
        <v>0</v>
      </c>
      <c r="I49" s="138" t="n">
        <v>200</v>
      </c>
      <c r="J49" s="138" t="n">
        <f aca="false">'TABLE-8A'!P49</f>
        <v>0</v>
      </c>
      <c r="K49" s="138" t="n">
        <f aca="false">'TABLE-8A'!Q49</f>
        <v>0</v>
      </c>
      <c r="L49" s="138" t="n">
        <f aca="false">C49+F49+I49</f>
        <v>975</v>
      </c>
      <c r="M49" s="138" t="n">
        <f aca="false">'TABLE-8A'!S49</f>
        <v>0</v>
      </c>
      <c r="N49" s="138" t="n">
        <f aca="false">'TABLE-8A'!T49</f>
        <v>0</v>
      </c>
    </row>
    <row r="50" customFormat="false" ht="14.1" hidden="false" customHeight="true" outlineLevel="0" collapsed="false">
      <c r="A50" s="54"/>
      <c r="B50" s="59" t="s">
        <v>51</v>
      </c>
      <c r="C50" s="60" t="n">
        <f aca="false">SUM(C35:C49)</f>
        <v>21678</v>
      </c>
      <c r="D50" s="60" t="n">
        <f aca="false">SUM(D35:D49)</f>
        <v>82325</v>
      </c>
      <c r="E50" s="60" t="n">
        <f aca="false">(D50*100)/C50</f>
        <v>379.762893255835</v>
      </c>
      <c r="F50" s="60" t="n">
        <f aca="false">SUM(F35:F49)</f>
        <v>16719</v>
      </c>
      <c r="G50" s="60" t="n">
        <f aca="false">SUM(G35:G49)</f>
        <v>14819</v>
      </c>
      <c r="H50" s="60" t="n">
        <f aca="false">(G50*100)/F50</f>
        <v>88.6356839523895</v>
      </c>
      <c r="I50" s="60" t="n">
        <f aca="false">SUM(I35:I49)</f>
        <v>23909</v>
      </c>
      <c r="J50" s="60" t="n">
        <f aca="false">SUM(J35:J49)</f>
        <v>11129</v>
      </c>
      <c r="K50" s="60" t="n">
        <f aca="false">(J50*100)/I50</f>
        <v>46.547325275001</v>
      </c>
      <c r="L50" s="60" t="n">
        <f aca="false">SUM(L35:L49)</f>
        <v>62306</v>
      </c>
      <c r="M50" s="60" t="n">
        <f aca="false">SUM(M35:M47)</f>
        <v>108273</v>
      </c>
      <c r="N50" s="60" t="n">
        <f aca="false">(M50*100)/L50</f>
        <v>173.776201328925</v>
      </c>
      <c r="P50" s="335"/>
    </row>
    <row r="51" customFormat="false" ht="15.95" hidden="false" customHeight="true" outlineLevel="0" collapsed="false">
      <c r="A51" s="54"/>
      <c r="B51" s="62" t="s">
        <v>52</v>
      </c>
      <c r="C51" s="60" t="n">
        <f aca="false">C26+C34+C50</f>
        <v>529076</v>
      </c>
      <c r="D51" s="60" t="n">
        <f aca="false">D26+D34+D50</f>
        <v>767754</v>
      </c>
      <c r="E51" s="60" t="n">
        <f aca="false">(D51/C51)*100</f>
        <v>145.112233403141</v>
      </c>
      <c r="F51" s="60" t="n">
        <f aca="false">F26+F34+F50</f>
        <v>203050</v>
      </c>
      <c r="G51" s="59" t="n">
        <f aca="false">G26+G34+G50</f>
        <v>122077</v>
      </c>
      <c r="H51" s="60" t="n">
        <f aca="false">(G51*100)/F51</f>
        <v>60.1216449150456</v>
      </c>
      <c r="I51" s="60" t="n">
        <f aca="false">I26+I34+I50</f>
        <v>206036</v>
      </c>
      <c r="J51" s="59" t="n">
        <f aca="false">J26+J34+J50</f>
        <v>192250</v>
      </c>
      <c r="K51" s="60" t="n">
        <f aca="false">(J51*100)/I51</f>
        <v>93.3089363023938</v>
      </c>
      <c r="L51" s="60" t="n">
        <f aca="false">L26+L34+L50</f>
        <v>938162</v>
      </c>
      <c r="M51" s="60" t="n">
        <f aca="false">M26+M34+M50</f>
        <v>1082081</v>
      </c>
      <c r="N51" s="60" t="n">
        <f aca="false">(M51*100)/L51</f>
        <v>115.340527542152</v>
      </c>
    </row>
    <row r="52" customFormat="false" ht="12.75" hidden="false" customHeight="false" outlineLevel="0" collapsed="false">
      <c r="B52" s="2"/>
      <c r="C52" s="119"/>
      <c r="D52" s="119"/>
      <c r="E52" s="119"/>
      <c r="F52" s="119"/>
      <c r="G52" s="3"/>
      <c r="H52" s="119"/>
      <c r="I52" s="119"/>
      <c r="J52" s="3"/>
      <c r="K52" s="119"/>
      <c r="L52" s="119"/>
      <c r="M52" s="119"/>
      <c r="N52" s="119"/>
    </row>
    <row r="53" customFormat="false" ht="15" hidden="false" customHeight="false" outlineLevel="0" collapsed="false">
      <c r="A53" s="2"/>
      <c r="B53" s="2"/>
      <c r="C53" s="142"/>
      <c r="D53" s="142"/>
      <c r="E53" s="142"/>
      <c r="F53" s="142"/>
      <c r="G53" s="30"/>
      <c r="H53" s="142"/>
      <c r="I53" s="141"/>
      <c r="N53" s="119"/>
    </row>
    <row r="54" customFormat="false" ht="15" hidden="false" customHeight="false" outlineLevel="0" collapsed="false">
      <c r="C54" s="141"/>
      <c r="D54" s="142"/>
      <c r="E54" s="142"/>
      <c r="F54" s="142"/>
      <c r="G54" s="30"/>
      <c r="H54" s="141"/>
      <c r="I54" s="141"/>
      <c r="M54" s="119"/>
    </row>
    <row r="55" customFormat="false" ht="14.25" hidden="false" customHeight="false" outlineLevel="0" collapsed="false">
      <c r="A55" s="325"/>
      <c r="B55" s="325"/>
      <c r="C55" s="326" t="s">
        <v>230</v>
      </c>
      <c r="D55" s="326"/>
      <c r="E55" s="326"/>
      <c r="F55" s="327" t="s">
        <v>237</v>
      </c>
      <c r="G55" s="328" t="s">
        <v>111</v>
      </c>
      <c r="H55" s="329"/>
      <c r="I55" s="327" t="s">
        <v>238</v>
      </c>
      <c r="J55" s="328"/>
      <c r="K55" s="330"/>
      <c r="L55" s="327" t="s">
        <v>239</v>
      </c>
      <c r="M55" s="331"/>
      <c r="N55" s="329"/>
    </row>
    <row r="56" customFormat="false" ht="12.75" hidden="false" customHeight="false" outlineLevel="0" collapsed="false">
      <c r="A56" s="332" t="s">
        <v>0</v>
      </c>
      <c r="B56" s="332" t="s">
        <v>1</v>
      </c>
      <c r="C56" s="154" t="s">
        <v>152</v>
      </c>
      <c r="D56" s="154" t="s">
        <v>153</v>
      </c>
      <c r="E56" s="154" t="s">
        <v>154</v>
      </c>
      <c r="F56" s="154" t="s">
        <v>152</v>
      </c>
      <c r="G56" s="333" t="s">
        <v>153</v>
      </c>
      <c r="H56" s="154" t="s">
        <v>154</v>
      </c>
      <c r="I56" s="154" t="s">
        <v>152</v>
      </c>
      <c r="J56" s="333" t="s">
        <v>153</v>
      </c>
      <c r="K56" s="154" t="s">
        <v>154</v>
      </c>
      <c r="L56" s="154" t="s">
        <v>152</v>
      </c>
      <c r="M56" s="154" t="s">
        <v>153</v>
      </c>
      <c r="N56" s="154" t="s">
        <v>154</v>
      </c>
    </row>
    <row r="57" customFormat="false" ht="12.75" hidden="false" customHeight="false" outlineLevel="0" collapsed="false">
      <c r="A57" s="332" t="s">
        <v>7</v>
      </c>
      <c r="B57" s="337"/>
      <c r="C57" s="338" t="s">
        <v>155</v>
      </c>
      <c r="D57" s="338" t="s">
        <v>156</v>
      </c>
      <c r="E57" s="338" t="s">
        <v>156</v>
      </c>
      <c r="F57" s="338" t="s">
        <v>155</v>
      </c>
      <c r="G57" s="339" t="s">
        <v>156</v>
      </c>
      <c r="H57" s="338" t="s">
        <v>156</v>
      </c>
      <c r="I57" s="338" t="s">
        <v>155</v>
      </c>
      <c r="J57" s="339" t="s">
        <v>156</v>
      </c>
      <c r="K57" s="338" t="s">
        <v>156</v>
      </c>
      <c r="L57" s="338" t="s">
        <v>155</v>
      </c>
      <c r="M57" s="338" t="s">
        <v>156</v>
      </c>
      <c r="N57" s="338" t="s">
        <v>156</v>
      </c>
    </row>
    <row r="58" s="136" customFormat="true" ht="15" hidden="false" customHeight="true" outlineLevel="0" collapsed="false">
      <c r="A58" s="54" t="n">
        <v>40</v>
      </c>
      <c r="B58" s="55" t="s">
        <v>55</v>
      </c>
      <c r="C58" s="138" t="n">
        <f aca="false">'TABLE-8A'!I58</f>
        <v>10449</v>
      </c>
      <c r="D58" s="138" t="n">
        <f aca="false">'TABLE-8A'!J58</f>
        <v>10234</v>
      </c>
      <c r="E58" s="138" t="n">
        <f aca="false">'TABLE-8A'!K58</f>
        <v>97.9423868312757</v>
      </c>
      <c r="F58" s="138" t="n">
        <v>411</v>
      </c>
      <c r="G58" s="137" t="n">
        <v>85</v>
      </c>
      <c r="H58" s="138" t="n">
        <f aca="false">(G58*100)/F58</f>
        <v>20.6812652068127</v>
      </c>
      <c r="I58" s="138" t="n">
        <v>2146</v>
      </c>
      <c r="J58" s="137" t="n">
        <v>3415</v>
      </c>
      <c r="K58" s="340" t="n">
        <f aca="false">(J58*100)/I58</f>
        <v>159.133271202237</v>
      </c>
      <c r="L58" s="138" t="n">
        <f aca="false">C58+F58+I58</f>
        <v>13006</v>
      </c>
      <c r="M58" s="138" t="n">
        <f aca="false">D58+G58+J58</f>
        <v>13734</v>
      </c>
      <c r="N58" s="138" t="n">
        <f aca="false">(M58*100)/L58</f>
        <v>105.597416576964</v>
      </c>
      <c r="O58" s="341"/>
    </row>
    <row r="59" s="136" customFormat="true" ht="15" hidden="false" customHeight="true" outlineLevel="0" collapsed="false">
      <c r="A59" s="54" t="n">
        <v>41</v>
      </c>
      <c r="B59" s="55" t="s">
        <v>56</v>
      </c>
      <c r="C59" s="138" t="n">
        <f aca="false">'TABLE-8A'!I59</f>
        <v>38532</v>
      </c>
      <c r="D59" s="138" t="n">
        <f aca="false">'TABLE-8A'!J59</f>
        <v>44312</v>
      </c>
      <c r="E59" s="138" t="n">
        <f aca="false">'TABLE-8A'!K59</f>
        <v>115.000519049102</v>
      </c>
      <c r="F59" s="138" t="n">
        <v>8934</v>
      </c>
      <c r="G59" s="137" t="n">
        <v>5060</v>
      </c>
      <c r="H59" s="138" t="n">
        <f aca="false">(G59*100)/F59</f>
        <v>56.6375643608686</v>
      </c>
      <c r="I59" s="138" t="n">
        <v>2917</v>
      </c>
      <c r="J59" s="137" t="n">
        <v>4599</v>
      </c>
      <c r="K59" s="340" t="n">
        <f aca="false">(J59*100)/I59</f>
        <v>157.66198148783</v>
      </c>
      <c r="L59" s="138" t="n">
        <f aca="false">C59+F59+I59</f>
        <v>50383</v>
      </c>
      <c r="M59" s="138" t="n">
        <f aca="false">D59+G59+J59</f>
        <v>53971</v>
      </c>
      <c r="N59" s="138" t="n">
        <f aca="false">(M59*100)/L59</f>
        <v>107.121449695334</v>
      </c>
      <c r="O59" s="341"/>
    </row>
    <row r="60" s="136" customFormat="true" ht="15" hidden="false" customHeight="true" outlineLevel="0" collapsed="false">
      <c r="A60" s="54" t="n">
        <v>42</v>
      </c>
      <c r="B60" s="55" t="s">
        <v>57</v>
      </c>
      <c r="C60" s="138" t="n">
        <f aca="false">'TABLE-8A'!I60</f>
        <v>2790</v>
      </c>
      <c r="D60" s="138" t="n">
        <f aca="false">'TABLE-8A'!J60</f>
        <v>1587</v>
      </c>
      <c r="E60" s="138" t="n">
        <f aca="false">'TABLE-8A'!K60</f>
        <v>56.8817204301075</v>
      </c>
      <c r="F60" s="138" t="n">
        <v>428</v>
      </c>
      <c r="G60" s="137" t="n">
        <v>192</v>
      </c>
      <c r="H60" s="138" t="n">
        <f aca="false">G585</f>
        <v>0</v>
      </c>
      <c r="I60" s="138" t="n">
        <v>625</v>
      </c>
      <c r="J60" s="137" t="n">
        <v>836</v>
      </c>
      <c r="K60" s="340" t="n">
        <f aca="false">(J60*100)/I60</f>
        <v>133.76</v>
      </c>
      <c r="L60" s="138" t="n">
        <f aca="false">C60+F60+I60</f>
        <v>3843</v>
      </c>
      <c r="M60" s="138" t="n">
        <f aca="false">D60+G60+J60</f>
        <v>2615</v>
      </c>
      <c r="N60" s="138" t="n">
        <f aca="false">(M60*100)/L60</f>
        <v>68.0457975539943</v>
      </c>
      <c r="O60" s="341"/>
    </row>
    <row r="61" s="136" customFormat="true" ht="15" hidden="false" customHeight="true" outlineLevel="0" collapsed="false">
      <c r="A61" s="54" t="n">
        <v>43</v>
      </c>
      <c r="B61" s="55" t="s">
        <v>58</v>
      </c>
      <c r="C61" s="138" t="n">
        <f aca="false">'TABLE-8A'!I61</f>
        <v>42942</v>
      </c>
      <c r="D61" s="138" t="n">
        <f aca="false">'TABLE-8A'!J61</f>
        <v>70716</v>
      </c>
      <c r="E61" s="138" t="n">
        <f aca="false">'TABLE-8A'!K61</f>
        <v>164.677937683387</v>
      </c>
      <c r="F61" s="138" t="n">
        <v>1347</v>
      </c>
      <c r="G61" s="137" t="n">
        <v>1070</v>
      </c>
      <c r="H61" s="138" t="n">
        <f aca="false">(G61*100)/F61</f>
        <v>79.4357832219748</v>
      </c>
      <c r="I61" s="138" t="n">
        <v>2149</v>
      </c>
      <c r="J61" s="137" t="n">
        <v>2269</v>
      </c>
      <c r="K61" s="340" t="n">
        <f aca="false">(J61*100)/I61</f>
        <v>105.583992554677</v>
      </c>
      <c r="L61" s="138" t="n">
        <f aca="false">C61+F61+I61</f>
        <v>46438</v>
      </c>
      <c r="M61" s="138" t="n">
        <f aca="false">D61+G61+J61</f>
        <v>74055</v>
      </c>
      <c r="N61" s="138" t="n">
        <f aca="false">(M61*100)/L61</f>
        <v>159.470692105603</v>
      </c>
      <c r="O61" s="341"/>
    </row>
    <row r="62" s="136" customFormat="true" ht="15" hidden="false" customHeight="true" outlineLevel="0" collapsed="false">
      <c r="A62" s="54" t="n">
        <v>44</v>
      </c>
      <c r="B62" s="55" t="s">
        <v>59</v>
      </c>
      <c r="C62" s="138" t="n">
        <f aca="false">'TABLE-8A'!I62</f>
        <v>5417</v>
      </c>
      <c r="D62" s="138" t="n">
        <f aca="false">'TABLE-8A'!J62</f>
        <v>3224</v>
      </c>
      <c r="E62" s="138" t="n">
        <f aca="false">'TABLE-8A'!K62</f>
        <v>59.5163374561565</v>
      </c>
      <c r="F62" s="138" t="n">
        <v>323</v>
      </c>
      <c r="G62" s="137" t="n">
        <v>154</v>
      </c>
      <c r="H62" s="138" t="n">
        <f aca="false">(G62*100)/F62</f>
        <v>47.6780185758514</v>
      </c>
      <c r="I62" s="138" t="n">
        <v>1951</v>
      </c>
      <c r="J62" s="137" t="n">
        <v>2175</v>
      </c>
      <c r="K62" s="340" t="n">
        <f aca="false">(J62*100)/I62</f>
        <v>111.48129164531</v>
      </c>
      <c r="L62" s="138" t="n">
        <f aca="false">C62+F62+I62</f>
        <v>7691</v>
      </c>
      <c r="M62" s="138" t="n">
        <f aca="false">D62+G62+J62</f>
        <v>5553</v>
      </c>
      <c r="N62" s="138" t="n">
        <f aca="false">(M62*100)/L62</f>
        <v>72.2012742166168</v>
      </c>
      <c r="O62" s="341"/>
    </row>
    <row r="63" s="136" customFormat="true" ht="15" hidden="false" customHeight="true" outlineLevel="0" collapsed="false">
      <c r="A63" s="54" t="n">
        <v>45</v>
      </c>
      <c r="B63" s="55" t="s">
        <v>81</v>
      </c>
      <c r="C63" s="138" t="n">
        <f aca="false">'TABLE-8A'!I63</f>
        <v>56514</v>
      </c>
      <c r="D63" s="138" t="n">
        <f aca="false">'TABLE-8A'!J63</f>
        <v>39555</v>
      </c>
      <c r="E63" s="138" t="n">
        <f aca="false">'TABLE-8A'!K63</f>
        <v>69.9915065293556</v>
      </c>
      <c r="F63" s="138" t="n">
        <v>5660</v>
      </c>
      <c r="G63" s="137" t="n">
        <v>1649</v>
      </c>
      <c r="H63" s="138" t="n">
        <f aca="false">(G63*100)/F63</f>
        <v>29.1342756183746</v>
      </c>
      <c r="I63" s="138" t="n">
        <v>3748</v>
      </c>
      <c r="J63" s="137" t="n">
        <v>3474</v>
      </c>
      <c r="K63" s="340" t="n">
        <f aca="false">(J63*100)/I63</f>
        <v>92.6894343649947</v>
      </c>
      <c r="L63" s="138" t="n">
        <f aca="false">C63+F63+I63</f>
        <v>65922</v>
      </c>
      <c r="M63" s="138" t="n">
        <f aca="false">D63+G63+J63</f>
        <v>44678</v>
      </c>
      <c r="N63" s="138" t="n">
        <f aca="false">(M63*100)/L63</f>
        <v>67.774035981918</v>
      </c>
      <c r="O63" s="341"/>
    </row>
    <row r="64" s="136" customFormat="true" ht="15" hidden="false" customHeight="true" outlineLevel="0" collapsed="false">
      <c r="A64" s="54" t="n">
        <v>46</v>
      </c>
      <c r="B64" s="55" t="s">
        <v>61</v>
      </c>
      <c r="C64" s="138" t="n">
        <f aca="false">'TABLE-8A'!I64</f>
        <v>4515</v>
      </c>
      <c r="D64" s="138" t="n">
        <f aca="false">'TABLE-8A'!J64</f>
        <v>3912</v>
      </c>
      <c r="E64" s="138" t="n">
        <f aca="false">'TABLE-8A'!K64</f>
        <v>86.6445182724252</v>
      </c>
      <c r="F64" s="138" t="n">
        <v>280</v>
      </c>
      <c r="G64" s="137" t="n">
        <v>38</v>
      </c>
      <c r="H64" s="138" t="n">
        <f aca="false">(G64*100)/F64</f>
        <v>13.5714285714286</v>
      </c>
      <c r="I64" s="138" t="n">
        <v>547</v>
      </c>
      <c r="J64" s="137" t="n">
        <v>355</v>
      </c>
      <c r="K64" s="340" t="n">
        <f aca="false">(J64*100)/I64</f>
        <v>64.8994515539305</v>
      </c>
      <c r="L64" s="138" t="n">
        <f aca="false">C64+F64+I64</f>
        <v>5342</v>
      </c>
      <c r="M64" s="138" t="n">
        <f aca="false">D64+G64+J64</f>
        <v>4305</v>
      </c>
      <c r="N64" s="138" t="n">
        <f aca="false">(M64*100)/L64</f>
        <v>80.5877948333957</v>
      </c>
      <c r="O64" s="341"/>
    </row>
    <row r="65" s="136" customFormat="true" ht="15" hidden="false" customHeight="true" outlineLevel="0" collapsed="false">
      <c r="A65" s="54" t="n">
        <v>47</v>
      </c>
      <c r="B65" s="55" t="s">
        <v>62</v>
      </c>
      <c r="C65" s="138" t="n">
        <f aca="false">'TABLE-8A'!I65</f>
        <v>4167</v>
      </c>
      <c r="D65" s="138" t="n">
        <f aca="false">'TABLE-8A'!J65</f>
        <v>8566</v>
      </c>
      <c r="E65" s="138" t="n">
        <f aca="false">'TABLE-8A'!K65</f>
        <v>205.567554595632</v>
      </c>
      <c r="F65" s="138" t="n">
        <v>199</v>
      </c>
      <c r="G65" s="137" t="n">
        <v>263</v>
      </c>
      <c r="H65" s="138" t="n">
        <f aca="false">(G65*100)/F65</f>
        <v>132.160804020101</v>
      </c>
      <c r="I65" s="138" t="n">
        <v>710</v>
      </c>
      <c r="J65" s="137" t="n">
        <v>441</v>
      </c>
      <c r="K65" s="340" t="n">
        <f aca="false">(J65*100)/I65</f>
        <v>62.112676056338</v>
      </c>
      <c r="L65" s="138" t="n">
        <f aca="false">C65+F65+I65</f>
        <v>5076</v>
      </c>
      <c r="M65" s="138" t="n">
        <f aca="false">D65+G65+J65</f>
        <v>9270</v>
      </c>
      <c r="N65" s="138" t="n">
        <f aca="false">(M65*100)/L65</f>
        <v>182.624113475177</v>
      </c>
      <c r="O65" s="341"/>
    </row>
    <row r="66" s="136" customFormat="true" ht="15" hidden="false" customHeight="true" outlineLevel="0" collapsed="false">
      <c r="A66" s="54"/>
      <c r="B66" s="342" t="s">
        <v>52</v>
      </c>
      <c r="C66" s="237" t="n">
        <f aca="false">SUM(C58:C65)</f>
        <v>165326</v>
      </c>
      <c r="D66" s="237" t="n">
        <f aca="false">SUM(D58:D65)</f>
        <v>182106</v>
      </c>
      <c r="E66" s="237" t="n">
        <f aca="false">(D66/C66)*100</f>
        <v>110.149643734198</v>
      </c>
      <c r="F66" s="237" t="n">
        <f aca="false">SUM(F58:F65)</f>
        <v>17582</v>
      </c>
      <c r="G66" s="343" t="n">
        <f aca="false">SUM(G58:G65)</f>
        <v>8511</v>
      </c>
      <c r="H66" s="237" t="n">
        <f aca="false">(G66/F66)*100</f>
        <v>48.4074621772267</v>
      </c>
      <c r="I66" s="237" t="n">
        <f aca="false">SUM(I58:I65)</f>
        <v>14793</v>
      </c>
      <c r="J66" s="343" t="n">
        <f aca="false">SUM(J58:J65)</f>
        <v>17564</v>
      </c>
      <c r="K66" s="227" t="n">
        <f aca="false">(J66*100)/I66</f>
        <v>118.731832623538</v>
      </c>
      <c r="L66" s="237" t="n">
        <f aca="false">+C66+F66+I66</f>
        <v>197701</v>
      </c>
      <c r="M66" s="237" t="n">
        <f aca="false">+D66+G66+J66</f>
        <v>208181</v>
      </c>
      <c r="N66" s="237" t="n">
        <f aca="false">(M66/L66)*100</f>
        <v>105.300934239078</v>
      </c>
      <c r="O66" s="341"/>
    </row>
    <row r="67" s="136" customFormat="true" ht="15" hidden="false" customHeight="true" outlineLevel="0" collapsed="false">
      <c r="A67" s="54"/>
      <c r="B67" s="137"/>
      <c r="C67" s="138"/>
      <c r="D67" s="138"/>
      <c r="E67" s="138"/>
      <c r="F67" s="138"/>
      <c r="G67" s="137"/>
      <c r="H67" s="138"/>
      <c r="I67" s="138"/>
      <c r="J67" s="137"/>
      <c r="K67" s="138"/>
      <c r="L67" s="138"/>
      <c r="M67" s="138"/>
      <c r="N67" s="138"/>
      <c r="O67" s="341"/>
    </row>
    <row r="68" s="136" customFormat="true" ht="15" hidden="false" customHeight="true" outlineLevel="0" collapsed="false">
      <c r="A68" s="54" t="n">
        <v>48</v>
      </c>
      <c r="B68" s="137" t="s">
        <v>63</v>
      </c>
      <c r="C68" s="138" t="n">
        <f aca="false">'TABLE-8A'!I68</f>
        <v>361105</v>
      </c>
      <c r="D68" s="138" t="n">
        <f aca="false">'TABLE-8A'!J68</f>
        <v>262654</v>
      </c>
      <c r="E68" s="138" t="n">
        <f aca="false">'TABLE-8A'!K68</f>
        <v>72.7361847662037</v>
      </c>
      <c r="F68" s="138" t="n">
        <v>9760</v>
      </c>
      <c r="G68" s="137" t="n">
        <v>0</v>
      </c>
      <c r="H68" s="138" t="n">
        <f aca="false">(G68*100)/F68</f>
        <v>0</v>
      </c>
      <c r="I68" s="138" t="n">
        <v>10861</v>
      </c>
      <c r="J68" s="137" t="n">
        <v>13462</v>
      </c>
      <c r="K68" s="138" t="n">
        <f aca="false">(J68*100)/I68</f>
        <v>123.948071080011</v>
      </c>
      <c r="L68" s="138" t="n">
        <f aca="false">C68+F68+I68</f>
        <v>381726</v>
      </c>
      <c r="M68" s="138" t="n">
        <f aca="false">D68+G68+J68</f>
        <v>276116</v>
      </c>
      <c r="N68" s="138" t="n">
        <f aca="false">(M68*100)/L68</f>
        <v>72.3335586258206</v>
      </c>
      <c r="O68" s="341"/>
    </row>
    <row r="69" s="136" customFormat="true" ht="15" hidden="false" customHeight="true" outlineLevel="0" collapsed="false">
      <c r="A69" s="54" t="n">
        <v>49</v>
      </c>
      <c r="B69" s="137" t="s">
        <v>64</v>
      </c>
      <c r="C69" s="138" t="n">
        <f aca="false">'TABLE-8A'!I69</f>
        <v>21885</v>
      </c>
      <c r="D69" s="138" t="n">
        <f aca="false">'TABLE-8A'!J69</f>
        <v>7965</v>
      </c>
      <c r="E69" s="138" t="n">
        <f aca="false">'TABLE-8A'!K69</f>
        <v>36.3947909527073</v>
      </c>
      <c r="F69" s="138" t="n">
        <v>2433</v>
      </c>
      <c r="G69" s="137" t="n">
        <v>0</v>
      </c>
      <c r="H69" s="138" t="n">
        <f aca="false">(G69*100)/F69</f>
        <v>0</v>
      </c>
      <c r="I69" s="138" t="n">
        <v>2106</v>
      </c>
      <c r="J69" s="137" t="n">
        <v>0</v>
      </c>
      <c r="K69" s="138" t="n">
        <f aca="false">(J69*100)/I69</f>
        <v>0</v>
      </c>
      <c r="L69" s="138" t="n">
        <f aca="false">C69+F69+I69</f>
        <v>26424</v>
      </c>
      <c r="M69" s="138" t="n">
        <f aca="false">D69+G69+J69</f>
        <v>7965</v>
      </c>
      <c r="N69" s="138" t="n">
        <f aca="false">(M69*100)/L69</f>
        <v>30.1430517711172</v>
      </c>
      <c r="O69" s="341"/>
    </row>
    <row r="70" s="136" customFormat="true" ht="15" hidden="false" customHeight="true" outlineLevel="0" collapsed="false">
      <c r="B70" s="342" t="s">
        <v>52</v>
      </c>
      <c r="C70" s="237" t="n">
        <f aca="false">SUM(C68:C69)</f>
        <v>382990</v>
      </c>
      <c r="D70" s="237" t="n">
        <f aca="false">SUM(D68:D69)</f>
        <v>270619</v>
      </c>
      <c r="E70" s="237" t="n">
        <f aca="false">(D70/C70)*100</f>
        <v>70.6595472466644</v>
      </c>
      <c r="F70" s="237" t="n">
        <f aca="false">SUM(F68:F69)</f>
        <v>12193</v>
      </c>
      <c r="G70" s="343" t="n">
        <f aca="false">SUM(G68:G69)</f>
        <v>0</v>
      </c>
      <c r="H70" s="237" t="n">
        <f aca="false">(G70/F70)*100</f>
        <v>0</v>
      </c>
      <c r="I70" s="237" t="n">
        <f aca="false">SUM(I68:I69)</f>
        <v>12967</v>
      </c>
      <c r="J70" s="343" t="n">
        <f aca="false">SUM(J68:J69)</f>
        <v>13462</v>
      </c>
      <c r="K70" s="237" t="n">
        <f aca="false">(J70/I70)*100</f>
        <v>103.817382586566</v>
      </c>
      <c r="L70" s="237" t="n">
        <f aca="false">+C70+F70+I70</f>
        <v>408150</v>
      </c>
      <c r="M70" s="237" t="n">
        <f aca="false">+D70+G70+J70</f>
        <v>284081</v>
      </c>
      <c r="N70" s="237" t="n">
        <f aca="false">(M70/L70)*100</f>
        <v>69.6021070684797</v>
      </c>
      <c r="O70" s="341"/>
    </row>
    <row r="71" s="136" customFormat="true" ht="15" hidden="false" customHeight="true" outlineLevel="0" collapsed="false">
      <c r="B71" s="342" t="s">
        <v>65</v>
      </c>
      <c r="C71" s="237" t="n">
        <f aca="false">+C51+C66+C70</f>
        <v>1077392</v>
      </c>
      <c r="D71" s="237" t="n">
        <f aca="false">+D51+D66+D70</f>
        <v>1220479</v>
      </c>
      <c r="E71" s="237" t="n">
        <f aca="false">(D71/C71)*100</f>
        <v>113.280867130998</v>
      </c>
      <c r="F71" s="237" t="n">
        <f aca="false">+F51+F66+F70</f>
        <v>232825</v>
      </c>
      <c r="G71" s="343" t="n">
        <f aca="false">+G51+G66+G70</f>
        <v>130588</v>
      </c>
      <c r="H71" s="237" t="n">
        <f aca="false">(G71/F71)*100</f>
        <v>56.0884784709546</v>
      </c>
      <c r="I71" s="237" t="n">
        <f aca="false">+I51+I66+I70</f>
        <v>233796</v>
      </c>
      <c r="J71" s="343" t="n">
        <f aca="false">+J51+J66+J70</f>
        <v>223276</v>
      </c>
      <c r="K71" s="237" t="n">
        <f aca="false">(J71/I71)*100</f>
        <v>95.5003507331178</v>
      </c>
      <c r="L71" s="237" t="n">
        <f aca="false">L51+L66+L70</f>
        <v>1544013</v>
      </c>
      <c r="M71" s="237" t="n">
        <f aca="false">+M51+M66+M70</f>
        <v>1574343</v>
      </c>
      <c r="N71" s="237" t="n">
        <f aca="false">(M71/L71)*100</f>
        <v>101.964361699027</v>
      </c>
      <c r="O71" s="341"/>
    </row>
    <row r="72" customFormat="false" ht="12.75" hidden="false" customHeight="false" outlineLevel="0" collapsed="false">
      <c r="B72" s="29"/>
      <c r="C72" s="29" t="s">
        <v>53</v>
      </c>
      <c r="F72" s="29" t="s">
        <v>53</v>
      </c>
      <c r="I72" s="29" t="s">
        <v>53</v>
      </c>
    </row>
    <row r="73" customFormat="false" ht="12.75" hidden="false" customHeight="false" outlineLevel="0" collapsed="false">
      <c r="B73" s="29"/>
      <c r="E73" s="344" t="s">
        <v>240</v>
      </c>
      <c r="F73" s="29" t="s">
        <v>53</v>
      </c>
      <c r="I73" s="29" t="s">
        <v>53</v>
      </c>
    </row>
    <row r="74" customFormat="false" ht="12.75" hidden="false" customHeight="false" outlineLevel="0" collapsed="false">
      <c r="B74" s="29"/>
    </row>
    <row r="75" customFormat="false" ht="12.75" hidden="false" customHeight="false" outlineLevel="0" collapsed="false">
      <c r="B75" s="29"/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B77" s="29"/>
    </row>
    <row r="78" customFormat="false" ht="12.75" hidden="false" customHeight="false" outlineLevel="0" collapsed="false">
      <c r="B78" s="29"/>
    </row>
    <row r="79" customFormat="false" ht="12.75" hidden="false" customHeight="false" outlineLevel="0" collapsed="false">
      <c r="B79" s="29"/>
    </row>
    <row r="80" customFormat="false" ht="12.75" hidden="false" customHeight="false" outlineLevel="0" collapsed="false">
      <c r="B80" s="29"/>
    </row>
    <row r="81" customFormat="false" ht="12.75" hidden="false" customHeight="false" outlineLevel="0" collapsed="false">
      <c r="B81" s="29"/>
    </row>
    <row r="82" customFormat="false" ht="12.75" hidden="false" customHeight="false" outlineLevel="0" collapsed="false">
      <c r="B82" s="29"/>
    </row>
    <row r="83" customFormat="false" ht="12.75" hidden="false" customHeight="false" outlineLevel="0" collapsed="false">
      <c r="B83" s="29"/>
    </row>
    <row r="84" customFormat="false" ht="12.75" hidden="false" customHeight="false" outlineLevel="0" collapsed="false">
      <c r="B84" s="29"/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9"/>
    </row>
    <row r="87" customFormat="false" ht="12.75" hidden="false" customHeight="false" outlineLevel="0" collapsed="false">
      <c r="B87" s="29"/>
    </row>
    <row r="88" customFormat="false" ht="12.75" hidden="false" customHeight="false" outlineLevel="0" collapsed="false">
      <c r="B88" s="29"/>
    </row>
    <row r="89" customFormat="false" ht="12.75" hidden="false" customHeight="false" outlineLevel="0" collapsed="false">
      <c r="B89" s="29"/>
    </row>
    <row r="90" customFormat="false" ht="12.75" hidden="false" customHeight="false" outlineLevel="0" collapsed="false">
      <c r="B90" s="29"/>
    </row>
    <row r="91" customFormat="false" ht="12.75" hidden="false" customHeight="false" outlineLevel="0" collapsed="false">
      <c r="B91" s="29"/>
    </row>
    <row r="92" customFormat="false" ht="12.75" hidden="false" customHeight="false" outlineLevel="0" collapsed="false">
      <c r="B92" s="29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</sheetData>
  <mergeCells count="2">
    <mergeCell ref="C4:E4"/>
    <mergeCell ref="C55:E55"/>
  </mergeCells>
  <printOptions headings="false" gridLines="true" gridLinesSet="true" horizontalCentered="true" verticalCentered="false"/>
  <pageMargins left="0.75" right="0.75" top="0.270138888888889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F64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21.99"/>
    <col collapsed="false" customWidth="true" hidden="false" outlineLevel="0" max="3" min="3" style="169" width="10.99"/>
    <col collapsed="false" customWidth="true" hidden="false" outlineLevel="0" max="4" min="4" style="169" width="10.28"/>
    <col collapsed="false" customWidth="true" hidden="false" outlineLevel="0" max="5" min="5" style="169" width="13.85"/>
    <col collapsed="false" customWidth="true" hidden="false" outlineLevel="0" max="6" min="6" style="169" width="10.28"/>
    <col collapsed="false" customWidth="true" hidden="false" outlineLevel="0" max="7" min="7" style="169" width="9.56"/>
    <col collapsed="false" customWidth="true" hidden="false" outlineLevel="0" max="8" min="8" style="169" width="9.41"/>
    <col collapsed="false" customWidth="true" hidden="false" outlineLevel="0" max="9" min="9" style="141" width="9.41"/>
    <col collapsed="false" customWidth="true" hidden="false" outlineLevel="0" max="10" min="10" style="169" width="9.85"/>
    <col collapsed="false" customWidth="true" hidden="false" outlineLevel="0" max="11" min="11" style="169" width="11.28"/>
    <col collapsed="false" customWidth="true" hidden="false" outlineLevel="0" max="12" min="12" style="169" width="9.41"/>
    <col collapsed="false" customWidth="true" hidden="false" outlineLevel="0" max="13" min="13" style="169" width="11.28"/>
    <col collapsed="false" customWidth="false" hidden="false" outlineLevel="0" max="14" min="14" style="169" width="9.14"/>
    <col collapsed="false" customWidth="true" hidden="false" outlineLevel="0" max="15" min="15" style="169" width="8.99"/>
    <col collapsed="false" customWidth="false" hidden="false" outlineLevel="0" max="257" min="16" style="168" width="9.14"/>
  </cols>
  <sheetData>
    <row r="1" customFormat="false" ht="15" hidden="false" customHeight="false" outlineLevel="0" collapsed="false">
      <c r="A1" s="289"/>
      <c r="B1" s="289"/>
      <c r="C1" s="345"/>
      <c r="D1" s="290"/>
      <c r="E1" s="290"/>
      <c r="F1" s="290"/>
    </row>
    <row r="2" customFormat="false" ht="15" hidden="false" customHeight="false" outlineLevel="0" collapsed="false">
      <c r="D2" s="290"/>
      <c r="E2" s="290"/>
      <c r="I2" s="119"/>
      <c r="J2" s="345"/>
      <c r="K2" s="345"/>
    </row>
    <row r="3" customFormat="false" ht="15" hidden="false" customHeight="false" outlineLevel="0" collapsed="false">
      <c r="D3" s="290"/>
      <c r="E3" s="290"/>
      <c r="I3" s="119"/>
      <c r="J3" s="345"/>
      <c r="K3" s="345"/>
    </row>
    <row r="4" customFormat="false" ht="12.75" hidden="false" customHeight="false" outlineLevel="0" collapsed="false">
      <c r="A4" s="346" t="s">
        <v>241</v>
      </c>
      <c r="B4" s="346" t="s">
        <v>1</v>
      </c>
      <c r="C4" s="347" t="s">
        <v>242</v>
      </c>
      <c r="D4" s="348" t="s">
        <v>243</v>
      </c>
      <c r="E4" s="349"/>
      <c r="F4" s="349"/>
      <c r="G4" s="349"/>
      <c r="H4" s="349"/>
      <c r="I4" s="350"/>
      <c r="J4" s="348" t="s">
        <v>244</v>
      </c>
      <c r="K4" s="349"/>
      <c r="L4" s="351"/>
      <c r="M4" s="351"/>
      <c r="N4" s="351"/>
      <c r="O4" s="352"/>
    </row>
    <row r="5" customFormat="false" ht="12.75" hidden="false" customHeight="false" outlineLevel="0" collapsed="false">
      <c r="A5" s="353" t="s">
        <v>7</v>
      </c>
      <c r="B5" s="354"/>
      <c r="C5" s="355"/>
      <c r="D5" s="356" t="s">
        <v>245</v>
      </c>
      <c r="E5" s="347" t="s">
        <v>246</v>
      </c>
      <c r="F5" s="357" t="s">
        <v>247</v>
      </c>
      <c r="G5" s="358"/>
      <c r="H5" s="347" t="s">
        <v>245</v>
      </c>
      <c r="I5" s="215" t="s">
        <v>245</v>
      </c>
      <c r="J5" s="359" t="s">
        <v>248</v>
      </c>
      <c r="K5" s="360"/>
      <c r="L5" s="347" t="s">
        <v>249</v>
      </c>
      <c r="M5" s="347"/>
      <c r="N5" s="347" t="s">
        <v>250</v>
      </c>
      <c r="O5" s="347"/>
    </row>
    <row r="6" customFormat="false" ht="12.75" hidden="false" customHeight="false" outlineLevel="0" collapsed="false">
      <c r="A6" s="354"/>
      <c r="B6" s="353"/>
      <c r="C6" s="361"/>
      <c r="D6" s="361" t="s">
        <v>251</v>
      </c>
      <c r="E6" s="362" t="s">
        <v>252</v>
      </c>
      <c r="F6" s="347" t="s">
        <v>252</v>
      </c>
      <c r="G6" s="347" t="s">
        <v>113</v>
      </c>
      <c r="H6" s="363" t="s">
        <v>253</v>
      </c>
      <c r="I6" s="219" t="s">
        <v>254</v>
      </c>
      <c r="J6" s="364" t="s">
        <v>255</v>
      </c>
      <c r="K6" s="365"/>
      <c r="L6" s="366"/>
      <c r="M6" s="366"/>
      <c r="N6" s="366" t="s">
        <v>256</v>
      </c>
      <c r="O6" s="366"/>
    </row>
    <row r="7" customFormat="false" ht="12.75" hidden="false" customHeight="false" outlineLevel="0" collapsed="false">
      <c r="A7" s="367"/>
      <c r="B7" s="367"/>
      <c r="C7" s="368"/>
      <c r="D7" s="368"/>
      <c r="E7" s="364"/>
      <c r="F7" s="368"/>
      <c r="G7" s="368" t="s">
        <v>53</v>
      </c>
      <c r="H7" s="365" t="s">
        <v>257</v>
      </c>
      <c r="I7" s="220" t="s">
        <v>258</v>
      </c>
      <c r="J7" s="369" t="s">
        <v>252</v>
      </c>
      <c r="K7" s="369" t="s">
        <v>113</v>
      </c>
      <c r="L7" s="370" t="s">
        <v>252</v>
      </c>
      <c r="M7" s="369" t="s">
        <v>113</v>
      </c>
      <c r="N7" s="369" t="s">
        <v>252</v>
      </c>
      <c r="O7" s="369" t="s">
        <v>113</v>
      </c>
    </row>
    <row r="8" customFormat="false" ht="12.75" hidden="false" customHeight="false" outlineLevel="0" collapsed="false">
      <c r="A8" s="159" t="n">
        <v>1</v>
      </c>
      <c r="B8" s="94" t="s">
        <v>10</v>
      </c>
      <c r="C8" s="94" t="n">
        <v>0</v>
      </c>
      <c r="D8" s="94" t="n">
        <v>47</v>
      </c>
      <c r="E8" s="94" t="n">
        <v>43</v>
      </c>
      <c r="F8" s="94" t="n">
        <v>43</v>
      </c>
      <c r="G8" s="94" t="n">
        <v>18</v>
      </c>
      <c r="H8" s="94" t="n">
        <v>4</v>
      </c>
      <c r="I8" s="56" t="n">
        <f aca="false">D8-E8-H8</f>
        <v>0</v>
      </c>
      <c r="J8" s="94" t="n">
        <v>737</v>
      </c>
      <c r="K8" s="94" t="n">
        <v>400</v>
      </c>
      <c r="L8" s="94" t="n">
        <v>713</v>
      </c>
      <c r="M8" s="94" t="n">
        <v>153</v>
      </c>
      <c r="N8" s="94" t="n">
        <v>141</v>
      </c>
      <c r="O8" s="94" t="n">
        <v>32</v>
      </c>
    </row>
    <row r="9" customFormat="false" ht="12.75" hidden="false" customHeight="false" outlineLevel="0" collapsed="false">
      <c r="A9" s="159" t="n">
        <v>2</v>
      </c>
      <c r="B9" s="94" t="s">
        <v>11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56" t="n">
        <f aca="false">D9-E9-H9</f>
        <v>0</v>
      </c>
      <c r="J9" s="94" t="n">
        <v>6</v>
      </c>
      <c r="K9" s="94" t="n">
        <v>1</v>
      </c>
      <c r="L9" s="94" t="n">
        <v>6</v>
      </c>
      <c r="M9" s="94" t="n">
        <v>1</v>
      </c>
      <c r="N9" s="94" t="n">
        <v>4</v>
      </c>
      <c r="O9" s="94" t="n">
        <v>1</v>
      </c>
    </row>
    <row r="10" customFormat="false" ht="12.75" hidden="false" customHeight="false" outlineLevel="0" collapsed="false">
      <c r="A10" s="159" t="n">
        <v>3</v>
      </c>
      <c r="B10" s="94" t="s">
        <v>12</v>
      </c>
      <c r="C10" s="94" t="n">
        <v>0</v>
      </c>
      <c r="D10" s="94" t="n">
        <v>48</v>
      </c>
      <c r="E10" s="94" t="n">
        <v>40</v>
      </c>
      <c r="F10" s="94" t="n">
        <v>40</v>
      </c>
      <c r="G10" s="94" t="n">
        <v>6</v>
      </c>
      <c r="H10" s="94" t="n">
        <v>8</v>
      </c>
      <c r="I10" s="56" t="n">
        <f aca="false">D10-E10-H10</f>
        <v>0</v>
      </c>
      <c r="J10" s="94" t="n">
        <v>389</v>
      </c>
      <c r="K10" s="94" t="n">
        <v>37</v>
      </c>
      <c r="L10" s="94" t="n">
        <v>380</v>
      </c>
      <c r="M10" s="94" t="n">
        <v>34</v>
      </c>
      <c r="N10" s="94" t="n">
        <v>307</v>
      </c>
      <c r="O10" s="94" t="n">
        <v>34</v>
      </c>
    </row>
    <row r="11" customFormat="false" ht="12.75" hidden="false" customHeight="false" outlineLevel="0" collapsed="false">
      <c r="A11" s="159" t="n">
        <v>4</v>
      </c>
      <c r="B11" s="94" t="s">
        <v>13</v>
      </c>
      <c r="C11" s="94" t="n">
        <v>0</v>
      </c>
      <c r="D11" s="94" t="n">
        <v>117</v>
      </c>
      <c r="E11" s="94" t="n">
        <v>106</v>
      </c>
      <c r="F11" s="94" t="n">
        <v>106</v>
      </c>
      <c r="G11" s="94" t="n">
        <v>32</v>
      </c>
      <c r="H11" s="94" t="n">
        <v>11</v>
      </c>
      <c r="I11" s="56" t="n">
        <f aca="false">D11-E11-H11</f>
        <v>0</v>
      </c>
      <c r="J11" s="94" t="n">
        <v>552</v>
      </c>
      <c r="K11" s="94" t="n">
        <v>284</v>
      </c>
      <c r="L11" s="94" t="n">
        <v>552</v>
      </c>
      <c r="M11" s="94" t="n">
        <v>284</v>
      </c>
      <c r="N11" s="94" t="n">
        <v>207</v>
      </c>
      <c r="O11" s="94" t="n">
        <v>61</v>
      </c>
    </row>
    <row r="12" customFormat="false" ht="12.75" hidden="false" customHeight="false" outlineLevel="0" collapsed="false">
      <c r="A12" s="159" t="n">
        <v>5</v>
      </c>
      <c r="B12" s="94" t="s">
        <v>14</v>
      </c>
      <c r="C12" s="94" t="n">
        <v>0</v>
      </c>
      <c r="D12" s="94" t="n">
        <v>12</v>
      </c>
      <c r="E12" s="94" t="n">
        <v>11</v>
      </c>
      <c r="F12" s="94" t="n">
        <v>0</v>
      </c>
      <c r="G12" s="94" t="n">
        <v>0</v>
      </c>
      <c r="H12" s="94" t="n">
        <v>0</v>
      </c>
      <c r="I12" s="56" t="n">
        <f aca="false">D12-E12-H12</f>
        <v>1</v>
      </c>
      <c r="J12" s="94" t="n">
        <v>198</v>
      </c>
      <c r="K12" s="94" t="n">
        <v>27</v>
      </c>
      <c r="L12" s="94" t="n">
        <v>134</v>
      </c>
      <c r="M12" s="94" t="n">
        <v>18</v>
      </c>
      <c r="N12" s="94" t="n">
        <v>67</v>
      </c>
      <c r="O12" s="94" t="n">
        <v>16</v>
      </c>
    </row>
    <row r="13" customFormat="false" ht="12.75" hidden="false" customHeight="false" outlineLevel="0" collapsed="false">
      <c r="A13" s="159" t="n">
        <v>6</v>
      </c>
      <c r="B13" s="94" t="s">
        <v>15</v>
      </c>
      <c r="C13" s="94" t="n">
        <v>100</v>
      </c>
      <c r="D13" s="94" t="n">
        <v>104</v>
      </c>
      <c r="E13" s="94" t="n">
        <v>40</v>
      </c>
      <c r="F13" s="94" t="n">
        <v>30</v>
      </c>
      <c r="G13" s="94" t="n">
        <v>8</v>
      </c>
      <c r="H13" s="94" t="n">
        <v>38</v>
      </c>
      <c r="I13" s="56" t="n">
        <f aca="false">D13-E13-H13</f>
        <v>26</v>
      </c>
      <c r="J13" s="94" t="n">
        <v>85</v>
      </c>
      <c r="K13" s="94" t="n">
        <v>16</v>
      </c>
      <c r="L13" s="94" t="n">
        <v>72</v>
      </c>
      <c r="M13" s="94" t="n">
        <v>12</v>
      </c>
      <c r="N13" s="94" t="n">
        <v>0</v>
      </c>
      <c r="O13" s="94" t="n">
        <v>0</v>
      </c>
    </row>
    <row r="14" customFormat="false" ht="12.75" hidden="false" customHeight="false" outlineLevel="0" collapsed="false">
      <c r="A14" s="159" t="n">
        <v>7</v>
      </c>
      <c r="B14" s="94" t="s">
        <v>16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56" t="n">
        <f aca="false">D14-E14-H14</f>
        <v>0</v>
      </c>
      <c r="J14" s="94" t="n">
        <v>1455</v>
      </c>
      <c r="K14" s="94" t="n">
        <v>598</v>
      </c>
      <c r="L14" s="94" t="n">
        <v>0</v>
      </c>
      <c r="M14" s="94" t="n">
        <v>0</v>
      </c>
      <c r="N14" s="94" t="n">
        <v>0</v>
      </c>
      <c r="O14" s="94" t="n">
        <v>0</v>
      </c>
    </row>
    <row r="15" customFormat="false" ht="12.75" hidden="false" customHeight="false" outlineLevel="0" collapsed="false">
      <c r="A15" s="159" t="n">
        <v>8</v>
      </c>
      <c r="B15" s="94" t="s">
        <v>17</v>
      </c>
      <c r="C15" s="94" t="n">
        <v>0</v>
      </c>
      <c r="D15" s="94" t="n">
        <v>0</v>
      </c>
      <c r="E15" s="94" t="n">
        <v>0</v>
      </c>
      <c r="F15" s="94" t="n">
        <v>52</v>
      </c>
      <c r="G15" s="94" t="n">
        <v>0</v>
      </c>
      <c r="H15" s="94" t="n">
        <v>0</v>
      </c>
      <c r="I15" s="56" t="n">
        <f aca="false">D15-E15-H15</f>
        <v>0</v>
      </c>
      <c r="J15" s="94" t="n">
        <v>52</v>
      </c>
      <c r="K15" s="94" t="n">
        <v>6</v>
      </c>
      <c r="L15" s="94" t="n">
        <v>23</v>
      </c>
      <c r="M15" s="94" t="n">
        <v>2</v>
      </c>
      <c r="N15" s="94" t="n">
        <v>25</v>
      </c>
      <c r="O15" s="94" t="n">
        <v>3</v>
      </c>
    </row>
    <row r="16" customFormat="false" ht="12.75" hidden="false" customHeight="false" outlineLevel="0" collapsed="false">
      <c r="A16" s="159" t="n">
        <v>9</v>
      </c>
      <c r="B16" s="94" t="s">
        <v>18</v>
      </c>
      <c r="C16" s="94" t="n">
        <v>108</v>
      </c>
      <c r="D16" s="94" t="n">
        <v>94</v>
      </c>
      <c r="E16" s="94" t="n">
        <v>54</v>
      </c>
      <c r="F16" s="94" t="n">
        <v>27</v>
      </c>
      <c r="G16" s="94" t="n">
        <v>12</v>
      </c>
      <c r="H16" s="94" t="n">
        <v>40</v>
      </c>
      <c r="I16" s="56" t="n">
        <f aca="false">D16-E16-H16</f>
        <v>0</v>
      </c>
      <c r="J16" s="94" t="n">
        <v>171</v>
      </c>
      <c r="K16" s="94" t="n">
        <v>22</v>
      </c>
      <c r="L16" s="94" t="n">
        <v>171</v>
      </c>
      <c r="M16" s="94" t="n">
        <v>22</v>
      </c>
      <c r="N16" s="94" t="n">
        <v>68</v>
      </c>
      <c r="O16" s="94" t="n">
        <v>9</v>
      </c>
    </row>
    <row r="17" customFormat="false" ht="12.75" hidden="false" customHeight="false" outlineLevel="0" collapsed="false">
      <c r="A17" s="159" t="n">
        <v>10</v>
      </c>
      <c r="B17" s="94" t="s">
        <v>19</v>
      </c>
      <c r="C17" s="94" t="n">
        <v>4</v>
      </c>
      <c r="D17" s="94" t="n">
        <v>15</v>
      </c>
      <c r="E17" s="94" t="n">
        <v>4</v>
      </c>
      <c r="F17" s="94" t="n">
        <v>4</v>
      </c>
      <c r="G17" s="94" t="n">
        <v>2</v>
      </c>
      <c r="H17" s="94" t="n">
        <v>8</v>
      </c>
      <c r="I17" s="56" t="n">
        <f aca="false">D17-E17-H17</f>
        <v>3</v>
      </c>
      <c r="J17" s="94" t="n">
        <v>33</v>
      </c>
      <c r="K17" s="94" t="n">
        <v>3</v>
      </c>
      <c r="L17" s="94" t="n">
        <v>32</v>
      </c>
      <c r="M17" s="94" t="n">
        <v>3</v>
      </c>
      <c r="N17" s="94" t="n">
        <v>19</v>
      </c>
      <c r="O17" s="94" t="n">
        <v>2</v>
      </c>
    </row>
    <row r="18" customFormat="false" ht="12.75" hidden="false" customHeight="false" outlineLevel="0" collapsed="false">
      <c r="A18" s="159" t="n">
        <v>11</v>
      </c>
      <c r="B18" s="94" t="s">
        <v>20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56" t="n">
        <f aca="false">D18-E18-H18</f>
        <v>0</v>
      </c>
      <c r="J18" s="94" t="n">
        <v>59</v>
      </c>
      <c r="K18" s="94" t="n">
        <v>11</v>
      </c>
      <c r="L18" s="94" t="n">
        <v>59</v>
      </c>
      <c r="M18" s="94" t="n">
        <v>1095</v>
      </c>
      <c r="N18" s="94" t="n">
        <v>38</v>
      </c>
      <c r="O18" s="94" t="n">
        <v>7</v>
      </c>
    </row>
    <row r="19" customFormat="false" ht="12.75" hidden="false" customHeight="false" outlineLevel="0" collapsed="false">
      <c r="A19" s="159" t="n">
        <v>12</v>
      </c>
      <c r="B19" s="94" t="s">
        <v>21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56" t="n">
        <f aca="false">D19-E19-H19</f>
        <v>0</v>
      </c>
      <c r="J19" s="94" t="n">
        <v>225</v>
      </c>
      <c r="K19" s="94" t="n">
        <v>20</v>
      </c>
      <c r="L19" s="94" t="n">
        <v>203</v>
      </c>
      <c r="M19" s="94" t="n">
        <v>18</v>
      </c>
      <c r="N19" s="94" t="n">
        <v>115</v>
      </c>
      <c r="O19" s="94" t="n">
        <v>9</v>
      </c>
    </row>
    <row r="20" customFormat="false" ht="12.75" hidden="false" customHeight="false" outlineLevel="0" collapsed="false">
      <c r="A20" s="159" t="n">
        <v>13</v>
      </c>
      <c r="B20" s="94" t="s">
        <v>22</v>
      </c>
      <c r="C20" s="94" t="n">
        <v>48</v>
      </c>
      <c r="D20" s="94" t="n">
        <v>21</v>
      </c>
      <c r="E20" s="94" t="n">
        <v>4</v>
      </c>
      <c r="F20" s="94" t="n">
        <v>0</v>
      </c>
      <c r="G20" s="94" t="n">
        <v>0</v>
      </c>
      <c r="H20" s="94" t="n">
        <v>0</v>
      </c>
      <c r="I20" s="56" t="n">
        <f aca="false">D20-E20-H20</f>
        <v>17</v>
      </c>
      <c r="J20" s="94" t="n">
        <v>42</v>
      </c>
      <c r="K20" s="94" t="n">
        <v>5</v>
      </c>
      <c r="L20" s="94" t="n">
        <v>40</v>
      </c>
      <c r="M20" s="94" t="n">
        <v>5</v>
      </c>
      <c r="N20" s="94" t="n">
        <v>14</v>
      </c>
      <c r="O20" s="94" t="n">
        <v>1</v>
      </c>
    </row>
    <row r="21" customFormat="false" ht="12.75" hidden="false" customHeight="false" outlineLevel="0" collapsed="false">
      <c r="A21" s="159" t="n">
        <v>14</v>
      </c>
      <c r="B21" s="94" t="s">
        <v>23</v>
      </c>
      <c r="C21" s="94" t="n">
        <v>0</v>
      </c>
      <c r="D21" s="94" t="n">
        <v>4</v>
      </c>
      <c r="E21" s="94" t="n">
        <v>4</v>
      </c>
      <c r="F21" s="94" t="n">
        <v>4</v>
      </c>
      <c r="G21" s="94" t="n">
        <v>2</v>
      </c>
      <c r="H21" s="94" t="n">
        <v>0</v>
      </c>
      <c r="I21" s="56" t="n">
        <f aca="false">D21-E21-H21</f>
        <v>0</v>
      </c>
      <c r="J21" s="94" t="n">
        <v>423</v>
      </c>
      <c r="K21" s="94" t="n">
        <v>34</v>
      </c>
      <c r="L21" s="94" t="n">
        <v>385</v>
      </c>
      <c r="M21" s="94" t="n">
        <v>31</v>
      </c>
      <c r="N21" s="94" t="n">
        <v>153</v>
      </c>
      <c r="O21" s="94" t="n">
        <v>13</v>
      </c>
    </row>
    <row r="22" customFormat="false" ht="12.75" hidden="false" customHeight="false" outlineLevel="0" collapsed="false">
      <c r="A22" s="159" t="n">
        <v>15</v>
      </c>
      <c r="B22" s="94" t="s">
        <v>24</v>
      </c>
      <c r="C22" s="94" t="n">
        <v>0</v>
      </c>
      <c r="D22" s="94" t="n">
        <v>1</v>
      </c>
      <c r="E22" s="94" t="n">
        <v>1</v>
      </c>
      <c r="F22" s="94" t="n">
        <v>1</v>
      </c>
      <c r="G22" s="94" t="n">
        <v>0</v>
      </c>
      <c r="H22" s="94" t="n">
        <v>0</v>
      </c>
      <c r="I22" s="56" t="n">
        <f aca="false">D22-E22-H22</f>
        <v>0</v>
      </c>
      <c r="J22" s="94" t="n">
        <v>41</v>
      </c>
      <c r="K22" s="94" t="n">
        <v>6</v>
      </c>
      <c r="L22" s="94" t="n">
        <v>36</v>
      </c>
      <c r="M22" s="94" t="n">
        <v>4</v>
      </c>
      <c r="N22" s="94" t="n">
        <v>2</v>
      </c>
      <c r="O22" s="94" t="n">
        <v>0</v>
      </c>
    </row>
    <row r="23" customFormat="false" ht="12.75" hidden="false" customHeight="false" outlineLevel="0" collapsed="false">
      <c r="A23" s="159" t="n">
        <v>16</v>
      </c>
      <c r="B23" s="94" t="s">
        <v>25</v>
      </c>
      <c r="C23" s="94" t="n">
        <v>0</v>
      </c>
      <c r="D23" s="94" t="n">
        <v>52</v>
      </c>
      <c r="E23" s="94" t="n">
        <v>38</v>
      </c>
      <c r="F23" s="94" t="n">
        <v>38</v>
      </c>
      <c r="G23" s="94" t="n">
        <v>30</v>
      </c>
      <c r="H23" s="94" t="n">
        <v>8</v>
      </c>
      <c r="I23" s="56" t="n">
        <f aca="false">D23-E23-H23</f>
        <v>6</v>
      </c>
      <c r="J23" s="94" t="n">
        <v>751</v>
      </c>
      <c r="K23" s="94" t="n">
        <v>381</v>
      </c>
      <c r="L23" s="94" t="n">
        <v>745</v>
      </c>
      <c r="M23" s="94" t="n">
        <v>195</v>
      </c>
      <c r="N23" s="94" t="n">
        <v>121</v>
      </c>
      <c r="O23" s="94" t="n">
        <v>65</v>
      </c>
    </row>
    <row r="24" customFormat="false" ht="12.75" hidden="false" customHeight="false" outlineLevel="0" collapsed="false">
      <c r="A24" s="159" t="n">
        <v>17</v>
      </c>
      <c r="B24" s="94" t="s">
        <v>26</v>
      </c>
      <c r="C24" s="94" t="n">
        <v>0</v>
      </c>
      <c r="D24" s="94" t="n">
        <v>84</v>
      </c>
      <c r="E24" s="94" t="n">
        <v>42</v>
      </c>
      <c r="F24" s="94" t="n">
        <v>21</v>
      </c>
      <c r="G24" s="94" t="n">
        <v>9</v>
      </c>
      <c r="H24" s="94" t="n">
        <v>19</v>
      </c>
      <c r="I24" s="56" t="n">
        <f aca="false">D24-E24-H24</f>
        <v>23</v>
      </c>
      <c r="J24" s="94" t="n">
        <v>1436</v>
      </c>
      <c r="K24" s="94" t="n">
        <v>232</v>
      </c>
      <c r="L24" s="94" t="n">
        <v>1188</v>
      </c>
      <c r="M24" s="94" t="n">
        <v>204</v>
      </c>
      <c r="N24" s="94" t="n">
        <v>345</v>
      </c>
      <c r="O24" s="94" t="n">
        <v>54</v>
      </c>
    </row>
    <row r="25" customFormat="false" ht="12.75" hidden="false" customHeight="false" outlineLevel="0" collapsed="false">
      <c r="A25" s="159" t="n">
        <v>18</v>
      </c>
      <c r="B25" s="94" t="s">
        <v>27</v>
      </c>
      <c r="C25" s="94" t="n">
        <v>33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56" t="n">
        <f aca="false">D25-E25-H25</f>
        <v>0</v>
      </c>
      <c r="J25" s="94" t="n">
        <v>17</v>
      </c>
      <c r="K25" s="94" t="n">
        <v>429</v>
      </c>
      <c r="L25" s="94" t="n">
        <v>1</v>
      </c>
      <c r="M25" s="94" t="n">
        <v>0</v>
      </c>
      <c r="N25" s="94" t="n">
        <v>0</v>
      </c>
      <c r="O25" s="94" t="n">
        <v>0</v>
      </c>
    </row>
    <row r="26" customFormat="false" ht="12.75" hidden="false" customHeight="false" outlineLevel="0" collapsed="false">
      <c r="A26" s="159" t="n">
        <v>19</v>
      </c>
      <c r="B26" s="94" t="s">
        <v>28</v>
      </c>
      <c r="C26" s="94" t="n">
        <v>0</v>
      </c>
      <c r="D26" s="94" t="n">
        <v>19</v>
      </c>
      <c r="E26" s="94" t="n">
        <v>2</v>
      </c>
      <c r="F26" s="94" t="n">
        <v>0</v>
      </c>
      <c r="G26" s="94" t="n">
        <v>0</v>
      </c>
      <c r="H26" s="94" t="n">
        <v>17</v>
      </c>
      <c r="I26" s="56" t="n">
        <f aca="false">D26-E26-H26</f>
        <v>0</v>
      </c>
      <c r="J26" s="94" t="n">
        <v>22</v>
      </c>
      <c r="K26" s="94" t="n">
        <v>4</v>
      </c>
      <c r="L26" s="94" t="n">
        <v>2</v>
      </c>
      <c r="M26" s="94" t="n">
        <v>1</v>
      </c>
      <c r="N26" s="94" t="n">
        <v>0</v>
      </c>
      <c r="O26" s="94" t="n">
        <v>0</v>
      </c>
    </row>
    <row r="27" s="296" customFormat="true" ht="14.25" hidden="false" customHeight="false" outlineLevel="0" collapsed="false">
      <c r="A27" s="283"/>
      <c r="B27" s="284" t="s">
        <v>29</v>
      </c>
      <c r="C27" s="284" t="n">
        <f aca="false">SUM(C8:C26)</f>
        <v>293</v>
      </c>
      <c r="D27" s="284" t="n">
        <f aca="false">SUM(D8:D26)</f>
        <v>618</v>
      </c>
      <c r="E27" s="284" t="n">
        <f aca="false">SUM(E8:E26)</f>
        <v>389</v>
      </c>
      <c r="F27" s="284" t="n">
        <f aca="false">SUM(F8:F26)</f>
        <v>366</v>
      </c>
      <c r="G27" s="284" t="n">
        <f aca="false">SUM(G8:G26)</f>
        <v>119</v>
      </c>
      <c r="H27" s="284" t="n">
        <f aca="false">SUM(H8:H26)</f>
        <v>153</v>
      </c>
      <c r="I27" s="285" t="n">
        <f aca="false">D27-E27-H27</f>
        <v>76</v>
      </c>
      <c r="J27" s="284" t="n">
        <f aca="false">SUM(J8:J26)</f>
        <v>6694</v>
      </c>
      <c r="K27" s="284" t="n">
        <f aca="false">SUM(K8:K26)</f>
        <v>2516</v>
      </c>
      <c r="L27" s="284" t="n">
        <f aca="false">SUM(L8:L26)</f>
        <v>4742</v>
      </c>
      <c r="M27" s="284" t="n">
        <f aca="false">SUM(M8:M26)</f>
        <v>2082</v>
      </c>
      <c r="N27" s="284" t="n">
        <f aca="false">SUM(N8:N26)</f>
        <v>1626</v>
      </c>
      <c r="O27" s="284" t="n">
        <f aca="false">SUM(O8:O26)</f>
        <v>307</v>
      </c>
    </row>
    <row r="28" customFormat="false" ht="12.75" hidden="false" customHeight="false" outlineLevel="0" collapsed="false">
      <c r="A28" s="159" t="n">
        <v>20</v>
      </c>
      <c r="B28" s="94" t="s">
        <v>30</v>
      </c>
      <c r="C28" s="94" t="n">
        <v>2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56" t="n">
        <f aca="false">D28-E28-H28</f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</row>
    <row r="29" customFormat="false" ht="12.75" hidden="false" customHeight="false" outlineLevel="0" collapsed="false">
      <c r="A29" s="159" t="n">
        <v>21</v>
      </c>
      <c r="B29" s="94" t="s">
        <v>31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56" t="n">
        <f aca="false">D29-E29-H29</f>
        <v>0</v>
      </c>
      <c r="J29" s="94" t="n">
        <v>0</v>
      </c>
      <c r="K29" s="94" t="n">
        <v>0</v>
      </c>
      <c r="L29" s="94" t="n">
        <v>1</v>
      </c>
      <c r="M29" s="94" t="n">
        <v>0</v>
      </c>
      <c r="N29" s="94" t="n">
        <v>0</v>
      </c>
      <c r="O29" s="94" t="n">
        <v>0</v>
      </c>
    </row>
    <row r="30" customFormat="false" ht="12.75" hidden="false" customHeight="false" outlineLevel="0" collapsed="false">
      <c r="A30" s="159" t="n">
        <v>22</v>
      </c>
      <c r="B30" s="94" t="s">
        <v>32</v>
      </c>
      <c r="C30" s="94" t="n">
        <v>10</v>
      </c>
      <c r="D30" s="94" t="n">
        <v>12</v>
      </c>
      <c r="E30" s="94" t="n">
        <v>5</v>
      </c>
      <c r="F30" s="94" t="n">
        <v>5</v>
      </c>
      <c r="G30" s="94" t="n">
        <v>1</v>
      </c>
      <c r="H30" s="94" t="n">
        <v>3</v>
      </c>
      <c r="I30" s="56" t="n">
        <f aca="false">D30-E30-H30</f>
        <v>4</v>
      </c>
      <c r="J30" s="94" t="n">
        <v>37</v>
      </c>
      <c r="K30" s="94" t="n">
        <v>3</v>
      </c>
      <c r="L30" s="94" t="n">
        <v>37</v>
      </c>
      <c r="M30" s="94" t="n">
        <v>3</v>
      </c>
      <c r="N30" s="94" t="n">
        <v>16</v>
      </c>
      <c r="O30" s="94" t="n">
        <v>1</v>
      </c>
    </row>
    <row r="31" customFormat="false" ht="12.75" hidden="false" customHeight="false" outlineLevel="0" collapsed="false">
      <c r="A31" s="159" t="n">
        <v>23</v>
      </c>
      <c r="B31" s="94" t="s">
        <v>33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56" t="n">
        <f aca="false">D31-E31-H31</f>
        <v>0</v>
      </c>
      <c r="J31" s="94" t="n">
        <v>12</v>
      </c>
      <c r="K31" s="94" t="n">
        <v>4</v>
      </c>
      <c r="L31" s="94" t="n">
        <v>12</v>
      </c>
      <c r="M31" s="94" t="n">
        <v>4</v>
      </c>
      <c r="N31" s="94" t="n">
        <v>5</v>
      </c>
      <c r="O31" s="94" t="n">
        <v>2</v>
      </c>
    </row>
    <row r="32" customFormat="false" ht="12.75" hidden="false" customHeight="false" outlineLevel="0" collapsed="false">
      <c r="A32" s="159" t="n">
        <v>24</v>
      </c>
      <c r="B32" s="94" t="s">
        <v>34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56" t="n">
        <f aca="false">D32-E32-H32</f>
        <v>0</v>
      </c>
      <c r="J32" s="94" t="n">
        <v>21</v>
      </c>
      <c r="K32" s="94" t="n">
        <v>1</v>
      </c>
      <c r="L32" s="94" t="n">
        <v>19</v>
      </c>
      <c r="M32" s="94" t="n">
        <v>1</v>
      </c>
      <c r="N32" s="94" t="n">
        <v>0</v>
      </c>
      <c r="O32" s="94" t="n">
        <v>0</v>
      </c>
    </row>
    <row r="33" customFormat="false" ht="12.75" hidden="false" customHeight="false" outlineLevel="0" collapsed="false">
      <c r="A33" s="159" t="n">
        <v>25</v>
      </c>
      <c r="B33" s="94" t="s">
        <v>35</v>
      </c>
      <c r="C33" s="94" t="n">
        <v>606</v>
      </c>
      <c r="D33" s="94" t="n">
        <v>176</v>
      </c>
      <c r="E33" s="94" t="n">
        <v>93</v>
      </c>
      <c r="F33" s="94" t="n">
        <v>93</v>
      </c>
      <c r="G33" s="94" t="n">
        <v>35</v>
      </c>
      <c r="H33" s="94" t="n">
        <v>0</v>
      </c>
      <c r="I33" s="56" t="n">
        <f aca="false">D33-E33-H33</f>
        <v>83</v>
      </c>
      <c r="J33" s="94" t="n">
        <v>2716</v>
      </c>
      <c r="K33" s="94" t="n">
        <v>595</v>
      </c>
      <c r="L33" s="94" t="n">
        <v>2716</v>
      </c>
      <c r="M33" s="94" t="n">
        <v>585</v>
      </c>
      <c r="N33" s="94" t="n">
        <v>667</v>
      </c>
      <c r="O33" s="94" t="n">
        <v>282</v>
      </c>
    </row>
    <row r="34" customFormat="false" ht="12.75" hidden="false" customHeight="false" outlineLevel="0" collapsed="false">
      <c r="A34" s="159" t="n">
        <v>26</v>
      </c>
      <c r="B34" s="94" t="s">
        <v>36</v>
      </c>
      <c r="C34" s="94" t="n">
        <v>745</v>
      </c>
      <c r="D34" s="94" t="n">
        <v>430</v>
      </c>
      <c r="E34" s="94" t="n">
        <v>274</v>
      </c>
      <c r="F34" s="94" t="n">
        <v>256</v>
      </c>
      <c r="G34" s="94" t="n">
        <v>5740</v>
      </c>
      <c r="H34" s="94" t="n">
        <v>156</v>
      </c>
      <c r="I34" s="56" t="n">
        <f aca="false">D34-E34-H34</f>
        <v>0</v>
      </c>
      <c r="J34" s="94" t="n">
        <v>1197</v>
      </c>
      <c r="K34" s="94" t="n">
        <v>482</v>
      </c>
      <c r="L34" s="94" t="n">
        <v>1197</v>
      </c>
      <c r="M34" s="94" t="n">
        <v>482</v>
      </c>
      <c r="N34" s="94" t="n">
        <v>588</v>
      </c>
      <c r="O34" s="94" t="n">
        <v>186</v>
      </c>
    </row>
    <row r="35" s="296" customFormat="true" ht="14.25" hidden="false" customHeight="false" outlineLevel="0" collapsed="false">
      <c r="A35" s="283"/>
      <c r="B35" s="284" t="s">
        <v>37</v>
      </c>
      <c r="C35" s="284" t="n">
        <f aca="false">SUM(C28:C34)</f>
        <v>1363</v>
      </c>
      <c r="D35" s="284" t="n">
        <f aca="false">SUM(D28:D34)</f>
        <v>618</v>
      </c>
      <c r="E35" s="284" t="n">
        <f aca="false">SUM(E28:E34)</f>
        <v>372</v>
      </c>
      <c r="F35" s="284" t="n">
        <f aca="false">SUM(F28:F34)</f>
        <v>354</v>
      </c>
      <c r="G35" s="284" t="n">
        <f aca="false">SUM(G28:G34)</f>
        <v>5776</v>
      </c>
      <c r="H35" s="284" t="n">
        <f aca="false">SUM(H28:H34)</f>
        <v>159</v>
      </c>
      <c r="I35" s="285" t="n">
        <f aca="false">D35-E35-H35</f>
        <v>87</v>
      </c>
      <c r="J35" s="284" t="n">
        <f aca="false">SUM(J28:J34)</f>
        <v>3983</v>
      </c>
      <c r="K35" s="284" t="n">
        <f aca="false">SUM(K28:K34)</f>
        <v>1085</v>
      </c>
      <c r="L35" s="284" t="n">
        <f aca="false">SUM(L28:L34)</f>
        <v>3982</v>
      </c>
      <c r="M35" s="284" t="n">
        <f aca="false">SUM(M28:M34)</f>
        <v>1075</v>
      </c>
      <c r="N35" s="284" t="n">
        <f aca="false">SUM(N28:N34)</f>
        <v>1276</v>
      </c>
      <c r="O35" s="284" t="n">
        <f aca="false">SUM(O28:O34)</f>
        <v>471</v>
      </c>
    </row>
    <row r="36" customFormat="false" ht="12.75" hidden="false" customHeight="false" outlineLevel="0" collapsed="false">
      <c r="A36" s="159" t="n">
        <v>27</v>
      </c>
      <c r="B36" s="94" t="s">
        <v>38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56" t="n">
        <f aca="false">D36-E36-H36</f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</row>
    <row r="37" customFormat="false" ht="12.75" hidden="false" customHeight="false" outlineLevel="0" collapsed="false">
      <c r="A37" s="159" t="n">
        <v>28</v>
      </c>
      <c r="B37" s="94" t="s">
        <v>73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56" t="n">
        <f aca="false">D37-E37-H37</f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</row>
    <row r="38" customFormat="false" ht="12.75" hidden="false" customHeight="false" outlineLevel="0" collapsed="false">
      <c r="A38" s="159" t="n">
        <v>29</v>
      </c>
      <c r="B38" s="94" t="s">
        <v>40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56" t="n">
        <f aca="false">D38-E38-H38</f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</row>
    <row r="39" customFormat="false" ht="12.75" hidden="false" customHeight="false" outlineLevel="0" collapsed="false">
      <c r="A39" s="159" t="n">
        <v>30</v>
      </c>
      <c r="B39" s="94" t="s">
        <v>41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56" t="n">
        <f aca="false">D39-E39-H39</f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</row>
    <row r="40" customFormat="false" ht="12.75" hidden="false" customHeight="false" outlineLevel="0" collapsed="false">
      <c r="A40" s="159" t="n">
        <v>31</v>
      </c>
      <c r="B40" s="94" t="s">
        <v>74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56" t="n">
        <f aca="false">D40-E40-H40</f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</row>
    <row r="41" customFormat="false" ht="12.75" hidden="false" customHeight="false" outlineLevel="0" collapsed="false">
      <c r="A41" s="159" t="n">
        <v>32</v>
      </c>
      <c r="B41" s="94" t="s">
        <v>43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56" t="n">
        <f aca="false">D41-E41-H41</f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</row>
    <row r="42" customFormat="false" ht="12.75" hidden="false" customHeight="false" outlineLevel="0" collapsed="false">
      <c r="A42" s="371" t="n">
        <v>33</v>
      </c>
      <c r="B42" s="166" t="s">
        <v>76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56" t="n">
        <f aca="false">D42-E42-H42</f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</row>
    <row r="43" customFormat="false" ht="12.75" hidden="false" customHeight="false" outlineLevel="0" collapsed="false">
      <c r="A43" s="159" t="n">
        <v>34</v>
      </c>
      <c r="B43" s="94" t="s">
        <v>45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56" t="n">
        <f aca="false">D43-E43-H43</f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</row>
    <row r="44" customFormat="false" ht="12.75" hidden="false" customHeight="false" outlineLevel="0" collapsed="false">
      <c r="A44" s="159" t="n">
        <v>35</v>
      </c>
      <c r="B44" s="94" t="s">
        <v>77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56" t="n">
        <f aca="false">D44-E44-H44</f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</row>
    <row r="45" customFormat="false" ht="12.75" hidden="false" customHeight="false" outlineLevel="0" collapsed="false">
      <c r="A45" s="159" t="n">
        <v>36</v>
      </c>
      <c r="B45" s="94" t="s">
        <v>47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56" t="n">
        <f aca="false">D45-E45-H45</f>
        <v>0</v>
      </c>
      <c r="J45" s="94" t="n">
        <v>3</v>
      </c>
      <c r="K45" s="94" t="n">
        <v>1</v>
      </c>
      <c r="L45" s="94" t="n">
        <v>3</v>
      </c>
      <c r="M45" s="94" t="n">
        <v>1</v>
      </c>
      <c r="N45" s="94" t="n">
        <v>2</v>
      </c>
      <c r="O45" s="94" t="n">
        <v>0</v>
      </c>
    </row>
    <row r="46" customFormat="false" ht="12.75" hidden="false" customHeight="false" outlineLevel="0" collapsed="false">
      <c r="A46" s="159" t="n">
        <v>37</v>
      </c>
      <c r="B46" s="94" t="s">
        <v>78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56" t="n">
        <f aca="false">D46-E46-H46</f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</row>
    <row r="47" customFormat="false" ht="12.75" hidden="false" customHeight="false" outlineLevel="0" collapsed="false">
      <c r="A47" s="159" t="n">
        <v>38</v>
      </c>
      <c r="B47" s="94" t="s">
        <v>79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56" t="n">
        <f aca="false">D47-E47-H47</f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</row>
    <row r="48" customFormat="false" ht="12.75" hidden="false" customHeight="false" outlineLevel="0" collapsed="false">
      <c r="A48" s="159" t="n">
        <v>39</v>
      </c>
      <c r="B48" s="94" t="s">
        <v>8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56" t="n">
        <f aca="false">D48-E48-H48</f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</row>
    <row r="49" s="296" customFormat="true" ht="14.25" hidden="false" customHeight="false" outlineLevel="0" collapsed="false">
      <c r="A49" s="283"/>
      <c r="B49" s="284" t="s">
        <v>51</v>
      </c>
      <c r="C49" s="284" t="n">
        <f aca="false">SUM(C36:C48)</f>
        <v>0</v>
      </c>
      <c r="D49" s="284" t="n">
        <f aca="false">SUM(D36:D48)</f>
        <v>0</v>
      </c>
      <c r="E49" s="284" t="n">
        <f aca="false">SUM(E36:E48)</f>
        <v>0</v>
      </c>
      <c r="F49" s="284" t="n">
        <f aca="false">SUM(F36:F48)</f>
        <v>0</v>
      </c>
      <c r="G49" s="284" t="n">
        <f aca="false">SUM(G36:G48)</f>
        <v>0</v>
      </c>
      <c r="H49" s="284" t="n">
        <f aca="false">SUM(H36:H48)</f>
        <v>0</v>
      </c>
      <c r="I49" s="285" t="n">
        <f aca="false">SUM(I36:I48)</f>
        <v>0</v>
      </c>
      <c r="J49" s="284" t="n">
        <f aca="false">SUM(J36:J48)</f>
        <v>3</v>
      </c>
      <c r="K49" s="284" t="n">
        <f aca="false">SUM(K36:K48)</f>
        <v>1</v>
      </c>
      <c r="L49" s="284" t="n">
        <f aca="false">SUM(L36:L48)</f>
        <v>3</v>
      </c>
      <c r="M49" s="284" t="n">
        <f aca="false">SUM(M36:M48)</f>
        <v>1</v>
      </c>
      <c r="N49" s="284" t="n">
        <f aca="false">SUM(N36:N48)</f>
        <v>2</v>
      </c>
      <c r="O49" s="284" t="n">
        <f aca="false">SUM(O36:O48)</f>
        <v>0</v>
      </c>
    </row>
    <row r="50" s="296" customFormat="true" ht="14.25" hidden="false" customHeight="false" outlineLevel="0" collapsed="false">
      <c r="A50" s="283"/>
      <c r="B50" s="288" t="s">
        <v>52</v>
      </c>
      <c r="C50" s="284" t="n">
        <f aca="false">C27+C35+C49</f>
        <v>1656</v>
      </c>
      <c r="D50" s="284" t="n">
        <f aca="false">D27+D35+D49</f>
        <v>1236</v>
      </c>
      <c r="E50" s="284" t="n">
        <f aca="false">E27+E35+E49</f>
        <v>761</v>
      </c>
      <c r="F50" s="284" t="n">
        <f aca="false">F27+F35+F49</f>
        <v>720</v>
      </c>
      <c r="G50" s="284" t="n">
        <f aca="false">G27+G35+G49</f>
        <v>5895</v>
      </c>
      <c r="H50" s="284" t="n">
        <f aca="false">H27+H35+H49</f>
        <v>312</v>
      </c>
      <c r="I50" s="285" t="n">
        <f aca="false">I27+I35+I49</f>
        <v>163</v>
      </c>
      <c r="J50" s="284" t="n">
        <f aca="false">J27+J35+J49</f>
        <v>10680</v>
      </c>
      <c r="K50" s="284" t="n">
        <f aca="false">K27+K35+K49</f>
        <v>3602</v>
      </c>
      <c r="L50" s="284" t="n">
        <f aca="false">L27+L35+L49</f>
        <v>8727</v>
      </c>
      <c r="M50" s="284" t="n">
        <f aca="false">M27+M35+M49</f>
        <v>3158</v>
      </c>
      <c r="N50" s="284" t="n">
        <f aca="false">N27+N35+N49</f>
        <v>2904</v>
      </c>
      <c r="O50" s="284" t="n">
        <f aca="false">O27+O35+O49</f>
        <v>778</v>
      </c>
    </row>
    <row r="51" customFormat="false" ht="15" hidden="false" customHeight="true" outlineLevel="0" collapsed="false">
      <c r="B51" s="289"/>
      <c r="C51" s="345"/>
      <c r="D51" s="345"/>
      <c r="E51" s="345"/>
      <c r="F51" s="345"/>
      <c r="G51" s="345"/>
      <c r="H51" s="345"/>
      <c r="I51" s="119"/>
      <c r="J51" s="345"/>
      <c r="K51" s="345"/>
    </row>
    <row r="52" customFormat="false" ht="15" hidden="false" customHeight="true" outlineLevel="0" collapsed="false">
      <c r="B52" s="289"/>
      <c r="C52" s="345"/>
      <c r="D52" s="345"/>
      <c r="E52" s="345"/>
      <c r="F52" s="345"/>
      <c r="G52" s="345"/>
      <c r="H52" s="345"/>
      <c r="I52" s="119"/>
      <c r="J52" s="345"/>
      <c r="K52" s="345"/>
    </row>
    <row r="53" customFormat="false" ht="15" hidden="false" customHeight="true" outlineLevel="0" collapsed="false">
      <c r="B53" s="289"/>
      <c r="C53" s="345"/>
    </row>
    <row r="54" customFormat="false" ht="20.1" hidden="false" customHeight="true" outlineLevel="0" collapsed="false">
      <c r="A54" s="346" t="s">
        <v>241</v>
      </c>
      <c r="B54" s="346" t="s">
        <v>1</v>
      </c>
      <c r="C54" s="347" t="s">
        <v>242</v>
      </c>
      <c r="D54" s="348" t="s">
        <v>259</v>
      </c>
      <c r="E54" s="349"/>
      <c r="F54" s="349"/>
      <c r="G54" s="349"/>
      <c r="H54" s="349"/>
      <c r="I54" s="350"/>
      <c r="J54" s="348" t="s">
        <v>244</v>
      </c>
      <c r="K54" s="349"/>
      <c r="L54" s="351"/>
      <c r="M54" s="351"/>
      <c r="N54" s="351"/>
      <c r="O54" s="352"/>
    </row>
    <row r="55" customFormat="false" ht="12.75" hidden="false" customHeight="false" outlineLevel="0" collapsed="false">
      <c r="A55" s="353" t="s">
        <v>7</v>
      </c>
      <c r="B55" s="354"/>
      <c r="C55" s="355"/>
      <c r="D55" s="356" t="s">
        <v>245</v>
      </c>
      <c r="E55" s="347" t="s">
        <v>246</v>
      </c>
      <c r="F55" s="357" t="s">
        <v>247</v>
      </c>
      <c r="G55" s="358"/>
      <c r="H55" s="347" t="s">
        <v>245</v>
      </c>
      <c r="I55" s="215" t="s">
        <v>245</v>
      </c>
      <c r="J55" s="359" t="s">
        <v>248</v>
      </c>
      <c r="K55" s="360"/>
      <c r="L55" s="347" t="s">
        <v>249</v>
      </c>
      <c r="M55" s="347"/>
      <c r="N55" s="347" t="s">
        <v>250</v>
      </c>
      <c r="O55" s="347"/>
    </row>
    <row r="56" customFormat="false" ht="12.75" hidden="false" customHeight="false" outlineLevel="0" collapsed="false">
      <c r="A56" s="354"/>
      <c r="B56" s="353"/>
      <c r="C56" s="361"/>
      <c r="D56" s="361" t="s">
        <v>251</v>
      </c>
      <c r="E56" s="362" t="s">
        <v>252</v>
      </c>
      <c r="F56" s="347" t="s">
        <v>252</v>
      </c>
      <c r="G56" s="347" t="s">
        <v>113</v>
      </c>
      <c r="H56" s="363" t="s">
        <v>253</v>
      </c>
      <c r="I56" s="219" t="s">
        <v>254</v>
      </c>
      <c r="J56" s="364" t="s">
        <v>255</v>
      </c>
      <c r="K56" s="365"/>
      <c r="L56" s="366"/>
      <c r="M56" s="366"/>
      <c r="N56" s="366" t="s">
        <v>256</v>
      </c>
      <c r="O56" s="366"/>
    </row>
    <row r="57" customFormat="false" ht="12.75" hidden="false" customHeight="false" outlineLevel="0" collapsed="false">
      <c r="A57" s="367"/>
      <c r="B57" s="367"/>
      <c r="C57" s="368"/>
      <c r="D57" s="368"/>
      <c r="E57" s="364"/>
      <c r="F57" s="368"/>
      <c r="G57" s="368" t="s">
        <v>53</v>
      </c>
      <c r="H57" s="365" t="s">
        <v>257</v>
      </c>
      <c r="I57" s="220" t="s">
        <v>258</v>
      </c>
      <c r="J57" s="369" t="s">
        <v>252</v>
      </c>
      <c r="K57" s="369" t="s">
        <v>113</v>
      </c>
      <c r="L57" s="370" t="s">
        <v>252</v>
      </c>
      <c r="M57" s="369" t="s">
        <v>113</v>
      </c>
      <c r="N57" s="369" t="s">
        <v>252</v>
      </c>
      <c r="O57" s="369" t="s">
        <v>113</v>
      </c>
    </row>
    <row r="58" customFormat="false" ht="15.95" hidden="false" customHeight="true" outlineLevel="0" collapsed="false">
      <c r="A58" s="159" t="n">
        <v>40</v>
      </c>
      <c r="B58" s="94" t="s">
        <v>55</v>
      </c>
      <c r="C58" s="9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56" t="n">
        <f aca="false">D58-E58-H58</f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</row>
    <row r="59" customFormat="false" ht="15.95" hidden="false" customHeight="true" outlineLevel="0" collapsed="false">
      <c r="A59" s="159" t="n">
        <v>41</v>
      </c>
      <c r="B59" s="94" t="s">
        <v>56</v>
      </c>
      <c r="C59" s="94" t="n">
        <v>115</v>
      </c>
      <c r="D59" s="94" t="n">
        <v>15</v>
      </c>
      <c r="E59" s="94" t="n">
        <v>9</v>
      </c>
      <c r="F59" s="94" t="n">
        <v>9</v>
      </c>
      <c r="G59" s="94" t="n">
        <v>2</v>
      </c>
      <c r="H59" s="94" t="n">
        <v>3</v>
      </c>
      <c r="I59" s="56" t="n">
        <f aca="false">D59-E59-H59</f>
        <v>3</v>
      </c>
      <c r="J59" s="94" t="n">
        <v>69</v>
      </c>
      <c r="K59" s="94" t="n">
        <v>9</v>
      </c>
      <c r="L59" s="94" t="n">
        <v>76</v>
      </c>
      <c r="M59" s="94" t="n">
        <v>9</v>
      </c>
      <c r="N59" s="94" t="n">
        <v>29</v>
      </c>
      <c r="O59" s="94" t="n">
        <v>4</v>
      </c>
    </row>
    <row r="60" customFormat="false" ht="15.95" hidden="false" customHeight="true" outlineLevel="0" collapsed="false">
      <c r="A60" s="159" t="n">
        <v>42</v>
      </c>
      <c r="B60" s="94" t="s">
        <v>57</v>
      </c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56" t="n">
        <f aca="false">D60-E60-H60</f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</row>
    <row r="61" customFormat="false" ht="15.95" hidden="false" customHeight="true" outlineLevel="0" collapsed="false">
      <c r="A61" s="159" t="n">
        <v>43</v>
      </c>
      <c r="B61" s="94" t="s">
        <v>58</v>
      </c>
      <c r="C61" s="94" t="n">
        <v>0</v>
      </c>
      <c r="D61" s="94" t="n">
        <v>104</v>
      </c>
      <c r="E61" s="94" t="n">
        <v>88</v>
      </c>
      <c r="F61" s="94" t="n">
        <v>80</v>
      </c>
      <c r="G61" s="94" t="n">
        <v>8</v>
      </c>
      <c r="H61" s="94" t="n">
        <v>16</v>
      </c>
      <c r="I61" s="56" t="n">
        <f aca="false">D61-E61-H61</f>
        <v>0</v>
      </c>
      <c r="J61" s="94" t="n">
        <v>77</v>
      </c>
      <c r="K61" s="94" t="n">
        <v>10</v>
      </c>
      <c r="L61" s="94" t="n">
        <v>36</v>
      </c>
      <c r="M61" s="94" t="n">
        <v>4</v>
      </c>
      <c r="N61" s="94" t="n">
        <v>26</v>
      </c>
      <c r="O61" s="94" t="n">
        <v>4</v>
      </c>
    </row>
    <row r="62" customFormat="false" ht="15.95" hidden="false" customHeight="true" outlineLevel="0" collapsed="false">
      <c r="A62" s="159" t="n">
        <v>44</v>
      </c>
      <c r="B62" s="94" t="s">
        <v>59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56" t="n">
        <f aca="false">D62-E62-H62</f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</row>
    <row r="63" customFormat="false" ht="15.95" hidden="false" customHeight="true" outlineLevel="0" collapsed="false">
      <c r="A63" s="159" t="n">
        <v>45</v>
      </c>
      <c r="B63" s="94" t="s">
        <v>81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56" t="n">
        <f aca="false">D63-E63-H63</f>
        <v>0</v>
      </c>
      <c r="J63" s="94" t="n">
        <v>3848</v>
      </c>
      <c r="K63" s="94" t="n">
        <v>703</v>
      </c>
      <c r="L63" s="94" t="n">
        <v>0</v>
      </c>
      <c r="M63" s="94" t="n">
        <v>0</v>
      </c>
      <c r="N63" s="94" t="n">
        <v>0</v>
      </c>
      <c r="O63" s="94" t="n">
        <v>0</v>
      </c>
    </row>
    <row r="64" customFormat="false" ht="15.95" hidden="false" customHeight="true" outlineLevel="0" collapsed="false">
      <c r="A64" s="159" t="n">
        <v>46</v>
      </c>
      <c r="B64" s="94" t="s">
        <v>61</v>
      </c>
      <c r="C64" s="94" t="n">
        <v>0</v>
      </c>
      <c r="D64" s="94" t="n">
        <v>0</v>
      </c>
      <c r="E64" s="94" t="n">
        <v>0</v>
      </c>
      <c r="F64" s="94" t="n">
        <v>0</v>
      </c>
      <c r="G64" s="94" t="n">
        <v>0</v>
      </c>
      <c r="H64" s="94" t="n">
        <v>0</v>
      </c>
      <c r="I64" s="56" t="n">
        <f aca="false">D64-E64-H64</f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</row>
    <row r="65" customFormat="false" ht="15.95" hidden="false" customHeight="true" outlineLevel="0" collapsed="false">
      <c r="A65" s="159" t="n">
        <v>47</v>
      </c>
      <c r="B65" s="94" t="s">
        <v>62</v>
      </c>
      <c r="C65" s="94" t="n">
        <v>0</v>
      </c>
      <c r="D65" s="94" t="n">
        <v>0</v>
      </c>
      <c r="E65" s="94" t="n">
        <v>0</v>
      </c>
      <c r="F65" s="94" t="n">
        <v>0</v>
      </c>
      <c r="G65" s="94" t="n">
        <v>0</v>
      </c>
      <c r="H65" s="94" t="n">
        <v>0</v>
      </c>
      <c r="I65" s="56" t="n">
        <f aca="false">D65-E65-H65</f>
        <v>0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94" t="n">
        <v>0</v>
      </c>
    </row>
    <row r="66" s="296" customFormat="true" ht="15.95" hidden="false" customHeight="true" outlineLevel="0" collapsed="false">
      <c r="A66" s="159"/>
      <c r="B66" s="288" t="s">
        <v>52</v>
      </c>
      <c r="C66" s="284" t="n">
        <f aca="false">SUM(C58:C65)</f>
        <v>115</v>
      </c>
      <c r="D66" s="284" t="n">
        <f aca="false">SUM(D58:D65)</f>
        <v>119</v>
      </c>
      <c r="E66" s="284" t="n">
        <f aca="false">SUM(E58:E65)</f>
        <v>97</v>
      </c>
      <c r="F66" s="284" t="n">
        <f aca="false">SUM(F58:F65)</f>
        <v>89</v>
      </c>
      <c r="G66" s="284" t="n">
        <f aca="false">SUM(G58:G65)</f>
        <v>10</v>
      </c>
      <c r="H66" s="284" t="n">
        <f aca="false">SUM(H58:H65)</f>
        <v>19</v>
      </c>
      <c r="I66" s="285" t="n">
        <f aca="false">D66-E66-H66</f>
        <v>3</v>
      </c>
      <c r="J66" s="284" t="n">
        <f aca="false">SUM(J58:J65)</f>
        <v>3994</v>
      </c>
      <c r="K66" s="284" t="n">
        <f aca="false">SUM(K58:K65)</f>
        <v>722</v>
      </c>
      <c r="L66" s="284" t="n">
        <f aca="false">SUM(L58:L65)</f>
        <v>112</v>
      </c>
      <c r="M66" s="284" t="n">
        <f aca="false">SUM(M58:M65)</f>
        <v>13</v>
      </c>
      <c r="N66" s="284" t="n">
        <f aca="false">SUM(N58:N65)</f>
        <v>55</v>
      </c>
      <c r="O66" s="284" t="n">
        <f aca="false">SUM(O58:O65)</f>
        <v>8</v>
      </c>
    </row>
    <row r="67" customFormat="false" ht="15.95" hidden="false" customHeight="true" outlineLevel="0" collapsed="false">
      <c r="A67" s="159"/>
      <c r="B67" s="94"/>
      <c r="C67" s="94"/>
      <c r="D67" s="94"/>
      <c r="E67" s="94"/>
      <c r="F67" s="94"/>
      <c r="G67" s="94"/>
      <c r="H67" s="94"/>
      <c r="I67" s="56"/>
      <c r="J67" s="94"/>
      <c r="K67" s="94"/>
      <c r="L67" s="94"/>
      <c r="M67" s="94"/>
      <c r="N67" s="94"/>
      <c r="O67" s="94"/>
    </row>
    <row r="68" customFormat="false" ht="15.95" hidden="false" customHeight="true" outlineLevel="0" collapsed="false">
      <c r="A68" s="159" t="n">
        <v>48</v>
      </c>
      <c r="B68" s="94" t="s">
        <v>63</v>
      </c>
      <c r="C68" s="94" t="n">
        <v>0</v>
      </c>
      <c r="D68" s="94" t="n">
        <v>0</v>
      </c>
      <c r="E68" s="94" t="n">
        <v>0</v>
      </c>
      <c r="F68" s="94" t="n">
        <v>0</v>
      </c>
      <c r="G68" s="94" t="n">
        <v>0</v>
      </c>
      <c r="H68" s="94" t="n">
        <v>0</v>
      </c>
      <c r="I68" s="56" t="n">
        <f aca="false">D68-E68-H68</f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94" t="n">
        <v>0</v>
      </c>
    </row>
    <row r="69" customFormat="false" ht="15.95" hidden="false" customHeight="true" outlineLevel="0" collapsed="false">
      <c r="A69" s="159" t="n">
        <v>49</v>
      </c>
      <c r="B69" s="94" t="s">
        <v>64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56" t="n">
        <f aca="false">D69-E69-H69</f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94" t="n">
        <v>0</v>
      </c>
    </row>
    <row r="70" s="296" customFormat="true" ht="15.95" hidden="false" customHeight="true" outlineLevel="0" collapsed="false">
      <c r="A70" s="283"/>
      <c r="B70" s="288" t="s">
        <v>52</v>
      </c>
      <c r="C70" s="284" t="n">
        <f aca="false">SUM(C68:C69)</f>
        <v>0</v>
      </c>
      <c r="D70" s="284" t="n">
        <f aca="false">SUM(D68:D69)</f>
        <v>0</v>
      </c>
      <c r="E70" s="284" t="n">
        <f aca="false">SUM(E68:E69)</f>
        <v>0</v>
      </c>
      <c r="F70" s="284" t="n">
        <f aca="false">SUM(F68:F69)</f>
        <v>0</v>
      </c>
      <c r="G70" s="284" t="n">
        <f aca="false">SUM(G68:G69)</f>
        <v>0</v>
      </c>
      <c r="H70" s="284" t="n">
        <f aca="false">SUM(H68:H69)</f>
        <v>0</v>
      </c>
      <c r="I70" s="287" t="n">
        <f aca="false">C70-E70-H70</f>
        <v>0</v>
      </c>
      <c r="J70" s="284" t="n">
        <f aca="false">SUM(J68:J69)</f>
        <v>0</v>
      </c>
      <c r="K70" s="284" t="n">
        <f aca="false">SUM(K68:K69)</f>
        <v>0</v>
      </c>
      <c r="L70" s="284" t="n">
        <f aca="false">SUM(L68:L69)</f>
        <v>0</v>
      </c>
      <c r="M70" s="284" t="n">
        <f aca="false">SUM(M68:M69)</f>
        <v>0</v>
      </c>
      <c r="N70" s="284" t="n">
        <f aca="false">SUM(N68:N69)</f>
        <v>0</v>
      </c>
      <c r="O70" s="284" t="n">
        <f aca="false">SUM(O68:O69)</f>
        <v>0</v>
      </c>
    </row>
    <row r="71" s="296" customFormat="true" ht="15.95" hidden="false" customHeight="true" outlineLevel="0" collapsed="false">
      <c r="A71" s="283"/>
      <c r="B71" s="288" t="s">
        <v>65</v>
      </c>
      <c r="C71" s="284" t="n">
        <f aca="false">+C50+C66+C70</f>
        <v>1771</v>
      </c>
      <c r="D71" s="284" t="n">
        <f aca="false">+D50+D66+D70</f>
        <v>1355</v>
      </c>
      <c r="E71" s="284" t="n">
        <f aca="false">+E50+E66+E70</f>
        <v>858</v>
      </c>
      <c r="F71" s="284" t="n">
        <f aca="false">+F50+F66+F70</f>
        <v>809</v>
      </c>
      <c r="G71" s="284" t="n">
        <f aca="false">+G50+G66+G70</f>
        <v>5905</v>
      </c>
      <c r="H71" s="284" t="n">
        <f aca="false">+H50+H66+H70</f>
        <v>331</v>
      </c>
      <c r="I71" s="285" t="n">
        <f aca="false">+I50+I66+I70</f>
        <v>166</v>
      </c>
      <c r="J71" s="284" t="n">
        <f aca="false">+J50+J66+J70</f>
        <v>14674</v>
      </c>
      <c r="K71" s="284" t="n">
        <f aca="false">+K50+K66+K70</f>
        <v>4324</v>
      </c>
      <c r="L71" s="284" t="n">
        <f aca="false">+L50+L66+L70</f>
        <v>8839</v>
      </c>
      <c r="M71" s="284" t="n">
        <f aca="false">+M50+M66+M70</f>
        <v>3171</v>
      </c>
      <c r="N71" s="284" t="n">
        <f aca="false">+N50+N66+N70</f>
        <v>2959</v>
      </c>
      <c r="O71" s="284" t="n">
        <f aca="false">+O50+O66+O70</f>
        <v>786</v>
      </c>
    </row>
    <row r="73" customFormat="false" ht="12.75" hidden="false" customHeight="false" outlineLevel="0" collapsed="false">
      <c r="C73" s="169" t="n">
        <v>10</v>
      </c>
      <c r="D73" s="169" t="s">
        <v>260</v>
      </c>
    </row>
    <row r="74" customFormat="false" ht="12.75" hidden="false" customHeight="false" outlineLevel="0" collapsed="false">
      <c r="B74" s="199" t="s">
        <v>53</v>
      </c>
      <c r="C74" s="199" t="s">
        <v>53</v>
      </c>
      <c r="F74" s="199" t="s">
        <v>53</v>
      </c>
    </row>
    <row r="82" customFormat="false" ht="12.75" hidden="false" customHeight="false" outlineLevel="0" collapsed="false">
      <c r="D82" s="169" t="s">
        <v>261</v>
      </c>
    </row>
  </sheetData>
  <mergeCells count="8">
    <mergeCell ref="L5:M5"/>
    <mergeCell ref="N5:O5"/>
    <mergeCell ref="L6:M6"/>
    <mergeCell ref="N6:O6"/>
    <mergeCell ref="L55:M55"/>
    <mergeCell ref="N55:O55"/>
    <mergeCell ref="L56:M56"/>
    <mergeCell ref="N56:O56"/>
  </mergeCells>
  <printOptions headings="false" gridLines="true" gridLinesSet="true" horizontalCentered="true" verticalCentered="false"/>
  <pageMargins left="0.5" right="0.5" top="0.379861111111111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3.7"/>
    <col collapsed="false" customWidth="true" hidden="false" outlineLevel="0" max="2" min="2" style="168" width="22.7"/>
    <col collapsed="false" customWidth="true" hidden="false" outlineLevel="0" max="3" min="3" style="169" width="10.99"/>
    <col collapsed="false" customWidth="true" hidden="false" outlineLevel="0" max="4" min="4" style="169" width="10.28"/>
    <col collapsed="false" customWidth="true" hidden="false" outlineLevel="0" max="5" min="5" style="169" width="13.85"/>
    <col collapsed="false" customWidth="true" hidden="false" outlineLevel="0" max="6" min="6" style="169" width="10.28"/>
    <col collapsed="false" customWidth="true" hidden="false" outlineLevel="0" max="7" min="7" style="169" width="9.56"/>
    <col collapsed="false" customWidth="false" hidden="false" outlineLevel="0" max="8" min="8" style="169" width="9.14"/>
    <col collapsed="false" customWidth="false" hidden="false" outlineLevel="0" max="9" min="9" style="141" width="9.14"/>
    <col collapsed="false" customWidth="true" hidden="false" outlineLevel="0" max="10" min="10" style="169" width="9.85"/>
    <col collapsed="false" customWidth="false" hidden="false" outlineLevel="0" max="15" min="11" style="169" width="9.14"/>
    <col collapsed="false" customWidth="false" hidden="false" outlineLevel="0" max="257" min="16" style="168" width="9.14"/>
  </cols>
  <sheetData>
    <row r="1" customFormat="false" ht="17.1" hidden="false" customHeight="true" outlineLevel="0" collapsed="false">
      <c r="A1" s="299"/>
      <c r="B1" s="289"/>
      <c r="C1" s="345"/>
      <c r="D1" s="290"/>
      <c r="E1" s="290"/>
      <c r="F1" s="290"/>
    </row>
    <row r="2" customFormat="false" ht="17.1" hidden="false" customHeight="true" outlineLevel="0" collapsed="false">
      <c r="D2" s="290"/>
      <c r="E2" s="290"/>
      <c r="I2" s="119"/>
      <c r="J2" s="345"/>
      <c r="K2" s="345"/>
    </row>
    <row r="3" customFormat="false" ht="17.1" hidden="false" customHeight="true" outlineLevel="0" collapsed="false">
      <c r="D3" s="290"/>
      <c r="E3" s="290"/>
      <c r="I3" s="119"/>
      <c r="J3" s="345"/>
      <c r="K3" s="345"/>
    </row>
    <row r="4" customFormat="false" ht="14.1" hidden="false" customHeight="true" outlineLevel="0" collapsed="false">
      <c r="A4" s="164" t="s">
        <v>241</v>
      </c>
      <c r="B4" s="175" t="s">
        <v>1</v>
      </c>
      <c r="C4" s="153" t="s">
        <v>242</v>
      </c>
      <c r="D4" s="108" t="s">
        <v>262</v>
      </c>
      <c r="E4" s="109"/>
      <c r="F4" s="109"/>
      <c r="G4" s="109"/>
      <c r="H4" s="109"/>
      <c r="I4" s="113"/>
      <c r="J4" s="108" t="s">
        <v>244</v>
      </c>
      <c r="K4" s="109"/>
      <c r="L4" s="372"/>
      <c r="M4" s="372"/>
      <c r="N4" s="373"/>
      <c r="O4" s="105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</row>
    <row r="5" customFormat="false" ht="12.75" hidden="false" customHeight="false" outlineLevel="0" collapsed="false">
      <c r="A5" s="164" t="s">
        <v>7</v>
      </c>
      <c r="B5" s="374"/>
      <c r="C5" s="375"/>
      <c r="D5" s="376" t="s">
        <v>245</v>
      </c>
      <c r="E5" s="377" t="s">
        <v>246</v>
      </c>
      <c r="F5" s="377" t="s">
        <v>247</v>
      </c>
      <c r="G5" s="378"/>
      <c r="H5" s="378" t="s">
        <v>245</v>
      </c>
      <c r="I5" s="154" t="s">
        <v>245</v>
      </c>
      <c r="J5" s="88" t="s">
        <v>248</v>
      </c>
      <c r="K5" s="378"/>
      <c r="L5" s="153" t="s">
        <v>249</v>
      </c>
      <c r="M5" s="153"/>
      <c r="N5" s="153" t="s">
        <v>250</v>
      </c>
      <c r="O5" s="153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</row>
    <row r="6" customFormat="false" ht="12.75" hidden="false" customHeight="false" outlineLevel="0" collapsed="false">
      <c r="A6" s="159"/>
      <c r="B6" s="179"/>
      <c r="C6" s="180"/>
      <c r="D6" s="180" t="s">
        <v>251</v>
      </c>
      <c r="E6" s="92" t="s">
        <v>252</v>
      </c>
      <c r="F6" s="92" t="s">
        <v>252</v>
      </c>
      <c r="G6" s="92" t="s">
        <v>113</v>
      </c>
      <c r="H6" s="379" t="s">
        <v>253</v>
      </c>
      <c r="I6" s="380" t="s">
        <v>254</v>
      </c>
      <c r="J6" s="381" t="s">
        <v>255</v>
      </c>
      <c r="K6" s="379"/>
      <c r="L6" s="158"/>
      <c r="M6" s="158"/>
      <c r="N6" s="158" t="s">
        <v>256</v>
      </c>
      <c r="O6" s="15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</row>
    <row r="7" customFormat="false" ht="12.75" hidden="false" customHeight="false" outlineLevel="0" collapsed="false">
      <c r="A7" s="164"/>
      <c r="B7" s="187"/>
      <c r="C7" s="188"/>
      <c r="D7" s="188"/>
      <c r="E7" s="382"/>
      <c r="F7" s="382"/>
      <c r="G7" s="383" t="s">
        <v>53</v>
      </c>
      <c r="H7" s="383" t="s">
        <v>257</v>
      </c>
      <c r="I7" s="115" t="s">
        <v>258</v>
      </c>
      <c r="J7" s="92" t="s">
        <v>252</v>
      </c>
      <c r="K7" s="92" t="s">
        <v>113</v>
      </c>
      <c r="L7" s="92" t="s">
        <v>252</v>
      </c>
      <c r="M7" s="92" t="s">
        <v>113</v>
      </c>
      <c r="N7" s="92" t="s">
        <v>252</v>
      </c>
      <c r="O7" s="92" t="s">
        <v>113</v>
      </c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</row>
    <row r="8" customFormat="false" ht="12.75" hidden="false" customHeight="false" outlineLevel="0" collapsed="false">
      <c r="A8" s="159" t="n">
        <v>1</v>
      </c>
      <c r="B8" s="373" t="s">
        <v>10</v>
      </c>
      <c r="C8" s="94" t="n">
        <v>0</v>
      </c>
      <c r="D8" s="94" t="n">
        <v>112</v>
      </c>
      <c r="E8" s="94" t="n">
        <v>101</v>
      </c>
      <c r="F8" s="94" t="n">
        <v>101</v>
      </c>
      <c r="G8" s="94" t="n">
        <v>27</v>
      </c>
      <c r="H8" s="94" t="n">
        <v>11</v>
      </c>
      <c r="I8" s="56" t="n">
        <f aca="false">D8-E8-H8</f>
        <v>0</v>
      </c>
      <c r="J8" s="94" t="n">
        <v>1448</v>
      </c>
      <c r="K8" s="94" t="n">
        <v>369</v>
      </c>
      <c r="L8" s="94" t="n">
        <v>1427</v>
      </c>
      <c r="M8" s="94" t="n">
        <v>321</v>
      </c>
      <c r="N8" s="94" t="n">
        <v>152</v>
      </c>
      <c r="O8" s="94" t="n">
        <v>47</v>
      </c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</row>
    <row r="9" customFormat="false" ht="12.75" hidden="false" customHeight="false" outlineLevel="0" collapsed="false">
      <c r="A9" s="159" t="n">
        <v>2</v>
      </c>
      <c r="B9" s="373" t="s">
        <v>11</v>
      </c>
      <c r="C9" s="94" t="n">
        <v>22</v>
      </c>
      <c r="D9" s="94" t="n">
        <v>40</v>
      </c>
      <c r="E9" s="94" t="n">
        <v>3</v>
      </c>
      <c r="F9" s="94" t="n">
        <v>0</v>
      </c>
      <c r="G9" s="94" t="n">
        <v>0</v>
      </c>
      <c r="H9" s="94" t="n">
        <v>0</v>
      </c>
      <c r="I9" s="56" t="n">
        <f aca="false">D9-E9-H9</f>
        <v>37</v>
      </c>
      <c r="J9" s="94" t="n">
        <v>54</v>
      </c>
      <c r="K9" s="94" t="n">
        <v>7</v>
      </c>
      <c r="L9" s="94" t="n">
        <v>54</v>
      </c>
      <c r="M9" s="94" t="n">
        <v>7</v>
      </c>
      <c r="N9" s="94" t="n">
        <v>10</v>
      </c>
      <c r="O9" s="94" t="n">
        <v>3</v>
      </c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</row>
    <row r="10" customFormat="false" ht="12.75" hidden="false" customHeight="false" outlineLevel="0" collapsed="false">
      <c r="A10" s="159" t="n">
        <v>3</v>
      </c>
      <c r="B10" s="373" t="s">
        <v>12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56" t="n">
        <f aca="false">D10-E10-H10</f>
        <v>0</v>
      </c>
      <c r="J10" s="94" t="n">
        <v>84</v>
      </c>
      <c r="K10" s="94" t="n">
        <v>288</v>
      </c>
      <c r="L10" s="94" t="n">
        <v>21</v>
      </c>
      <c r="M10" s="94" t="n">
        <v>42</v>
      </c>
      <c r="N10" s="94" t="n">
        <v>13</v>
      </c>
      <c r="O10" s="94" t="n">
        <v>21</v>
      </c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</row>
    <row r="11" customFormat="false" ht="12.75" hidden="false" customHeight="false" outlineLevel="0" collapsed="false">
      <c r="A11" s="159" t="n">
        <v>4</v>
      </c>
      <c r="B11" s="373" t="s">
        <v>13</v>
      </c>
      <c r="C11" s="94" t="n">
        <v>0</v>
      </c>
      <c r="D11" s="94" t="n">
        <v>64</v>
      </c>
      <c r="E11" s="94" t="n">
        <v>57</v>
      </c>
      <c r="F11" s="94" t="n">
        <v>51</v>
      </c>
      <c r="G11" s="94" t="n">
        <v>21</v>
      </c>
      <c r="H11" s="94" t="n">
        <v>7</v>
      </c>
      <c r="I11" s="56" t="n">
        <f aca="false">D11-E11-H11</f>
        <v>0</v>
      </c>
      <c r="J11" s="94" t="n">
        <v>307</v>
      </c>
      <c r="K11" s="94" t="n">
        <v>271</v>
      </c>
      <c r="L11" s="94" t="n">
        <v>307</v>
      </c>
      <c r="M11" s="94" t="n">
        <v>271</v>
      </c>
      <c r="N11" s="94" t="n">
        <v>97</v>
      </c>
      <c r="O11" s="94" t="n">
        <v>68</v>
      </c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</row>
    <row r="12" customFormat="false" ht="12.75" hidden="false" customHeight="false" outlineLevel="0" collapsed="false">
      <c r="A12" s="159" t="n">
        <v>5</v>
      </c>
      <c r="B12" s="373" t="s">
        <v>14</v>
      </c>
      <c r="C12" s="94" t="n">
        <v>0</v>
      </c>
      <c r="D12" s="94" t="n">
        <v>178</v>
      </c>
      <c r="E12" s="94" t="n">
        <v>102</v>
      </c>
      <c r="F12" s="94" t="n">
        <v>85</v>
      </c>
      <c r="G12" s="94" t="n">
        <v>15</v>
      </c>
      <c r="H12" s="94" t="n">
        <v>75</v>
      </c>
      <c r="I12" s="56" t="n">
        <f aca="false">D12-E12-H12</f>
        <v>1</v>
      </c>
      <c r="J12" s="94" t="n">
        <v>812</v>
      </c>
      <c r="K12" s="94" t="n">
        <v>312</v>
      </c>
      <c r="L12" s="94" t="n">
        <v>798</v>
      </c>
      <c r="M12" s="94" t="n">
        <v>303</v>
      </c>
      <c r="N12" s="94" t="n">
        <v>198</v>
      </c>
      <c r="O12" s="94" t="n">
        <v>34</v>
      </c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</row>
    <row r="13" customFormat="false" ht="12.75" hidden="false" customHeight="false" outlineLevel="0" collapsed="false">
      <c r="A13" s="159" t="n">
        <v>6</v>
      </c>
      <c r="B13" s="373" t="s">
        <v>15</v>
      </c>
      <c r="C13" s="94" t="n">
        <v>154</v>
      </c>
      <c r="D13" s="94" t="n">
        <v>208</v>
      </c>
      <c r="E13" s="94" t="n">
        <v>51</v>
      </c>
      <c r="F13" s="94" t="n">
        <v>27</v>
      </c>
      <c r="G13" s="94" t="n">
        <v>7</v>
      </c>
      <c r="H13" s="94" t="n">
        <v>79</v>
      </c>
      <c r="I13" s="56" t="n">
        <f aca="false">D13-E13-H13</f>
        <v>78</v>
      </c>
      <c r="J13" s="94" t="n">
        <v>95</v>
      </c>
      <c r="K13" s="94" t="n">
        <v>23</v>
      </c>
      <c r="L13" s="94" t="n">
        <v>95</v>
      </c>
      <c r="M13" s="94" t="n">
        <v>23</v>
      </c>
      <c r="N13" s="94" t="n">
        <v>0</v>
      </c>
      <c r="O13" s="94" t="n">
        <v>0</v>
      </c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</row>
    <row r="14" customFormat="false" ht="12.75" hidden="false" customHeight="false" outlineLevel="0" collapsed="false">
      <c r="A14" s="159" t="n">
        <v>7</v>
      </c>
      <c r="B14" s="373" t="s">
        <v>16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56" t="n">
        <f aca="false">D14-E14-H14</f>
        <v>0</v>
      </c>
      <c r="J14" s="94" t="n">
        <v>2754</v>
      </c>
      <c r="K14" s="94" t="n">
        <v>1058</v>
      </c>
      <c r="L14" s="94" t="n">
        <v>0</v>
      </c>
      <c r="M14" s="94" t="n">
        <v>0</v>
      </c>
      <c r="N14" s="94" t="n">
        <v>0</v>
      </c>
      <c r="O14" s="94" t="n">
        <v>0</v>
      </c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</row>
    <row r="15" customFormat="false" ht="12.75" hidden="false" customHeight="false" outlineLevel="0" collapsed="false">
      <c r="A15" s="159" t="n">
        <v>8</v>
      </c>
      <c r="B15" s="373" t="s">
        <v>17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56" t="n">
        <f aca="false">D15-E15-H15</f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</row>
    <row r="16" customFormat="false" ht="12.75" hidden="false" customHeight="false" outlineLevel="0" collapsed="false">
      <c r="A16" s="159" t="n">
        <v>9</v>
      </c>
      <c r="B16" s="373" t="s">
        <v>18</v>
      </c>
      <c r="C16" s="94" t="n">
        <v>137</v>
      </c>
      <c r="D16" s="94" t="n">
        <v>13</v>
      </c>
      <c r="E16" s="94" t="n">
        <v>6</v>
      </c>
      <c r="F16" s="94" t="n">
        <v>0</v>
      </c>
      <c r="G16" s="94" t="n">
        <v>0</v>
      </c>
      <c r="H16" s="94" t="n">
        <v>7</v>
      </c>
      <c r="I16" s="56" t="n">
        <f aca="false">D16-E16-H16</f>
        <v>0</v>
      </c>
      <c r="J16" s="94" t="n">
        <v>249</v>
      </c>
      <c r="K16" s="94" t="n">
        <v>45</v>
      </c>
      <c r="L16" s="94" t="n">
        <v>249</v>
      </c>
      <c r="M16" s="94" t="n">
        <v>45</v>
      </c>
      <c r="N16" s="94" t="n">
        <v>77</v>
      </c>
      <c r="O16" s="94" t="n">
        <v>10</v>
      </c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</row>
    <row r="17" customFormat="false" ht="12.75" hidden="false" customHeight="false" outlineLevel="0" collapsed="false">
      <c r="A17" s="159" t="n">
        <v>10</v>
      </c>
      <c r="B17" s="373" t="s">
        <v>19</v>
      </c>
      <c r="C17" s="94" t="n">
        <v>44</v>
      </c>
      <c r="D17" s="94" t="n">
        <v>67</v>
      </c>
      <c r="E17" s="94" t="n">
        <v>26</v>
      </c>
      <c r="F17" s="94" t="n">
        <v>25</v>
      </c>
      <c r="G17" s="94" t="n">
        <v>5</v>
      </c>
      <c r="H17" s="94" t="n">
        <v>3</v>
      </c>
      <c r="I17" s="56" t="n">
        <f aca="false">D17-E17-H17</f>
        <v>38</v>
      </c>
      <c r="J17" s="94" t="n">
        <v>56</v>
      </c>
      <c r="K17" s="94" t="n">
        <v>15</v>
      </c>
      <c r="L17" s="94" t="n">
        <v>56</v>
      </c>
      <c r="M17" s="94" t="n">
        <v>15</v>
      </c>
      <c r="N17" s="94" t="n">
        <v>22</v>
      </c>
      <c r="O17" s="94" t="n">
        <v>6</v>
      </c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</row>
    <row r="18" customFormat="false" ht="12.75" hidden="false" customHeight="false" outlineLevel="0" collapsed="false">
      <c r="A18" s="159" t="n">
        <v>11</v>
      </c>
      <c r="B18" s="373" t="s">
        <v>20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56" t="n">
        <f aca="false">D18-E18-H18</f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</row>
    <row r="19" customFormat="false" ht="12.75" hidden="false" customHeight="false" outlineLevel="0" collapsed="false">
      <c r="A19" s="159" t="n">
        <v>12</v>
      </c>
      <c r="B19" s="373" t="s">
        <v>21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56" t="n">
        <f aca="false">D19-E19-H19</f>
        <v>0</v>
      </c>
      <c r="J19" s="94" t="n">
        <v>621</v>
      </c>
      <c r="K19" s="94" t="n">
        <v>105</v>
      </c>
      <c r="L19" s="94" t="n">
        <v>542</v>
      </c>
      <c r="M19" s="94" t="n">
        <v>91</v>
      </c>
      <c r="N19" s="94" t="n">
        <v>240</v>
      </c>
      <c r="O19" s="94" t="n">
        <v>30</v>
      </c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</row>
    <row r="20" customFormat="false" ht="12.75" hidden="false" customHeight="false" outlineLevel="0" collapsed="false">
      <c r="A20" s="159" t="n">
        <v>13</v>
      </c>
      <c r="B20" s="373" t="s">
        <v>22</v>
      </c>
      <c r="C20" s="94" t="n">
        <v>175</v>
      </c>
      <c r="D20" s="94" t="n">
        <v>182</v>
      </c>
      <c r="E20" s="94" t="n">
        <v>64</v>
      </c>
      <c r="F20" s="94" t="n">
        <v>18</v>
      </c>
      <c r="G20" s="94" t="n">
        <v>5</v>
      </c>
      <c r="H20" s="94" t="n">
        <v>29</v>
      </c>
      <c r="I20" s="56" t="n">
        <f aca="false">D20-E20-H20</f>
        <v>89</v>
      </c>
      <c r="J20" s="94" t="n">
        <v>142</v>
      </c>
      <c r="K20" s="94" t="n">
        <v>60</v>
      </c>
      <c r="L20" s="94" t="n">
        <v>0</v>
      </c>
      <c r="M20" s="94" t="n">
        <v>0</v>
      </c>
      <c r="N20" s="94" t="n">
        <v>0</v>
      </c>
      <c r="O20" s="94" t="n">
        <v>0</v>
      </c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</row>
    <row r="21" customFormat="false" ht="12.75" hidden="false" customHeight="false" outlineLevel="0" collapsed="false">
      <c r="A21" s="159" t="n">
        <v>14</v>
      </c>
      <c r="B21" s="373" t="s">
        <v>23</v>
      </c>
      <c r="C21" s="94" t="n">
        <v>28</v>
      </c>
      <c r="D21" s="94" t="n">
        <v>168</v>
      </c>
      <c r="E21" s="94" t="n">
        <v>157</v>
      </c>
      <c r="F21" s="94" t="n">
        <v>157</v>
      </c>
      <c r="G21" s="94" t="n">
        <v>18</v>
      </c>
      <c r="H21" s="94" t="n">
        <v>11</v>
      </c>
      <c r="I21" s="56" t="n">
        <f aca="false">D21-E21-H21</f>
        <v>0</v>
      </c>
      <c r="J21" s="94" t="n">
        <v>1236</v>
      </c>
      <c r="K21" s="94" t="n">
        <v>106</v>
      </c>
      <c r="L21" s="94" t="n">
        <v>519</v>
      </c>
      <c r="M21" s="94" t="n">
        <v>81</v>
      </c>
      <c r="N21" s="94" t="n">
        <v>272</v>
      </c>
      <c r="O21" s="94" t="n">
        <v>51</v>
      </c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</row>
    <row r="22" customFormat="false" ht="12.75" hidden="false" customHeight="false" outlineLevel="0" collapsed="false">
      <c r="A22" s="159" t="n">
        <v>15</v>
      </c>
      <c r="B22" s="373" t="s">
        <v>24</v>
      </c>
      <c r="C22" s="94" t="n">
        <v>41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56" t="n">
        <f aca="false">D22-E22-H22</f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</row>
    <row r="23" customFormat="false" ht="12.75" hidden="false" customHeight="false" outlineLevel="0" collapsed="false">
      <c r="A23" s="159" t="n">
        <v>16</v>
      </c>
      <c r="B23" s="373" t="s">
        <v>25</v>
      </c>
      <c r="C23" s="94" t="n">
        <v>0</v>
      </c>
      <c r="D23" s="94" t="n">
        <v>84</v>
      </c>
      <c r="E23" s="94" t="n">
        <v>81</v>
      </c>
      <c r="F23" s="94" t="n">
        <v>81</v>
      </c>
      <c r="G23" s="94" t="n">
        <v>80</v>
      </c>
      <c r="H23" s="94" t="n">
        <v>5</v>
      </c>
      <c r="I23" s="56" t="n">
        <f aca="false">D23-E23-H23</f>
        <v>-2</v>
      </c>
      <c r="J23" s="94" t="n">
        <v>1063</v>
      </c>
      <c r="K23" s="94" t="n">
        <v>594</v>
      </c>
      <c r="L23" s="94" t="n">
        <v>1028</v>
      </c>
      <c r="M23" s="94" t="n">
        <v>530</v>
      </c>
      <c r="N23" s="94" t="n">
        <v>139</v>
      </c>
      <c r="O23" s="94" t="n">
        <v>75</v>
      </c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</row>
    <row r="24" customFormat="false" ht="12.75" hidden="false" customHeight="false" outlineLevel="0" collapsed="false">
      <c r="A24" s="159" t="n">
        <v>17</v>
      </c>
      <c r="B24" s="373" t="s">
        <v>26</v>
      </c>
      <c r="C24" s="94" t="n">
        <v>135</v>
      </c>
      <c r="D24" s="94" t="n">
        <v>751</v>
      </c>
      <c r="E24" s="94" t="n">
        <v>237</v>
      </c>
      <c r="F24" s="94" t="n">
        <v>82</v>
      </c>
      <c r="G24" s="94" t="n">
        <v>22</v>
      </c>
      <c r="H24" s="94" t="n">
        <v>116</v>
      </c>
      <c r="I24" s="56" t="n">
        <f aca="false">D24-E24-H24</f>
        <v>398</v>
      </c>
      <c r="J24" s="94" t="n">
        <v>1234</v>
      </c>
      <c r="K24" s="94" t="n">
        <v>308</v>
      </c>
      <c r="L24" s="94" t="n">
        <v>947</v>
      </c>
      <c r="M24" s="94" t="n">
        <v>132</v>
      </c>
      <c r="N24" s="94" t="n">
        <v>172</v>
      </c>
      <c r="O24" s="94" t="n">
        <v>31</v>
      </c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</row>
    <row r="25" customFormat="false" ht="12.75" hidden="false" customHeight="false" outlineLevel="0" collapsed="false">
      <c r="A25" s="159" t="n">
        <v>18</v>
      </c>
      <c r="B25" s="373" t="s">
        <v>27</v>
      </c>
      <c r="C25" s="94" t="n">
        <v>2</v>
      </c>
      <c r="D25" s="94" t="n">
        <v>7</v>
      </c>
      <c r="E25" s="94" t="n">
        <v>7</v>
      </c>
      <c r="F25" s="94" t="n">
        <v>7</v>
      </c>
      <c r="G25" s="94" t="n">
        <v>3</v>
      </c>
      <c r="H25" s="94" t="n">
        <v>0</v>
      </c>
      <c r="I25" s="56" t="n">
        <f aca="false">D25-E25-H25</f>
        <v>0</v>
      </c>
      <c r="J25" s="94" t="n">
        <v>4</v>
      </c>
      <c r="K25" s="94" t="n">
        <v>7</v>
      </c>
      <c r="L25" s="94" t="n">
        <v>2</v>
      </c>
      <c r="M25" s="94" t="n">
        <v>2</v>
      </c>
      <c r="N25" s="94" t="n">
        <v>1</v>
      </c>
      <c r="O25" s="94" t="n">
        <v>0</v>
      </c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</row>
    <row r="26" customFormat="false" ht="12.75" hidden="false" customHeight="false" outlineLevel="0" collapsed="false">
      <c r="A26" s="159" t="n">
        <v>19</v>
      </c>
      <c r="B26" s="373" t="s">
        <v>28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56" t="n">
        <f aca="false">D26-E26-H26</f>
        <v>0</v>
      </c>
      <c r="J26" s="94" t="n">
        <v>105</v>
      </c>
      <c r="K26" s="94" t="n">
        <v>116</v>
      </c>
      <c r="L26" s="94" t="n">
        <v>0</v>
      </c>
      <c r="M26" s="94" t="n">
        <v>0</v>
      </c>
      <c r="N26" s="94" t="n">
        <v>0</v>
      </c>
      <c r="O26" s="94" t="n">
        <v>0</v>
      </c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</row>
    <row r="27" s="296" customFormat="true" ht="14.25" hidden="false" customHeight="false" outlineLevel="0" collapsed="false">
      <c r="A27" s="283"/>
      <c r="B27" s="384" t="s">
        <v>29</v>
      </c>
      <c r="C27" s="284" t="n">
        <f aca="false">SUM(C8:C26)</f>
        <v>738</v>
      </c>
      <c r="D27" s="284" t="n">
        <f aca="false">SUM(D8:D26)</f>
        <v>1874</v>
      </c>
      <c r="E27" s="284" t="n">
        <f aca="false">SUM(E8:E26)</f>
        <v>892</v>
      </c>
      <c r="F27" s="284" t="n">
        <f aca="false">SUM(F8:F26)</f>
        <v>634</v>
      </c>
      <c r="G27" s="284" t="n">
        <f aca="false">SUM(G8:G26)</f>
        <v>203</v>
      </c>
      <c r="H27" s="284" t="n">
        <f aca="false">SUM(H8:H26)</f>
        <v>343</v>
      </c>
      <c r="I27" s="285" t="n">
        <f aca="false">D27-E27-H27</f>
        <v>639</v>
      </c>
      <c r="J27" s="284" t="n">
        <f aca="false">SUM(J8:J26)</f>
        <v>10264</v>
      </c>
      <c r="K27" s="284" t="n">
        <f aca="false">SUM(K8:K26)</f>
        <v>3684</v>
      </c>
      <c r="L27" s="284" t="n">
        <f aca="false">SUM(L8:L26)</f>
        <v>6045</v>
      </c>
      <c r="M27" s="284" t="n">
        <f aca="false">SUM(M8:M26)</f>
        <v>1863</v>
      </c>
      <c r="N27" s="284" t="n">
        <f aca="false">SUM(N8:N26)</f>
        <v>1393</v>
      </c>
      <c r="O27" s="284" t="n">
        <f aca="false">SUM(O8:O26)</f>
        <v>376</v>
      </c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85"/>
    </row>
    <row r="28" customFormat="false" ht="12.75" hidden="false" customHeight="false" outlineLevel="0" collapsed="false">
      <c r="A28" s="159" t="n">
        <v>20</v>
      </c>
      <c r="B28" s="373" t="s">
        <v>30</v>
      </c>
      <c r="C28" s="94" t="n">
        <v>18</v>
      </c>
      <c r="D28" s="94" t="n">
        <v>20</v>
      </c>
      <c r="E28" s="94" t="n">
        <v>10</v>
      </c>
      <c r="F28" s="94" t="n">
        <v>0</v>
      </c>
      <c r="G28" s="94" t="n">
        <v>0</v>
      </c>
      <c r="H28" s="94" t="n">
        <v>0</v>
      </c>
      <c r="I28" s="56" t="n">
        <f aca="false">D28-E28-H28</f>
        <v>10</v>
      </c>
      <c r="J28" s="94" t="n">
        <v>2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</row>
    <row r="29" customFormat="false" ht="12.75" hidden="false" customHeight="false" outlineLevel="0" collapsed="false">
      <c r="A29" s="159" t="n">
        <v>21</v>
      </c>
      <c r="B29" s="373" t="s">
        <v>31</v>
      </c>
      <c r="C29" s="94" t="n">
        <v>2</v>
      </c>
      <c r="D29" s="94" t="n">
        <v>2</v>
      </c>
      <c r="E29" s="94" t="n">
        <v>1</v>
      </c>
      <c r="F29" s="94" t="n">
        <v>1</v>
      </c>
      <c r="G29" s="94" t="n">
        <v>0</v>
      </c>
      <c r="H29" s="94" t="n">
        <v>1</v>
      </c>
      <c r="I29" s="56" t="n">
        <f aca="false">D29-E29-H29</f>
        <v>0</v>
      </c>
      <c r="J29" s="94" t="n">
        <v>1</v>
      </c>
      <c r="K29" s="94" t="n">
        <v>0</v>
      </c>
      <c r="L29" s="94" t="n">
        <v>1</v>
      </c>
      <c r="M29" s="94" t="n">
        <v>0</v>
      </c>
      <c r="N29" s="94" t="n">
        <v>0</v>
      </c>
      <c r="O29" s="94" t="n">
        <v>0</v>
      </c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</row>
    <row r="30" customFormat="false" ht="12.75" hidden="false" customHeight="false" outlineLevel="0" collapsed="false">
      <c r="A30" s="159" t="n">
        <v>22</v>
      </c>
      <c r="B30" s="373" t="s">
        <v>32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56" t="n">
        <f aca="false">D30-E30-H30</f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</row>
    <row r="31" customFormat="false" ht="12.75" hidden="false" customHeight="false" outlineLevel="0" collapsed="false">
      <c r="A31" s="159" t="n">
        <v>23</v>
      </c>
      <c r="B31" s="373" t="s">
        <v>33</v>
      </c>
      <c r="C31" s="94" t="n">
        <v>6</v>
      </c>
      <c r="D31" s="94" t="n">
        <v>2</v>
      </c>
      <c r="E31" s="94" t="n">
        <v>0</v>
      </c>
      <c r="F31" s="94" t="n">
        <v>0</v>
      </c>
      <c r="G31" s="94" t="n">
        <v>0</v>
      </c>
      <c r="H31" s="94" t="n">
        <v>1</v>
      </c>
      <c r="I31" s="56" t="n">
        <f aca="false">D31-E31-H31</f>
        <v>1</v>
      </c>
      <c r="J31" s="94" t="n">
        <v>46</v>
      </c>
      <c r="K31" s="94" t="n">
        <v>16</v>
      </c>
      <c r="L31" s="94" t="n">
        <v>46</v>
      </c>
      <c r="M31" s="94" t="n">
        <v>16</v>
      </c>
      <c r="N31" s="94" t="n">
        <v>14</v>
      </c>
      <c r="O31" s="94" t="n">
        <v>6</v>
      </c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</row>
    <row r="32" customFormat="false" ht="12.75" hidden="false" customHeight="false" outlineLevel="0" collapsed="false">
      <c r="A32" s="159" t="n">
        <v>24</v>
      </c>
      <c r="B32" s="373" t="s">
        <v>34</v>
      </c>
      <c r="C32" s="94" t="n">
        <v>12</v>
      </c>
      <c r="D32" s="94" t="n">
        <v>18</v>
      </c>
      <c r="E32" s="94" t="n">
        <v>7</v>
      </c>
      <c r="F32" s="94" t="n">
        <v>3</v>
      </c>
      <c r="G32" s="94" t="n">
        <v>1</v>
      </c>
      <c r="H32" s="94" t="n">
        <v>11</v>
      </c>
      <c r="I32" s="56" t="n">
        <f aca="false">D32-E32-H32</f>
        <v>0</v>
      </c>
      <c r="J32" s="94" t="n">
        <v>69</v>
      </c>
      <c r="K32" s="94" t="n">
        <v>14</v>
      </c>
      <c r="L32" s="94" t="n">
        <v>65</v>
      </c>
      <c r="M32" s="94" t="n">
        <v>14</v>
      </c>
      <c r="N32" s="94" t="n">
        <v>0</v>
      </c>
      <c r="O32" s="94" t="n">
        <v>0</v>
      </c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</row>
    <row r="33" customFormat="false" ht="12.75" hidden="false" customHeight="false" outlineLevel="0" collapsed="false">
      <c r="A33" s="159" t="n">
        <v>25</v>
      </c>
      <c r="B33" s="373" t="s">
        <v>35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56" t="n">
        <f aca="false">D33-E33-H33</f>
        <v>0</v>
      </c>
      <c r="J33" s="94" t="n">
        <v>2515</v>
      </c>
      <c r="K33" s="94" t="n">
        <v>820</v>
      </c>
      <c r="L33" s="94" t="n">
        <v>682</v>
      </c>
      <c r="M33" s="94" t="n">
        <v>450</v>
      </c>
      <c r="N33" s="94" t="n">
        <v>426</v>
      </c>
      <c r="O33" s="94" t="n">
        <v>185</v>
      </c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</row>
    <row r="34" customFormat="false" ht="12.75" hidden="false" customHeight="false" outlineLevel="0" collapsed="false">
      <c r="A34" s="159" t="n">
        <v>26</v>
      </c>
      <c r="B34" s="373" t="s">
        <v>36</v>
      </c>
      <c r="C34" s="94" t="n">
        <v>0</v>
      </c>
      <c r="D34" s="94" t="n">
        <v>163</v>
      </c>
      <c r="E34" s="94" t="n">
        <v>116</v>
      </c>
      <c r="F34" s="94" t="n">
        <v>65</v>
      </c>
      <c r="G34" s="94" t="n">
        <v>325</v>
      </c>
      <c r="H34" s="94" t="n">
        <v>47</v>
      </c>
      <c r="I34" s="56" t="n">
        <f aca="false">D34-E34-H34</f>
        <v>0</v>
      </c>
      <c r="J34" s="94" t="n">
        <v>5887</v>
      </c>
      <c r="K34" s="94" t="n">
        <v>1942</v>
      </c>
      <c r="L34" s="94" t="n">
        <v>2671</v>
      </c>
      <c r="M34" s="94" t="n">
        <v>688</v>
      </c>
      <c r="N34" s="94" t="n">
        <v>545</v>
      </c>
      <c r="O34" s="94" t="n">
        <v>133</v>
      </c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</row>
    <row r="35" s="296" customFormat="true" ht="14.25" hidden="false" customHeight="false" outlineLevel="0" collapsed="false">
      <c r="A35" s="283"/>
      <c r="B35" s="384" t="s">
        <v>37</v>
      </c>
      <c r="C35" s="284" t="n">
        <f aca="false">SUM(C28:C34)</f>
        <v>38</v>
      </c>
      <c r="D35" s="284" t="n">
        <f aca="false">SUM(D28:D34)</f>
        <v>205</v>
      </c>
      <c r="E35" s="284" t="n">
        <f aca="false">SUM(E28:E34)</f>
        <v>134</v>
      </c>
      <c r="F35" s="284" t="n">
        <f aca="false">SUM(F28:F34)</f>
        <v>69</v>
      </c>
      <c r="G35" s="284" t="n">
        <f aca="false">SUM(G28:G34)</f>
        <v>326</v>
      </c>
      <c r="H35" s="284" t="n">
        <f aca="false">SUM(H28:H34)</f>
        <v>60</v>
      </c>
      <c r="I35" s="285" t="n">
        <f aca="false">D35-E35-H35</f>
        <v>11</v>
      </c>
      <c r="J35" s="284" t="n">
        <f aca="false">SUM(J28:J34)</f>
        <v>8520</v>
      </c>
      <c r="K35" s="284" t="n">
        <f aca="false">SUM(K28:K34)</f>
        <v>2792</v>
      </c>
      <c r="L35" s="284" t="n">
        <f aca="false">SUM(L28:L34)</f>
        <v>3465</v>
      </c>
      <c r="M35" s="284" t="n">
        <f aca="false">SUM(M28:M34)</f>
        <v>1168</v>
      </c>
      <c r="N35" s="284" t="n">
        <f aca="false">SUM(N28:N34)</f>
        <v>985</v>
      </c>
      <c r="O35" s="284" t="n">
        <f aca="false">SUM(O28:O34)</f>
        <v>324</v>
      </c>
      <c r="P35" s="385"/>
      <c r="Q35" s="385"/>
      <c r="R35" s="385"/>
      <c r="S35" s="385"/>
      <c r="T35" s="385"/>
      <c r="U35" s="385"/>
      <c r="V35" s="385"/>
      <c r="W35" s="385"/>
      <c r="X35" s="385"/>
      <c r="Y35" s="385"/>
      <c r="Z35" s="385"/>
      <c r="AA35" s="385"/>
      <c r="AB35" s="385"/>
      <c r="AC35" s="385"/>
      <c r="AD35" s="385"/>
      <c r="AE35" s="385"/>
      <c r="AF35" s="385"/>
      <c r="AG35" s="385"/>
      <c r="AH35" s="385"/>
    </row>
    <row r="36" customFormat="false" ht="12.75" hidden="false" customHeight="false" outlineLevel="0" collapsed="false">
      <c r="A36" s="159" t="n">
        <v>27</v>
      </c>
      <c r="B36" s="373" t="s">
        <v>38</v>
      </c>
      <c r="C36" s="94" t="n">
        <v>28</v>
      </c>
      <c r="D36" s="94" t="n">
        <v>33</v>
      </c>
      <c r="E36" s="94" t="n">
        <v>13</v>
      </c>
      <c r="F36" s="94" t="n">
        <v>9</v>
      </c>
      <c r="G36" s="94" t="n">
        <v>2</v>
      </c>
      <c r="H36" s="94" t="n">
        <v>20</v>
      </c>
      <c r="I36" s="56" t="n">
        <f aca="false">D36-E36-H36</f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</row>
    <row r="37" customFormat="false" ht="12.75" hidden="false" customHeight="false" outlineLevel="0" collapsed="false">
      <c r="A37" s="159" t="n">
        <v>28</v>
      </c>
      <c r="B37" s="373" t="s">
        <v>73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56" t="n">
        <f aca="false">D37-E37-H37</f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</row>
    <row r="38" customFormat="false" ht="12.75" hidden="false" customHeight="false" outlineLevel="0" collapsed="false">
      <c r="A38" s="159" t="n">
        <v>29</v>
      </c>
      <c r="B38" s="373" t="s">
        <v>40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56" t="n">
        <f aca="false">D38-E38-H38</f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</row>
    <row r="39" customFormat="false" ht="12.75" hidden="false" customHeight="false" outlineLevel="0" collapsed="false">
      <c r="A39" s="159" t="n">
        <v>30</v>
      </c>
      <c r="B39" s="373" t="s">
        <v>41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56" t="n">
        <f aca="false">D39-E39-H39</f>
        <v>0</v>
      </c>
      <c r="J39" s="94" t="n">
        <v>71</v>
      </c>
      <c r="K39" s="94" t="n">
        <v>8</v>
      </c>
      <c r="L39" s="94" t="n">
        <v>70</v>
      </c>
      <c r="M39" s="94" t="n">
        <v>7</v>
      </c>
      <c r="N39" s="94" t="n">
        <v>26</v>
      </c>
      <c r="O39" s="94" t="n">
        <v>2</v>
      </c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</row>
    <row r="40" customFormat="false" ht="12.75" hidden="false" customHeight="false" outlineLevel="0" collapsed="false">
      <c r="A40" s="159" t="n">
        <v>31</v>
      </c>
      <c r="B40" s="373" t="s">
        <v>74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56" t="n">
        <f aca="false">D40-E40-H40</f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</row>
    <row r="41" customFormat="false" ht="12.75" hidden="false" customHeight="false" outlineLevel="0" collapsed="false">
      <c r="A41" s="159" t="n">
        <v>32</v>
      </c>
      <c r="B41" s="373" t="s">
        <v>43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56" t="n">
        <f aca="false">D41-E41-H41</f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</row>
    <row r="42" customFormat="false" ht="12.75" hidden="false" customHeight="false" outlineLevel="0" collapsed="false">
      <c r="A42" s="371" t="n">
        <v>33</v>
      </c>
      <c r="B42" s="386" t="s">
        <v>76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56" t="n">
        <f aca="false">D42-E42-H42</f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</row>
    <row r="43" customFormat="false" ht="12.75" hidden="false" customHeight="false" outlineLevel="0" collapsed="false">
      <c r="A43" s="159" t="n">
        <v>34</v>
      </c>
      <c r="B43" s="373" t="s">
        <v>45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56" t="n">
        <f aca="false">D43-E43-H43</f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</row>
    <row r="44" customFormat="false" ht="12.75" hidden="false" customHeight="false" outlineLevel="0" collapsed="false">
      <c r="A44" s="159" t="n">
        <v>35</v>
      </c>
      <c r="B44" s="373" t="s">
        <v>77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56" t="n">
        <f aca="false">D44-E44-H44</f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</row>
    <row r="45" customFormat="false" ht="12.75" hidden="false" customHeight="false" outlineLevel="0" collapsed="false">
      <c r="A45" s="159" t="n">
        <v>36</v>
      </c>
      <c r="B45" s="373" t="s">
        <v>47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56" t="n">
        <f aca="false">D45-E45-H45</f>
        <v>0</v>
      </c>
      <c r="J45" s="94" t="n">
        <v>13</v>
      </c>
      <c r="K45" s="94" t="n">
        <v>3</v>
      </c>
      <c r="L45" s="94" t="n">
        <v>13</v>
      </c>
      <c r="M45" s="94" t="n">
        <v>3</v>
      </c>
      <c r="N45" s="94" t="n">
        <v>1</v>
      </c>
      <c r="O45" s="94" t="n">
        <v>0</v>
      </c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</row>
    <row r="46" customFormat="false" ht="12.75" hidden="false" customHeight="false" outlineLevel="0" collapsed="false">
      <c r="A46" s="159" t="n">
        <v>37</v>
      </c>
      <c r="B46" s="373" t="s">
        <v>78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56" t="n">
        <f aca="false">D46-E46-H46</f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</row>
    <row r="47" customFormat="false" ht="12.75" hidden="false" customHeight="false" outlineLevel="0" collapsed="false">
      <c r="A47" s="159" t="n">
        <v>38</v>
      </c>
      <c r="B47" s="373" t="s">
        <v>79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56" t="n">
        <f aca="false">D47-E47-H47</f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</row>
    <row r="48" customFormat="false" ht="12.75" hidden="false" customHeight="false" outlineLevel="0" collapsed="false">
      <c r="A48" s="159" t="n">
        <v>39</v>
      </c>
      <c r="B48" s="373" t="s">
        <v>12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56" t="n">
        <f aca="false">D48-E48-H48</f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</row>
    <row r="49" s="296" customFormat="true" ht="14.25" hidden="false" customHeight="false" outlineLevel="0" collapsed="false">
      <c r="A49" s="283"/>
      <c r="B49" s="384" t="s">
        <v>51</v>
      </c>
      <c r="C49" s="284" t="n">
        <f aca="false">SUM(C36:C48)</f>
        <v>28</v>
      </c>
      <c r="D49" s="284" t="n">
        <f aca="false">SUM(D36:D48)</f>
        <v>33</v>
      </c>
      <c r="E49" s="284" t="n">
        <f aca="false">SUM(E36:E48)</f>
        <v>13</v>
      </c>
      <c r="F49" s="284" t="n">
        <f aca="false">SUM(F36:F48)</f>
        <v>9</v>
      </c>
      <c r="G49" s="284" t="n">
        <f aca="false">SUM(G36:G48)</f>
        <v>2</v>
      </c>
      <c r="H49" s="284" t="n">
        <f aca="false">SUM(H36:H48)</f>
        <v>20</v>
      </c>
      <c r="I49" s="285" t="n">
        <f aca="false">SUM(I36:I48)</f>
        <v>0</v>
      </c>
      <c r="J49" s="284" t="n">
        <f aca="false">SUM(J36:J48)</f>
        <v>84</v>
      </c>
      <c r="K49" s="284" t="n">
        <f aca="false">SUM(K36:K48)</f>
        <v>11</v>
      </c>
      <c r="L49" s="284" t="n">
        <f aca="false">SUM(L36:L48)</f>
        <v>83</v>
      </c>
      <c r="M49" s="284" t="n">
        <f aca="false">SUM(M36:M48)</f>
        <v>10</v>
      </c>
      <c r="N49" s="284" t="n">
        <f aca="false">SUM(N36:N48)</f>
        <v>27</v>
      </c>
      <c r="O49" s="284" t="n">
        <f aca="false">SUM(O36:O48)</f>
        <v>2</v>
      </c>
      <c r="P49" s="385"/>
      <c r="Q49" s="385"/>
      <c r="R49" s="385"/>
      <c r="S49" s="385"/>
      <c r="T49" s="385"/>
      <c r="U49" s="385"/>
      <c r="V49" s="385"/>
      <c r="W49" s="385"/>
      <c r="X49" s="385"/>
      <c r="Y49" s="385"/>
      <c r="Z49" s="385"/>
      <c r="AA49" s="385"/>
      <c r="AB49" s="385"/>
      <c r="AC49" s="385"/>
      <c r="AD49" s="385"/>
      <c r="AE49" s="385"/>
      <c r="AF49" s="385"/>
      <c r="AG49" s="385"/>
      <c r="AH49" s="385"/>
    </row>
    <row r="50" s="296" customFormat="true" ht="14.25" hidden="false" customHeight="false" outlineLevel="0" collapsed="false">
      <c r="A50" s="283"/>
      <c r="B50" s="387" t="s">
        <v>52</v>
      </c>
      <c r="C50" s="284" t="n">
        <f aca="false">C27+C35+C49</f>
        <v>804</v>
      </c>
      <c r="D50" s="284" t="n">
        <f aca="false">D27+D35+D49</f>
        <v>2112</v>
      </c>
      <c r="E50" s="284" t="n">
        <f aca="false">E27+E35+E49</f>
        <v>1039</v>
      </c>
      <c r="F50" s="284" t="n">
        <f aca="false">F27+F35+F49</f>
        <v>712</v>
      </c>
      <c r="G50" s="284" t="n">
        <f aca="false">G27+G35+G49</f>
        <v>531</v>
      </c>
      <c r="H50" s="284" t="n">
        <f aca="false">H27+H35+H49</f>
        <v>423</v>
      </c>
      <c r="I50" s="285" t="n">
        <f aca="false">I27+I35+I49</f>
        <v>650</v>
      </c>
      <c r="J50" s="284" t="n">
        <f aca="false">J27+J35+J49</f>
        <v>18868</v>
      </c>
      <c r="K50" s="284" t="n">
        <f aca="false">K27+K35+K49</f>
        <v>6487</v>
      </c>
      <c r="L50" s="284" t="n">
        <f aca="false">L27+L35+L49</f>
        <v>9593</v>
      </c>
      <c r="M50" s="284" t="n">
        <f aca="false">M27+M35+M49</f>
        <v>3041</v>
      </c>
      <c r="N50" s="284" t="n">
        <f aca="false">N27+N35+N49</f>
        <v>2405</v>
      </c>
      <c r="O50" s="284" t="n">
        <f aca="false">O27+O35+O49</f>
        <v>702</v>
      </c>
      <c r="P50" s="385"/>
      <c r="Q50" s="385"/>
      <c r="R50" s="385"/>
      <c r="S50" s="385"/>
      <c r="T50" s="385"/>
      <c r="U50" s="385"/>
      <c r="V50" s="385"/>
      <c r="W50" s="385"/>
      <c r="X50" s="385"/>
      <c r="Y50" s="385"/>
      <c r="Z50" s="385"/>
      <c r="AA50" s="385"/>
      <c r="AB50" s="385"/>
      <c r="AC50" s="385"/>
      <c r="AD50" s="385"/>
      <c r="AE50" s="385"/>
      <c r="AF50" s="385"/>
      <c r="AG50" s="385"/>
      <c r="AH50" s="385"/>
    </row>
    <row r="51" customFormat="false" ht="12.75" hidden="false" customHeight="false" outlineLevel="0" collapsed="false">
      <c r="A51" s="159"/>
      <c r="B51" s="150"/>
      <c r="C51" s="104"/>
      <c r="D51" s="104"/>
      <c r="E51" s="104"/>
      <c r="F51" s="104"/>
      <c r="G51" s="104"/>
      <c r="H51" s="104"/>
      <c r="I51" s="66"/>
      <c r="J51" s="104"/>
      <c r="K51" s="104"/>
      <c r="L51" s="105"/>
      <c r="M51" s="105"/>
      <c r="N51" s="105"/>
      <c r="O51" s="105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</row>
    <row r="52" customFormat="false" ht="12.75" hidden="false" customHeight="false" outlineLevel="0" collapsed="false">
      <c r="A52" s="159"/>
      <c r="B52" s="150"/>
      <c r="C52" s="104"/>
      <c r="D52" s="104"/>
      <c r="E52" s="104"/>
      <c r="F52" s="104"/>
      <c r="G52" s="104"/>
      <c r="H52" s="104"/>
      <c r="I52" s="66"/>
      <c r="J52" s="104"/>
      <c r="K52" s="104"/>
      <c r="L52" s="105"/>
      <c r="M52" s="105"/>
      <c r="N52" s="105"/>
      <c r="O52" s="105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</row>
    <row r="53" customFormat="false" ht="12.75" hidden="false" customHeight="false" outlineLevel="0" collapsed="false">
      <c r="A53" s="159"/>
      <c r="B53" s="150"/>
      <c r="C53" s="104"/>
      <c r="D53" s="105"/>
      <c r="E53" s="105"/>
      <c r="F53" s="105"/>
      <c r="G53" s="105"/>
      <c r="H53" s="105"/>
      <c r="I53" s="106"/>
      <c r="J53" s="105"/>
      <c r="K53" s="105"/>
      <c r="L53" s="105"/>
      <c r="M53" s="105"/>
      <c r="N53" s="105"/>
      <c r="O53" s="105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</row>
    <row r="54" customFormat="false" ht="12.75" hidden="false" customHeight="false" outlineLevel="0" collapsed="false">
      <c r="A54" s="164" t="s">
        <v>241</v>
      </c>
      <c r="B54" s="150" t="s">
        <v>1</v>
      </c>
      <c r="C54" s="388" t="s">
        <v>242</v>
      </c>
      <c r="D54" s="104" t="s">
        <v>263</v>
      </c>
      <c r="E54" s="104"/>
      <c r="F54" s="104"/>
      <c r="G54" s="104"/>
      <c r="H54" s="104"/>
      <c r="I54" s="66"/>
      <c r="J54" s="104" t="s">
        <v>244</v>
      </c>
      <c r="K54" s="104"/>
      <c r="L54" s="105"/>
      <c r="M54" s="105"/>
      <c r="N54" s="105"/>
      <c r="O54" s="105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</row>
    <row r="55" customFormat="false" ht="18" hidden="false" customHeight="true" outlineLevel="0" collapsed="false">
      <c r="A55" s="164" t="s">
        <v>241</v>
      </c>
      <c r="B55" s="175" t="s">
        <v>1</v>
      </c>
      <c r="C55" s="153" t="s">
        <v>242</v>
      </c>
      <c r="D55" s="108" t="s">
        <v>264</v>
      </c>
      <c r="E55" s="109"/>
      <c r="F55" s="109"/>
      <c r="G55" s="109"/>
      <c r="H55" s="109"/>
      <c r="I55" s="113"/>
      <c r="J55" s="108" t="s">
        <v>244</v>
      </c>
      <c r="K55" s="109"/>
      <c r="L55" s="372"/>
      <c r="M55" s="372"/>
      <c r="N55" s="372"/>
      <c r="O55" s="373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</row>
    <row r="56" customFormat="false" ht="12.75" hidden="false" customHeight="false" outlineLevel="0" collapsed="false">
      <c r="A56" s="164" t="s">
        <v>7</v>
      </c>
      <c r="B56" s="374"/>
      <c r="C56" s="375"/>
      <c r="D56" s="376" t="s">
        <v>245</v>
      </c>
      <c r="E56" s="377" t="s">
        <v>246</v>
      </c>
      <c r="F56" s="377" t="s">
        <v>247</v>
      </c>
      <c r="G56" s="378"/>
      <c r="H56" s="378" t="s">
        <v>245</v>
      </c>
      <c r="I56" s="154" t="s">
        <v>245</v>
      </c>
      <c r="J56" s="88" t="s">
        <v>248</v>
      </c>
      <c r="K56" s="378"/>
      <c r="L56" s="153" t="s">
        <v>249</v>
      </c>
      <c r="M56" s="153"/>
      <c r="N56" s="153" t="s">
        <v>250</v>
      </c>
      <c r="O56" s="153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</row>
    <row r="57" customFormat="false" ht="12.75" hidden="false" customHeight="false" outlineLevel="0" collapsed="false">
      <c r="A57" s="159"/>
      <c r="B57" s="179"/>
      <c r="C57" s="180"/>
      <c r="D57" s="180" t="s">
        <v>251</v>
      </c>
      <c r="E57" s="92" t="s">
        <v>252</v>
      </c>
      <c r="F57" s="92" t="s">
        <v>252</v>
      </c>
      <c r="G57" s="92" t="s">
        <v>113</v>
      </c>
      <c r="H57" s="379" t="s">
        <v>253</v>
      </c>
      <c r="I57" s="380" t="s">
        <v>254</v>
      </c>
      <c r="J57" s="381" t="s">
        <v>255</v>
      </c>
      <c r="K57" s="379"/>
      <c r="L57" s="158"/>
      <c r="M57" s="158"/>
      <c r="N57" s="158" t="s">
        <v>256</v>
      </c>
      <c r="O57" s="15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</row>
    <row r="58" customFormat="false" ht="12.75" hidden="false" customHeight="false" outlineLevel="0" collapsed="false">
      <c r="A58" s="164"/>
      <c r="B58" s="187"/>
      <c r="C58" s="188"/>
      <c r="D58" s="188"/>
      <c r="E58" s="382"/>
      <c r="F58" s="382"/>
      <c r="G58" s="383" t="s">
        <v>53</v>
      </c>
      <c r="H58" s="383" t="s">
        <v>257</v>
      </c>
      <c r="I58" s="115" t="s">
        <v>258</v>
      </c>
      <c r="J58" s="92" t="s">
        <v>252</v>
      </c>
      <c r="K58" s="92" t="s">
        <v>113</v>
      </c>
      <c r="L58" s="92" t="s">
        <v>252</v>
      </c>
      <c r="M58" s="92" t="s">
        <v>113</v>
      </c>
      <c r="N58" s="92" t="s">
        <v>252</v>
      </c>
      <c r="O58" s="92" t="s">
        <v>113</v>
      </c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</row>
    <row r="59" customFormat="false" ht="15.95" hidden="false" customHeight="true" outlineLevel="0" collapsed="false">
      <c r="A59" s="159" t="n">
        <v>40</v>
      </c>
      <c r="B59" s="94" t="s">
        <v>55</v>
      </c>
      <c r="C59" s="94" t="n">
        <v>0</v>
      </c>
      <c r="D59" s="94" t="n">
        <v>40</v>
      </c>
      <c r="E59" s="94" t="n">
        <v>36</v>
      </c>
      <c r="F59" s="94" t="n">
        <v>25</v>
      </c>
      <c r="G59" s="94" t="n">
        <v>7</v>
      </c>
      <c r="H59" s="94" t="n">
        <v>4</v>
      </c>
      <c r="I59" s="56" t="n">
        <f aca="false">D59-E59-H59</f>
        <v>0</v>
      </c>
      <c r="J59" s="94" t="n">
        <v>620</v>
      </c>
      <c r="K59" s="94" t="n">
        <v>98</v>
      </c>
      <c r="L59" s="94" t="n">
        <v>363</v>
      </c>
      <c r="M59" s="94" t="n">
        <v>77</v>
      </c>
      <c r="N59" s="94" t="n">
        <v>0</v>
      </c>
      <c r="O59" s="94" t="n">
        <v>0</v>
      </c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</row>
    <row r="60" customFormat="false" ht="15.95" hidden="false" customHeight="true" outlineLevel="0" collapsed="false">
      <c r="A60" s="159" t="n">
        <v>41</v>
      </c>
      <c r="B60" s="94" t="s">
        <v>56</v>
      </c>
      <c r="C60" s="94" t="n">
        <v>220</v>
      </c>
      <c r="D60" s="94" t="n">
        <v>120</v>
      </c>
      <c r="E60" s="94" t="n">
        <v>71</v>
      </c>
      <c r="F60" s="94" t="n">
        <v>71</v>
      </c>
      <c r="G60" s="94" t="n">
        <v>26</v>
      </c>
      <c r="H60" s="94" t="n">
        <v>109</v>
      </c>
      <c r="I60" s="56" t="n">
        <f aca="false">D60-E60-H60</f>
        <v>-60</v>
      </c>
      <c r="J60" s="94" t="n">
        <v>877</v>
      </c>
      <c r="K60" s="94" t="n">
        <v>268</v>
      </c>
      <c r="L60" s="94" t="n">
        <v>1927</v>
      </c>
      <c r="M60" s="94" t="n">
        <v>268</v>
      </c>
      <c r="N60" s="94" t="n">
        <v>37</v>
      </c>
      <c r="O60" s="94" t="n">
        <v>22</v>
      </c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</row>
    <row r="61" customFormat="false" ht="15.95" hidden="false" customHeight="true" outlineLevel="0" collapsed="false">
      <c r="A61" s="159" t="n">
        <v>42</v>
      </c>
      <c r="B61" s="94" t="s">
        <v>57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56" t="n">
        <f aca="false">D61-E61-H61</f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</row>
    <row r="62" customFormat="false" ht="15.95" hidden="false" customHeight="true" outlineLevel="0" collapsed="false">
      <c r="A62" s="159" t="n">
        <v>43</v>
      </c>
      <c r="B62" s="94" t="s">
        <v>58</v>
      </c>
      <c r="C62" s="94" t="n">
        <v>0</v>
      </c>
      <c r="D62" s="94" t="n">
        <v>383</v>
      </c>
      <c r="E62" s="94" t="n">
        <v>233</v>
      </c>
      <c r="F62" s="94" t="n">
        <v>150</v>
      </c>
      <c r="G62" s="94" t="n">
        <v>32</v>
      </c>
      <c r="H62" s="94" t="n">
        <v>150</v>
      </c>
      <c r="I62" s="56" t="n">
        <f aca="false">D62-E62-H62</f>
        <v>0</v>
      </c>
      <c r="J62" s="94" t="n">
        <v>923</v>
      </c>
      <c r="K62" s="94" t="n">
        <v>142</v>
      </c>
      <c r="L62" s="94" t="n">
        <v>8</v>
      </c>
      <c r="M62" s="94" t="n">
        <v>134</v>
      </c>
      <c r="N62" s="94" t="n">
        <v>262</v>
      </c>
      <c r="O62" s="94" t="n">
        <v>47</v>
      </c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</row>
    <row r="63" customFormat="false" ht="15.95" hidden="false" customHeight="true" outlineLevel="0" collapsed="false">
      <c r="A63" s="159" t="n">
        <v>44</v>
      </c>
      <c r="B63" s="94" t="s">
        <v>59</v>
      </c>
      <c r="C63" s="94" t="n">
        <v>0</v>
      </c>
      <c r="D63" s="94" t="n">
        <v>33</v>
      </c>
      <c r="E63" s="94" t="n">
        <v>33</v>
      </c>
      <c r="F63" s="94" t="n">
        <v>33</v>
      </c>
      <c r="G63" s="94" t="n">
        <v>4</v>
      </c>
      <c r="H63" s="94" t="n">
        <v>0</v>
      </c>
      <c r="I63" s="56" t="n">
        <f aca="false">D63-E63-H63</f>
        <v>0</v>
      </c>
      <c r="J63" s="94" t="n">
        <v>406</v>
      </c>
      <c r="K63" s="94" t="n">
        <v>61</v>
      </c>
      <c r="L63" s="94" t="n">
        <v>406</v>
      </c>
      <c r="M63" s="94" t="n">
        <v>61</v>
      </c>
      <c r="N63" s="94" t="n">
        <v>126</v>
      </c>
      <c r="O63" s="94" t="n">
        <v>17</v>
      </c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</row>
    <row r="64" customFormat="false" ht="15.95" hidden="false" customHeight="true" outlineLevel="0" collapsed="false">
      <c r="A64" s="159" t="n">
        <v>45</v>
      </c>
      <c r="B64" s="94" t="s">
        <v>81</v>
      </c>
      <c r="C64" s="94" t="n">
        <v>0</v>
      </c>
      <c r="D64" s="94" t="n">
        <v>305</v>
      </c>
      <c r="E64" s="94" t="n">
        <v>211</v>
      </c>
      <c r="F64" s="94" t="n">
        <v>171</v>
      </c>
      <c r="G64" s="94" t="n">
        <v>75</v>
      </c>
      <c r="H64" s="94" t="n">
        <v>30</v>
      </c>
      <c r="I64" s="56" t="n">
        <v>16</v>
      </c>
      <c r="J64" s="94" t="n">
        <v>3884</v>
      </c>
      <c r="K64" s="94" t="n">
        <v>1546</v>
      </c>
      <c r="L64" s="94" t="n">
        <v>3213</v>
      </c>
      <c r="M64" s="94" t="n">
        <v>571</v>
      </c>
      <c r="N64" s="94" t="n">
        <v>2785</v>
      </c>
      <c r="O64" s="94" t="n">
        <v>216</v>
      </c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</row>
    <row r="65" customFormat="false" ht="15.95" hidden="false" customHeight="true" outlineLevel="0" collapsed="false">
      <c r="A65" s="159" t="n">
        <v>46</v>
      </c>
      <c r="B65" s="94" t="s">
        <v>61</v>
      </c>
      <c r="C65" s="94" t="n">
        <v>0</v>
      </c>
      <c r="D65" s="94" t="n">
        <v>6</v>
      </c>
      <c r="E65" s="94" t="n">
        <v>6</v>
      </c>
      <c r="F65" s="94" t="n">
        <v>6</v>
      </c>
      <c r="G65" s="94" t="n">
        <v>1</v>
      </c>
      <c r="H65" s="94" t="n">
        <v>0</v>
      </c>
      <c r="I65" s="56" t="n">
        <f aca="false">D65-E65-H65</f>
        <v>0</v>
      </c>
      <c r="J65" s="94" t="n">
        <v>288</v>
      </c>
      <c r="K65" s="94" t="n">
        <v>23</v>
      </c>
      <c r="L65" s="94" t="n">
        <v>288</v>
      </c>
      <c r="M65" s="94" t="n">
        <v>23</v>
      </c>
      <c r="N65" s="94" t="n">
        <v>72</v>
      </c>
      <c r="O65" s="94" t="n">
        <v>6</v>
      </c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</row>
    <row r="66" customFormat="false" ht="15.95" hidden="false" customHeight="true" outlineLevel="0" collapsed="false">
      <c r="A66" s="159" t="n">
        <v>47</v>
      </c>
      <c r="B66" s="94" t="s">
        <v>62</v>
      </c>
      <c r="C66" s="94" t="n">
        <v>32</v>
      </c>
      <c r="D66" s="94" t="n">
        <v>3</v>
      </c>
      <c r="E66" s="94" t="n">
        <v>3</v>
      </c>
      <c r="F66" s="94" t="n">
        <v>3</v>
      </c>
      <c r="G66" s="94" t="n">
        <v>1</v>
      </c>
      <c r="H66" s="94" t="n">
        <v>0</v>
      </c>
      <c r="I66" s="56" t="n">
        <f aca="false">D66-E66-H66</f>
        <v>0</v>
      </c>
      <c r="J66" s="94" t="n">
        <v>35</v>
      </c>
      <c r="K66" s="94" t="n">
        <v>10</v>
      </c>
      <c r="L66" s="94" t="n">
        <v>35</v>
      </c>
      <c r="M66" s="94" t="n">
        <v>10</v>
      </c>
      <c r="N66" s="94" t="n">
        <v>9</v>
      </c>
      <c r="O66" s="94" t="n">
        <v>2</v>
      </c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</row>
    <row r="67" s="296" customFormat="true" ht="15.95" hidden="false" customHeight="true" outlineLevel="0" collapsed="false">
      <c r="A67" s="159"/>
      <c r="B67" s="387" t="s">
        <v>52</v>
      </c>
      <c r="C67" s="284" t="n">
        <f aca="false">SUM(C59:C66)</f>
        <v>252</v>
      </c>
      <c r="D67" s="284" t="n">
        <f aca="false">SUM(D59:D66)</f>
        <v>890</v>
      </c>
      <c r="E67" s="284" t="n">
        <f aca="false">SUM(E59:E66)</f>
        <v>593</v>
      </c>
      <c r="F67" s="284" t="n">
        <f aca="false">SUM(F59:F66)</f>
        <v>459</v>
      </c>
      <c r="G67" s="284" t="n">
        <f aca="false">SUM(G59:G66)</f>
        <v>146</v>
      </c>
      <c r="H67" s="284" t="n">
        <f aca="false">SUM(H59:H66)</f>
        <v>293</v>
      </c>
      <c r="I67" s="285" t="n">
        <f aca="false">D67-E67-H67</f>
        <v>4</v>
      </c>
      <c r="J67" s="284" t="n">
        <f aca="false">SUM(J59:J66)</f>
        <v>7033</v>
      </c>
      <c r="K67" s="284" t="n">
        <f aca="false">SUM(K59:K66)</f>
        <v>2148</v>
      </c>
      <c r="L67" s="284" t="n">
        <f aca="false">SUM(L59:L66)</f>
        <v>6240</v>
      </c>
      <c r="M67" s="284" t="n">
        <f aca="false">SUM(M59:M66)</f>
        <v>1144</v>
      </c>
      <c r="N67" s="284" t="n">
        <f aca="false">SUM(N59:N66)</f>
        <v>3291</v>
      </c>
      <c r="O67" s="284" t="n">
        <f aca="false">SUM(O59:O66)</f>
        <v>310</v>
      </c>
      <c r="P67" s="385"/>
      <c r="Q67" s="385"/>
      <c r="R67" s="385"/>
      <c r="S67" s="385"/>
      <c r="T67" s="385"/>
      <c r="U67" s="385"/>
      <c r="V67" s="385"/>
      <c r="W67" s="385"/>
      <c r="X67" s="385"/>
      <c r="Y67" s="385"/>
      <c r="Z67" s="385"/>
      <c r="AA67" s="385"/>
      <c r="AB67" s="385"/>
      <c r="AC67" s="385"/>
      <c r="AD67" s="385"/>
      <c r="AE67" s="385"/>
      <c r="AF67" s="385"/>
      <c r="AG67" s="385"/>
      <c r="AH67" s="385"/>
    </row>
    <row r="68" customFormat="false" ht="15.95" hidden="false" customHeight="true" outlineLevel="0" collapsed="false">
      <c r="A68" s="159"/>
      <c r="B68" s="373"/>
      <c r="C68" s="94"/>
      <c r="D68" s="94"/>
      <c r="E68" s="94"/>
      <c r="F68" s="94"/>
      <c r="G68" s="94"/>
      <c r="H68" s="94"/>
      <c r="I68" s="56"/>
      <c r="J68" s="94"/>
      <c r="K68" s="94"/>
      <c r="L68" s="94"/>
      <c r="M68" s="94"/>
      <c r="N68" s="94"/>
      <c r="O68" s="94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</row>
    <row r="69" customFormat="false" ht="15.95" hidden="false" customHeight="true" outlineLevel="0" collapsed="false">
      <c r="A69" s="159" t="n">
        <v>48</v>
      </c>
      <c r="B69" s="373" t="s">
        <v>63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56" t="n">
        <f aca="false">D69-E69-H69</f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94" t="n">
        <v>0</v>
      </c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</row>
    <row r="70" customFormat="false" ht="15.95" hidden="false" customHeight="true" outlineLevel="0" collapsed="false">
      <c r="A70" s="159" t="n">
        <v>49</v>
      </c>
      <c r="B70" s="373" t="s">
        <v>64</v>
      </c>
      <c r="C70" s="94" t="n">
        <v>0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56" t="n">
        <f aca="false">D70-E70-H70</f>
        <v>0</v>
      </c>
      <c r="J70" s="94" t="n">
        <v>0</v>
      </c>
      <c r="K70" s="94" t="n">
        <v>0</v>
      </c>
      <c r="L70" s="94" t="n">
        <v>0</v>
      </c>
      <c r="M70" s="94" t="n">
        <v>0</v>
      </c>
      <c r="N70" s="94" t="n">
        <v>0</v>
      </c>
      <c r="O70" s="94" t="n">
        <v>0</v>
      </c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</row>
    <row r="71" s="296" customFormat="true" ht="15.95" hidden="false" customHeight="true" outlineLevel="0" collapsed="false">
      <c r="A71" s="283"/>
      <c r="B71" s="387" t="s">
        <v>52</v>
      </c>
      <c r="C71" s="284" t="n">
        <f aca="false">SUM(C69:C70)</f>
        <v>0</v>
      </c>
      <c r="D71" s="284" t="n">
        <f aca="false">SUM(D69:D70)</f>
        <v>0</v>
      </c>
      <c r="E71" s="284" t="n">
        <f aca="false">SUM(E69:E70)</f>
        <v>0</v>
      </c>
      <c r="F71" s="284" t="n">
        <f aca="false">SUM(F69:F70)</f>
        <v>0</v>
      </c>
      <c r="G71" s="284" t="n">
        <f aca="false">SUM(G69:G70)</f>
        <v>0</v>
      </c>
      <c r="H71" s="284" t="n">
        <f aca="false">SUM(H69:H70)</f>
        <v>0</v>
      </c>
      <c r="I71" s="287" t="n">
        <f aca="false">D71-E71-H71</f>
        <v>0</v>
      </c>
      <c r="J71" s="284" t="n">
        <f aca="false">SUM(J69:J70)</f>
        <v>0</v>
      </c>
      <c r="K71" s="284" t="n">
        <f aca="false">SUM(K69:K70)</f>
        <v>0</v>
      </c>
      <c r="L71" s="284" t="n">
        <f aca="false">SUM(L69:L70)</f>
        <v>0</v>
      </c>
      <c r="M71" s="284" t="n">
        <f aca="false">SUM(M69:M70)</f>
        <v>0</v>
      </c>
      <c r="N71" s="284" t="n">
        <f aca="false">SUM(N69:N70)</f>
        <v>0</v>
      </c>
      <c r="O71" s="284" t="n">
        <f aca="false">SUM(O69:O70)</f>
        <v>0</v>
      </c>
      <c r="P71" s="385"/>
      <c r="Q71" s="385"/>
      <c r="R71" s="385"/>
      <c r="S71" s="385"/>
      <c r="T71" s="385"/>
      <c r="U71" s="385"/>
      <c r="V71" s="385"/>
      <c r="W71" s="385"/>
      <c r="X71" s="385"/>
      <c r="Y71" s="385"/>
      <c r="Z71" s="385"/>
      <c r="AA71" s="385"/>
      <c r="AB71" s="385"/>
      <c r="AC71" s="385"/>
      <c r="AD71" s="385"/>
      <c r="AE71" s="385"/>
      <c r="AF71" s="385"/>
      <c r="AG71" s="385"/>
      <c r="AH71" s="385"/>
    </row>
    <row r="72" s="296" customFormat="true" ht="15.95" hidden="false" customHeight="true" outlineLevel="0" collapsed="false">
      <c r="A72" s="283"/>
      <c r="B72" s="387" t="s">
        <v>65</v>
      </c>
      <c r="C72" s="284" t="n">
        <f aca="false">+C50+C67+C71</f>
        <v>1056</v>
      </c>
      <c r="D72" s="284" t="n">
        <f aca="false">+D50+D67+D71</f>
        <v>3002</v>
      </c>
      <c r="E72" s="284" t="n">
        <f aca="false">+E50+E67+E71</f>
        <v>1632</v>
      </c>
      <c r="F72" s="284" t="n">
        <f aca="false">+F50+F67+F71</f>
        <v>1171</v>
      </c>
      <c r="G72" s="284" t="n">
        <f aca="false">+G50+G67+G71</f>
        <v>677</v>
      </c>
      <c r="H72" s="284" t="n">
        <f aca="false">+H50+H67+H71</f>
        <v>716</v>
      </c>
      <c r="I72" s="285" t="n">
        <f aca="false">+I50+I67+I71</f>
        <v>654</v>
      </c>
      <c r="J72" s="284" t="n">
        <f aca="false">+J50+J67+J71</f>
        <v>25901</v>
      </c>
      <c r="K72" s="284" t="n">
        <f aca="false">+K50+K67+K71</f>
        <v>8635</v>
      </c>
      <c r="L72" s="284" t="n">
        <f aca="false">+L50+L71</f>
        <v>9593</v>
      </c>
      <c r="M72" s="284" t="n">
        <f aca="false">+M50+M71</f>
        <v>3041</v>
      </c>
      <c r="N72" s="284" t="n">
        <f aca="false">+N50+N71</f>
        <v>2405</v>
      </c>
      <c r="O72" s="284" t="n">
        <f aca="false">+O50+O71</f>
        <v>702</v>
      </c>
      <c r="P72" s="385"/>
      <c r="Q72" s="385"/>
      <c r="R72" s="385"/>
      <c r="S72" s="385"/>
      <c r="T72" s="385"/>
      <c r="U72" s="385"/>
      <c r="V72" s="385"/>
      <c r="W72" s="385"/>
      <c r="X72" s="385"/>
      <c r="Y72" s="385"/>
      <c r="Z72" s="385"/>
      <c r="AA72" s="385"/>
      <c r="AB72" s="385"/>
      <c r="AC72" s="385"/>
      <c r="AD72" s="385"/>
      <c r="AE72" s="385"/>
      <c r="AF72" s="385"/>
      <c r="AG72" s="385"/>
      <c r="AH72" s="385"/>
    </row>
    <row r="73" customFormat="false" ht="12.75" hidden="false" customHeight="false" outlineLevel="0" collapsed="false">
      <c r="A73" s="159"/>
      <c r="B73" s="105"/>
      <c r="C73" s="105"/>
      <c r="D73" s="105"/>
      <c r="E73" s="105"/>
      <c r="F73" s="105"/>
      <c r="G73" s="105"/>
      <c r="H73" s="105"/>
      <c r="I73" s="106"/>
      <c r="J73" s="105"/>
      <c r="K73" s="105"/>
      <c r="L73" s="105"/>
      <c r="M73" s="105"/>
      <c r="N73" s="105"/>
      <c r="O73" s="105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</row>
    <row r="74" customFormat="false" ht="12.75" hidden="false" customHeight="false" outlineLevel="0" collapsed="false">
      <c r="A74" s="159"/>
      <c r="B74" s="148"/>
      <c r="C74" s="105"/>
      <c r="D74" s="105"/>
      <c r="E74" s="105"/>
      <c r="F74" s="105"/>
      <c r="G74" s="105"/>
      <c r="H74" s="105"/>
      <c r="I74" s="106" t="s">
        <v>53</v>
      </c>
      <c r="J74" s="105"/>
      <c r="K74" s="105"/>
      <c r="L74" s="105"/>
      <c r="M74" s="105"/>
      <c r="N74" s="105"/>
      <c r="O74" s="105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</row>
    <row r="75" customFormat="false" ht="12.75" hidden="false" customHeight="false" outlineLevel="0" collapsed="false">
      <c r="A75" s="159"/>
      <c r="B75" s="104" t="s">
        <v>265</v>
      </c>
      <c r="C75" s="104"/>
      <c r="D75" s="105"/>
      <c r="E75" s="105"/>
      <c r="F75" s="105"/>
      <c r="G75" s="105"/>
      <c r="H75" s="105"/>
      <c r="I75" s="106"/>
      <c r="J75" s="105"/>
      <c r="K75" s="105"/>
      <c r="L75" s="105"/>
      <c r="M75" s="105"/>
      <c r="N75" s="105"/>
      <c r="O75" s="105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</row>
    <row r="80" customFormat="false" ht="12.75" hidden="false" customHeight="false" outlineLevel="0" collapsed="false">
      <c r="C80" s="169" t="n">
        <v>10</v>
      </c>
      <c r="D80" s="169" t="s">
        <v>266</v>
      </c>
    </row>
  </sheetData>
  <mergeCells count="8">
    <mergeCell ref="L5:M5"/>
    <mergeCell ref="N5:O5"/>
    <mergeCell ref="L6:M6"/>
    <mergeCell ref="N6:O6"/>
    <mergeCell ref="L56:M56"/>
    <mergeCell ref="N56:O56"/>
    <mergeCell ref="L57:M57"/>
    <mergeCell ref="N57:O57"/>
  </mergeCells>
  <printOptions headings="false" gridLines="true" gridLinesSet="true" horizontalCentered="true" verticalCentered="false"/>
  <pageMargins left="0.75" right="0.7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89" width="9.7"/>
    <col collapsed="false" customWidth="true" hidden="false" outlineLevel="0" max="4" min="4" style="389" width="10.71"/>
    <col collapsed="false" customWidth="true" hidden="false" outlineLevel="0" max="5" min="5" style="389" width="9.7"/>
    <col collapsed="false" customWidth="true" hidden="false" outlineLevel="0" max="6" min="6" style="389" width="10.71"/>
    <col collapsed="false" customWidth="true" hidden="false" outlineLevel="0" max="7" min="7" style="389" width="9.7"/>
    <col collapsed="false" customWidth="true" hidden="false" outlineLevel="0" max="8" min="8" style="389" width="10.71"/>
    <col collapsed="false" customWidth="true" hidden="false" outlineLevel="0" max="9" min="9" style="389" width="10.41"/>
    <col collapsed="false" customWidth="true" hidden="false" outlineLevel="0" max="10" min="10" style="389" width="10.71"/>
    <col collapsed="false" customWidth="true" hidden="false" outlineLevel="0" max="11" min="11" style="141" width="9.7"/>
    <col collapsed="false" customWidth="true" hidden="false" outlineLevel="0" max="12" min="12" style="141" width="10.71"/>
    <col collapsed="false" customWidth="true" hidden="false" outlineLevel="0" max="13" min="13" style="29" width="9.7"/>
    <col collapsed="false" customWidth="true" hidden="false" outlineLevel="0" max="14" min="14" style="29" width="10.71"/>
    <col collapsed="false" customWidth="true" hidden="false" outlineLevel="0" max="15" min="15" style="29" width="9.7"/>
    <col collapsed="false" customWidth="true" hidden="false" outlineLevel="0" max="16" min="16" style="29" width="10.71"/>
    <col collapsed="false" customWidth="true" hidden="true" outlineLevel="0" max="17" min="17" style="389" width="5.56"/>
    <col collapsed="false" customWidth="true" hidden="false" outlineLevel="0" max="18" min="18" style="389" width="5.56"/>
    <col collapsed="false" customWidth="true" hidden="false" outlineLevel="0" max="19" min="19" style="0" width="9.56"/>
    <col collapsed="false" customWidth="true" hidden="false" outlineLevel="0" max="20" min="20" style="133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390"/>
      <c r="B1" s="391"/>
      <c r="C1" s="392"/>
      <c r="D1" s="392"/>
      <c r="E1" s="392"/>
      <c r="F1" s="392"/>
      <c r="G1" s="392"/>
      <c r="H1" s="392"/>
      <c r="I1" s="392"/>
      <c r="J1" s="392"/>
      <c r="K1" s="142"/>
      <c r="L1" s="142"/>
      <c r="M1" s="30"/>
      <c r="N1" s="30"/>
      <c r="O1" s="30"/>
      <c r="P1" s="30"/>
      <c r="Q1" s="392"/>
      <c r="R1" s="392"/>
      <c r="S1" s="391"/>
      <c r="T1" s="393"/>
      <c r="U1" s="391"/>
    </row>
    <row r="2" customFormat="false" ht="15" hidden="false" customHeight="false" outlineLevel="0" collapsed="false">
      <c r="A2" s="118"/>
      <c r="B2" s="390"/>
      <c r="C2" s="394"/>
      <c r="O2" s="30"/>
      <c r="P2" s="30"/>
    </row>
    <row r="3" customFormat="false" ht="15" hidden="false" customHeight="false" outlineLevel="0" collapsed="false">
      <c r="P3" s="30"/>
      <c r="Q3" s="146"/>
      <c r="R3" s="146"/>
      <c r="T3" s="146"/>
      <c r="U3" s="118"/>
      <c r="V3" s="118"/>
    </row>
    <row r="4" customFormat="false" ht="12.75" hidden="false" customHeight="false" outlineLevel="0" collapsed="false">
      <c r="A4" s="120" t="s">
        <v>0</v>
      </c>
      <c r="B4" s="120" t="s">
        <v>1</v>
      </c>
      <c r="C4" s="395" t="s">
        <v>267</v>
      </c>
      <c r="D4" s="395"/>
      <c r="E4" s="395" t="s">
        <v>268</v>
      </c>
      <c r="F4" s="395"/>
      <c r="G4" s="395" t="s">
        <v>269</v>
      </c>
      <c r="H4" s="395"/>
      <c r="I4" s="396" t="s">
        <v>270</v>
      </c>
      <c r="J4" s="396"/>
      <c r="K4" s="397" t="s">
        <v>271</v>
      </c>
      <c r="L4" s="397"/>
      <c r="M4" s="144" t="s">
        <v>131</v>
      </c>
      <c r="N4" s="144"/>
      <c r="O4" s="144" t="s">
        <v>272</v>
      </c>
      <c r="P4" s="144"/>
      <c r="Q4" s="398"/>
      <c r="R4" s="398"/>
      <c r="S4" s="399"/>
      <c r="T4" s="146"/>
      <c r="U4" s="399"/>
      <c r="V4" s="399"/>
    </row>
    <row r="5" customFormat="false" ht="12.75" hidden="false" customHeight="false" outlineLevel="0" collapsed="false">
      <c r="A5" s="400"/>
      <c r="B5" s="400"/>
      <c r="C5" s="396" t="s">
        <v>104</v>
      </c>
      <c r="D5" s="396" t="s">
        <v>113</v>
      </c>
      <c r="E5" s="396" t="s">
        <v>104</v>
      </c>
      <c r="F5" s="396" t="s">
        <v>113</v>
      </c>
      <c r="G5" s="396" t="s">
        <v>104</v>
      </c>
      <c r="H5" s="396" t="s">
        <v>113</v>
      </c>
      <c r="I5" s="396" t="s">
        <v>104</v>
      </c>
      <c r="J5" s="396" t="s">
        <v>113</v>
      </c>
      <c r="K5" s="401" t="s">
        <v>104</v>
      </c>
      <c r="L5" s="401" t="s">
        <v>113</v>
      </c>
      <c r="M5" s="402" t="s">
        <v>104</v>
      </c>
      <c r="N5" s="402" t="s">
        <v>113</v>
      </c>
      <c r="O5" s="402" t="s">
        <v>104</v>
      </c>
      <c r="P5" s="402" t="s">
        <v>113</v>
      </c>
      <c r="Q5" s="403"/>
      <c r="R5" s="403"/>
      <c r="S5" s="404"/>
      <c r="T5" s="210"/>
      <c r="U5" s="118"/>
      <c r="V5" s="118"/>
    </row>
    <row r="6" s="1" customFormat="true" ht="12.75" hidden="false" customHeight="false" outlineLevel="0" collapsed="false">
      <c r="A6" s="54" t="n">
        <v>1</v>
      </c>
      <c r="B6" s="55" t="s">
        <v>10</v>
      </c>
      <c r="C6" s="55" t="n">
        <v>724</v>
      </c>
      <c r="D6" s="55" t="n">
        <v>447</v>
      </c>
      <c r="E6" s="55" t="n">
        <v>666</v>
      </c>
      <c r="F6" s="55" t="n">
        <v>422</v>
      </c>
      <c r="G6" s="55" t="n">
        <v>624</v>
      </c>
      <c r="H6" s="55" t="n">
        <v>388</v>
      </c>
      <c r="I6" s="55" t="n">
        <v>58</v>
      </c>
      <c r="J6" s="55" t="n">
        <v>25</v>
      </c>
      <c r="K6" s="56" t="n">
        <f aca="false">C6-E6-I6</f>
        <v>0</v>
      </c>
      <c r="L6" s="56" t="n">
        <f aca="false">D6-F6-J6</f>
        <v>0</v>
      </c>
      <c r="M6" s="55" t="n">
        <v>20467</v>
      </c>
      <c r="N6" s="55" t="n">
        <v>11464</v>
      </c>
      <c r="O6" s="55" t="n">
        <v>6308</v>
      </c>
      <c r="P6" s="55" t="n">
        <v>2074</v>
      </c>
      <c r="Q6" s="57" t="n">
        <v>0</v>
      </c>
      <c r="R6" s="57"/>
      <c r="S6" s="405"/>
      <c r="T6" s="210"/>
      <c r="U6" s="2"/>
      <c r="V6" s="2"/>
    </row>
    <row r="7" s="1" customFormat="true" ht="12.75" hidden="false" customHeight="false" outlineLevel="0" collapsed="false">
      <c r="A7" s="54" t="n">
        <v>2</v>
      </c>
      <c r="B7" s="55" t="s">
        <v>11</v>
      </c>
      <c r="C7" s="55" t="n">
        <v>4</v>
      </c>
      <c r="D7" s="55" t="n">
        <v>1</v>
      </c>
      <c r="E7" s="55" t="n">
        <v>4</v>
      </c>
      <c r="F7" s="55" t="n">
        <v>1</v>
      </c>
      <c r="G7" s="55" t="n">
        <v>0</v>
      </c>
      <c r="H7" s="55" t="n">
        <v>0</v>
      </c>
      <c r="I7" s="55" t="n">
        <v>0</v>
      </c>
      <c r="J7" s="55" t="n">
        <v>0</v>
      </c>
      <c r="K7" s="56" t="n">
        <f aca="false">C7-E7-I7</f>
        <v>0</v>
      </c>
      <c r="L7" s="56" t="n">
        <f aca="false">D7-F7-J7</f>
        <v>0</v>
      </c>
      <c r="M7" s="55" t="n">
        <v>161</v>
      </c>
      <c r="N7" s="55" t="n">
        <v>95</v>
      </c>
      <c r="O7" s="55" t="n">
        <v>31</v>
      </c>
      <c r="P7" s="55" t="n">
        <v>14</v>
      </c>
      <c r="Q7" s="57" t="n">
        <v>0</v>
      </c>
      <c r="R7" s="57"/>
      <c r="S7" s="406"/>
      <c r="T7" s="407"/>
      <c r="U7" s="53"/>
    </row>
    <row r="8" s="1" customFormat="true" ht="12.75" hidden="false" customHeight="false" outlineLevel="0" collapsed="false">
      <c r="A8" s="54" t="n">
        <v>3</v>
      </c>
      <c r="B8" s="55" t="s">
        <v>12</v>
      </c>
      <c r="C8" s="55" t="n">
        <v>738</v>
      </c>
      <c r="D8" s="55" t="n">
        <v>292</v>
      </c>
      <c r="E8" s="55" t="n">
        <v>639</v>
      </c>
      <c r="F8" s="55" t="n">
        <v>217</v>
      </c>
      <c r="G8" s="55" t="n">
        <v>612</v>
      </c>
      <c r="H8" s="55" t="n">
        <v>198</v>
      </c>
      <c r="I8" s="55" t="n">
        <v>99</v>
      </c>
      <c r="J8" s="55" t="n">
        <v>75</v>
      </c>
      <c r="K8" s="56" t="n">
        <f aca="false">C8-E8-I8</f>
        <v>0</v>
      </c>
      <c r="L8" s="56" t="n">
        <f aca="false">D8-F8-J8</f>
        <v>0</v>
      </c>
      <c r="M8" s="55" t="n">
        <v>6024</v>
      </c>
      <c r="N8" s="55" t="n">
        <v>4201</v>
      </c>
      <c r="O8" s="55" t="n">
        <v>1289</v>
      </c>
      <c r="P8" s="55" t="n">
        <v>548</v>
      </c>
      <c r="Q8" s="57" t="n">
        <v>0</v>
      </c>
      <c r="R8" s="57"/>
      <c r="S8" s="57"/>
      <c r="T8" s="57"/>
      <c r="V8" s="57"/>
    </row>
    <row r="9" customFormat="false" ht="12.75" hidden="false" customHeight="false" outlineLevel="0" collapsed="false">
      <c r="A9" s="116" t="n">
        <v>4</v>
      </c>
      <c r="B9" s="102" t="s">
        <v>13</v>
      </c>
      <c r="C9" s="102" t="n">
        <v>1398</v>
      </c>
      <c r="D9" s="102" t="n">
        <v>636</v>
      </c>
      <c r="E9" s="102" t="n">
        <v>1396</v>
      </c>
      <c r="F9" s="102" t="n">
        <v>634</v>
      </c>
      <c r="G9" s="102" t="n">
        <v>1396</v>
      </c>
      <c r="H9" s="102" t="n">
        <v>634</v>
      </c>
      <c r="I9" s="102" t="n">
        <v>2</v>
      </c>
      <c r="J9" s="102" t="n">
        <v>2</v>
      </c>
      <c r="K9" s="56" t="n">
        <f aca="false">C9-E9-I9</f>
        <v>0</v>
      </c>
      <c r="L9" s="56" t="n">
        <f aca="false">D9-F9-J9</f>
        <v>0</v>
      </c>
      <c r="M9" s="55" t="n">
        <v>18503</v>
      </c>
      <c r="N9" s="55" t="n">
        <v>11417</v>
      </c>
      <c r="O9" s="55" t="n">
        <v>6339</v>
      </c>
      <c r="P9" s="55" t="n">
        <v>3213</v>
      </c>
      <c r="Q9" s="133" t="n">
        <v>0</v>
      </c>
      <c r="R9" s="133"/>
      <c r="S9" s="133"/>
      <c r="V9" s="133"/>
    </row>
    <row r="10" customFormat="false" ht="12.75" hidden="false" customHeight="false" outlineLevel="0" collapsed="false">
      <c r="A10" s="116" t="n">
        <v>5</v>
      </c>
      <c r="B10" s="102" t="s">
        <v>14</v>
      </c>
      <c r="C10" s="102" t="n">
        <v>1025</v>
      </c>
      <c r="D10" s="102" t="n">
        <v>945</v>
      </c>
      <c r="E10" s="102" t="n">
        <v>1025</v>
      </c>
      <c r="F10" s="102" t="n">
        <v>945</v>
      </c>
      <c r="G10" s="102" t="n">
        <v>1025</v>
      </c>
      <c r="H10" s="102" t="n">
        <v>945</v>
      </c>
      <c r="I10" s="102" t="n">
        <v>0</v>
      </c>
      <c r="J10" s="102" t="n">
        <v>0</v>
      </c>
      <c r="K10" s="56" t="n">
        <f aca="false">C10-E10-I10</f>
        <v>0</v>
      </c>
      <c r="L10" s="56" t="n">
        <f aca="false">D10-F10-J10</f>
        <v>0</v>
      </c>
      <c r="M10" s="55" t="n">
        <v>5742</v>
      </c>
      <c r="N10" s="55" t="n">
        <v>3251</v>
      </c>
      <c r="O10" s="55" t="n">
        <v>2066</v>
      </c>
      <c r="P10" s="55" t="n">
        <v>1215</v>
      </c>
      <c r="Q10" s="133" t="n">
        <v>0</v>
      </c>
      <c r="R10" s="133"/>
      <c r="S10" s="133"/>
      <c r="V10" s="133"/>
    </row>
    <row r="11" customFormat="false" ht="12.75" hidden="false" customHeight="false" outlineLevel="0" collapsed="false">
      <c r="A11" s="116" t="n">
        <v>6</v>
      </c>
      <c r="B11" s="102" t="s">
        <v>15</v>
      </c>
      <c r="C11" s="102" t="n">
        <v>869</v>
      </c>
      <c r="D11" s="102" t="n">
        <v>452</v>
      </c>
      <c r="E11" s="102" t="n">
        <v>869</v>
      </c>
      <c r="F11" s="102" t="n">
        <v>452</v>
      </c>
      <c r="G11" s="102" t="n">
        <v>869</v>
      </c>
      <c r="H11" s="102" t="n">
        <v>452</v>
      </c>
      <c r="I11" s="102" t="n">
        <v>0</v>
      </c>
      <c r="J11" s="102" t="n">
        <v>0</v>
      </c>
      <c r="K11" s="56" t="n">
        <f aca="false">C11-E11-I11</f>
        <v>0</v>
      </c>
      <c r="L11" s="56" t="n">
        <f aca="false">D11-F11-J11</f>
        <v>0</v>
      </c>
      <c r="M11" s="55" t="n">
        <v>4232</v>
      </c>
      <c r="N11" s="55" t="n">
        <v>3010</v>
      </c>
      <c r="O11" s="55" t="n">
        <v>112</v>
      </c>
      <c r="P11" s="55" t="n">
        <v>97</v>
      </c>
      <c r="Q11" s="133"/>
      <c r="R11" s="133"/>
      <c r="S11" s="133"/>
      <c r="V11" s="133"/>
    </row>
    <row r="12" s="1" customFormat="true" ht="12.75" hidden="false" customHeight="false" outlineLevel="0" collapsed="false">
      <c r="A12" s="54" t="n">
        <v>7</v>
      </c>
      <c r="B12" s="55" t="s">
        <v>16</v>
      </c>
      <c r="C12" s="55" t="n">
        <v>2145</v>
      </c>
      <c r="D12" s="55" t="n">
        <v>1285</v>
      </c>
      <c r="E12" s="55" t="n">
        <v>2084</v>
      </c>
      <c r="F12" s="55" t="n">
        <v>1225</v>
      </c>
      <c r="G12" s="55" t="n">
        <v>2084</v>
      </c>
      <c r="H12" s="55" t="n">
        <v>1285</v>
      </c>
      <c r="I12" s="55" t="n">
        <v>61</v>
      </c>
      <c r="J12" s="55" t="n">
        <v>60</v>
      </c>
      <c r="K12" s="56" t="n">
        <f aca="false">C12-E12-I12</f>
        <v>0</v>
      </c>
      <c r="L12" s="56" t="n">
        <f aca="false">D12-F12-J12</f>
        <v>0</v>
      </c>
      <c r="M12" s="55" t="n">
        <v>33112</v>
      </c>
      <c r="N12" s="55" t="n">
        <v>13345</v>
      </c>
      <c r="O12" s="55" t="n">
        <v>8456</v>
      </c>
      <c r="P12" s="55" t="n">
        <v>4659</v>
      </c>
      <c r="Q12" s="57"/>
      <c r="R12" s="57"/>
      <c r="S12" s="57"/>
      <c r="T12" s="57"/>
      <c r="V12" s="57"/>
    </row>
    <row r="13" s="1" customFormat="true" ht="12.75" hidden="false" customHeight="false" outlineLevel="0" collapsed="false">
      <c r="A13" s="54" t="n">
        <v>8</v>
      </c>
      <c r="B13" s="55" t="s">
        <v>17</v>
      </c>
      <c r="C13" s="55" t="n">
        <v>105</v>
      </c>
      <c r="D13" s="55" t="n">
        <v>111</v>
      </c>
      <c r="E13" s="55" t="n">
        <v>105</v>
      </c>
      <c r="F13" s="55" t="n">
        <v>111</v>
      </c>
      <c r="G13" s="55" t="n">
        <v>105</v>
      </c>
      <c r="H13" s="55" t="n">
        <v>15</v>
      </c>
      <c r="I13" s="55" t="n">
        <v>0</v>
      </c>
      <c r="J13" s="55" t="n">
        <v>0</v>
      </c>
      <c r="K13" s="56" t="n">
        <f aca="false">C13-E13-I13</f>
        <v>0</v>
      </c>
      <c r="L13" s="56" t="n">
        <f aca="false">D13-F13-J13</f>
        <v>0</v>
      </c>
      <c r="M13" s="55" t="n">
        <v>479</v>
      </c>
      <c r="N13" s="55" t="n">
        <v>270</v>
      </c>
      <c r="O13" s="55" t="n">
        <v>151</v>
      </c>
      <c r="P13" s="55" t="n">
        <v>54</v>
      </c>
      <c r="Q13" s="57"/>
      <c r="R13" s="57"/>
      <c r="S13" s="57"/>
      <c r="T13" s="57"/>
      <c r="V13" s="57"/>
    </row>
    <row r="14" customFormat="false" ht="12.75" hidden="false" customHeight="false" outlineLevel="0" collapsed="false">
      <c r="A14" s="116" t="n">
        <v>9</v>
      </c>
      <c r="B14" s="102" t="s">
        <v>18</v>
      </c>
      <c r="C14" s="102" t="n">
        <v>286</v>
      </c>
      <c r="D14" s="102" t="n">
        <v>159</v>
      </c>
      <c r="E14" s="102" t="n">
        <v>218</v>
      </c>
      <c r="F14" s="102" t="n">
        <v>125</v>
      </c>
      <c r="G14" s="102" t="n">
        <v>214</v>
      </c>
      <c r="H14" s="102" t="n">
        <v>123</v>
      </c>
      <c r="I14" s="102" t="n">
        <v>68</v>
      </c>
      <c r="J14" s="102" t="n">
        <v>34</v>
      </c>
      <c r="K14" s="56" t="n">
        <f aca="false">C14-E14-I14</f>
        <v>0</v>
      </c>
      <c r="L14" s="56" t="n">
        <f aca="false">D14-F14-J14</f>
        <v>0</v>
      </c>
      <c r="M14" s="55" t="n">
        <v>1506</v>
      </c>
      <c r="N14" s="55" t="n">
        <v>692</v>
      </c>
      <c r="O14" s="55" t="n">
        <v>768</v>
      </c>
      <c r="P14" s="55" t="n">
        <v>172</v>
      </c>
      <c r="Q14" s="133"/>
      <c r="R14" s="133"/>
      <c r="S14" s="133"/>
      <c r="V14" s="133"/>
    </row>
    <row r="15" customFormat="false" ht="12.75" hidden="false" customHeight="false" outlineLevel="0" collapsed="false">
      <c r="A15" s="116" t="n">
        <v>10</v>
      </c>
      <c r="B15" s="102" t="s">
        <v>19</v>
      </c>
      <c r="C15" s="102" t="n">
        <v>131</v>
      </c>
      <c r="D15" s="102" t="n">
        <v>78</v>
      </c>
      <c r="E15" s="102" t="n">
        <v>115</v>
      </c>
      <c r="F15" s="102" t="n">
        <v>59</v>
      </c>
      <c r="G15" s="102" t="n">
        <v>114</v>
      </c>
      <c r="H15" s="102" t="n">
        <v>56</v>
      </c>
      <c r="I15" s="102" t="n">
        <v>16</v>
      </c>
      <c r="J15" s="102" t="n">
        <v>19</v>
      </c>
      <c r="K15" s="56" t="n">
        <f aca="false">C15-E15-I15</f>
        <v>0</v>
      </c>
      <c r="L15" s="56" t="n">
        <f aca="false">D15-F15-J15</f>
        <v>0</v>
      </c>
      <c r="M15" s="55" t="n">
        <v>455</v>
      </c>
      <c r="N15" s="55" t="n">
        <v>278</v>
      </c>
      <c r="O15" s="55" t="n">
        <v>111</v>
      </c>
      <c r="P15" s="55" t="n">
        <v>49</v>
      </c>
      <c r="Q15" s="133"/>
      <c r="R15" s="133"/>
      <c r="S15" s="133"/>
      <c r="V15" s="133"/>
    </row>
    <row r="16" customFormat="false" ht="12.75" hidden="false" customHeight="false" outlineLevel="0" collapsed="false">
      <c r="A16" s="116" t="n">
        <v>11</v>
      </c>
      <c r="B16" s="102" t="s">
        <v>20</v>
      </c>
      <c r="C16" s="102" t="n">
        <v>83</v>
      </c>
      <c r="D16" s="102" t="n">
        <v>33</v>
      </c>
      <c r="E16" s="102" t="n">
        <v>68</v>
      </c>
      <c r="F16" s="102" t="n">
        <v>28</v>
      </c>
      <c r="G16" s="102" t="n">
        <v>68</v>
      </c>
      <c r="H16" s="102" t="n">
        <v>28</v>
      </c>
      <c r="I16" s="102" t="n">
        <v>15</v>
      </c>
      <c r="J16" s="102" t="n">
        <v>5</v>
      </c>
      <c r="K16" s="56" t="n">
        <f aca="false">C16-E16-I16</f>
        <v>0</v>
      </c>
      <c r="L16" s="56" t="n">
        <f aca="false">D16-F16-J16</f>
        <v>0</v>
      </c>
      <c r="M16" s="55" t="n">
        <v>1905</v>
      </c>
      <c r="N16" s="55" t="n">
        <v>428</v>
      </c>
      <c r="O16" s="55" t="n">
        <v>440</v>
      </c>
      <c r="P16" s="55" t="n">
        <v>72</v>
      </c>
      <c r="Q16" s="133" t="n">
        <v>0</v>
      </c>
      <c r="R16" s="133"/>
      <c r="S16" s="133"/>
      <c r="V16" s="133"/>
    </row>
    <row r="17" customFormat="false" ht="12.75" hidden="false" customHeight="false" outlineLevel="0" collapsed="false">
      <c r="A17" s="116" t="n">
        <v>12</v>
      </c>
      <c r="B17" s="102" t="s">
        <v>21</v>
      </c>
      <c r="C17" s="102" t="n">
        <v>183</v>
      </c>
      <c r="D17" s="102" t="n">
        <v>101</v>
      </c>
      <c r="E17" s="102" t="n">
        <v>183</v>
      </c>
      <c r="F17" s="102" t="n">
        <v>101</v>
      </c>
      <c r="G17" s="102" t="n">
        <v>183</v>
      </c>
      <c r="H17" s="102" t="n">
        <v>73</v>
      </c>
      <c r="I17" s="102" t="n">
        <v>0</v>
      </c>
      <c r="J17" s="102" t="n">
        <v>0</v>
      </c>
      <c r="K17" s="56" t="n">
        <f aca="false">C17-E17-I17</f>
        <v>0</v>
      </c>
      <c r="L17" s="56" t="n">
        <f aca="false">D17-F17-J17</f>
        <v>0</v>
      </c>
      <c r="M17" s="55" t="n">
        <v>2032</v>
      </c>
      <c r="N17" s="55" t="n">
        <v>1223</v>
      </c>
      <c r="O17" s="55" t="n">
        <v>1615</v>
      </c>
      <c r="P17" s="55" t="n">
        <v>1193</v>
      </c>
      <c r="Q17" s="133"/>
      <c r="R17" s="133"/>
      <c r="S17" s="133"/>
      <c r="V17" s="133"/>
    </row>
    <row r="18" customFormat="false" ht="12.75" hidden="false" customHeight="false" outlineLevel="0" collapsed="false">
      <c r="A18" s="116" t="n">
        <v>13</v>
      </c>
      <c r="B18" s="102" t="s">
        <v>22</v>
      </c>
      <c r="C18" s="102" t="n">
        <v>418</v>
      </c>
      <c r="D18" s="102" t="n">
        <v>252</v>
      </c>
      <c r="E18" s="102" t="n">
        <v>277</v>
      </c>
      <c r="F18" s="102" t="n">
        <v>217</v>
      </c>
      <c r="G18" s="102" t="n">
        <v>277</v>
      </c>
      <c r="H18" s="102" t="n">
        <v>160</v>
      </c>
      <c r="I18" s="102" t="n">
        <v>30</v>
      </c>
      <c r="J18" s="102" t="n">
        <v>4</v>
      </c>
      <c r="K18" s="56" t="n">
        <f aca="false">C18-E18-I18</f>
        <v>111</v>
      </c>
      <c r="L18" s="56" t="n">
        <f aca="false">D18-F18-J18</f>
        <v>31</v>
      </c>
      <c r="M18" s="55" t="n">
        <v>1617</v>
      </c>
      <c r="N18" s="55" t="n">
        <v>730</v>
      </c>
      <c r="O18" s="55" t="n">
        <v>707</v>
      </c>
      <c r="P18" s="55" t="n">
        <v>102</v>
      </c>
      <c r="Q18" s="133"/>
      <c r="R18" s="133"/>
      <c r="S18" s="133"/>
      <c r="V18" s="133"/>
    </row>
    <row r="19" customFormat="false" ht="12.75" hidden="false" customHeight="false" outlineLevel="0" collapsed="false">
      <c r="A19" s="116" t="n">
        <v>14</v>
      </c>
      <c r="B19" s="102" t="s">
        <v>23</v>
      </c>
      <c r="C19" s="102" t="n">
        <v>752</v>
      </c>
      <c r="D19" s="102" t="n">
        <v>656</v>
      </c>
      <c r="E19" s="102" t="n">
        <v>737</v>
      </c>
      <c r="F19" s="102" t="n">
        <v>613</v>
      </c>
      <c r="G19" s="102" t="n">
        <v>737</v>
      </c>
      <c r="H19" s="102" t="n">
        <v>613</v>
      </c>
      <c r="I19" s="102" t="n">
        <v>15</v>
      </c>
      <c r="J19" s="102" t="n">
        <v>43</v>
      </c>
      <c r="K19" s="56" t="n">
        <f aca="false">C19-E19-I19</f>
        <v>0</v>
      </c>
      <c r="L19" s="56" t="n">
        <f aca="false">D19-F19-J19</f>
        <v>0</v>
      </c>
      <c r="M19" s="55" t="n">
        <v>20747</v>
      </c>
      <c r="N19" s="55" t="n">
        <v>22262</v>
      </c>
      <c r="O19" s="55" t="n">
        <v>0</v>
      </c>
      <c r="P19" s="55" t="n">
        <v>0</v>
      </c>
      <c r="Q19" s="133"/>
      <c r="R19" s="133"/>
      <c r="S19" s="133"/>
      <c r="V19" s="133"/>
    </row>
    <row r="20" customFormat="false" ht="12.75" hidden="false" customHeight="false" outlineLevel="0" collapsed="false">
      <c r="A20" s="116" t="n">
        <v>15</v>
      </c>
      <c r="B20" s="102" t="s">
        <v>24</v>
      </c>
      <c r="C20" s="102" t="n">
        <v>506</v>
      </c>
      <c r="D20" s="102" t="n">
        <v>385</v>
      </c>
      <c r="E20" s="102" t="n">
        <v>506</v>
      </c>
      <c r="F20" s="102" t="n">
        <v>385</v>
      </c>
      <c r="G20" s="102" t="n">
        <v>506</v>
      </c>
      <c r="H20" s="102" t="n">
        <v>385</v>
      </c>
      <c r="I20" s="102" t="n">
        <v>0</v>
      </c>
      <c r="J20" s="102" t="n">
        <v>0</v>
      </c>
      <c r="K20" s="56" t="n">
        <f aca="false">C20-E20-I20</f>
        <v>0</v>
      </c>
      <c r="L20" s="56" t="n">
        <f aca="false">D20-F20-J20</f>
        <v>0</v>
      </c>
      <c r="M20" s="55" t="n">
        <v>1850</v>
      </c>
      <c r="N20" s="55" t="n">
        <v>1225</v>
      </c>
      <c r="O20" s="55" t="n">
        <v>962</v>
      </c>
      <c r="P20" s="55" t="n">
        <v>484</v>
      </c>
      <c r="Q20" s="133" t="n">
        <v>0</v>
      </c>
      <c r="R20" s="133"/>
      <c r="S20" s="133"/>
      <c r="V20" s="133"/>
    </row>
    <row r="21" s="1" customFormat="true" ht="12.75" hidden="false" customHeight="false" outlineLevel="0" collapsed="false">
      <c r="A21" s="54" t="n">
        <v>16</v>
      </c>
      <c r="B21" s="55" t="s">
        <v>25</v>
      </c>
      <c r="C21" s="55" t="n">
        <v>132</v>
      </c>
      <c r="D21" s="55" t="n">
        <v>156</v>
      </c>
      <c r="E21" s="55" t="n">
        <v>132</v>
      </c>
      <c r="F21" s="55" t="n">
        <v>156</v>
      </c>
      <c r="G21" s="55" t="n">
        <v>132</v>
      </c>
      <c r="H21" s="55" t="n">
        <v>156</v>
      </c>
      <c r="I21" s="55" t="n">
        <v>0</v>
      </c>
      <c r="J21" s="55" t="n">
        <v>0</v>
      </c>
      <c r="K21" s="56" t="n">
        <f aca="false">C21-E21-I21</f>
        <v>0</v>
      </c>
      <c r="L21" s="56" t="n">
        <f aca="false">D21-F21-J21</f>
        <v>0</v>
      </c>
      <c r="M21" s="55" t="n">
        <v>6298</v>
      </c>
      <c r="N21" s="55" t="n">
        <v>5706</v>
      </c>
      <c r="O21" s="55" t="n">
        <v>1125</v>
      </c>
      <c r="P21" s="55" t="n">
        <v>2394</v>
      </c>
      <c r="Q21" s="57" t="n">
        <v>0</v>
      </c>
      <c r="R21" s="57"/>
      <c r="S21" s="57"/>
      <c r="T21" s="57"/>
      <c r="V21" s="57"/>
    </row>
    <row r="22" customFormat="false" ht="12.75" hidden="false" customHeight="false" outlineLevel="0" collapsed="false">
      <c r="A22" s="116" t="n">
        <v>17</v>
      </c>
      <c r="B22" s="102" t="s">
        <v>26</v>
      </c>
      <c r="C22" s="102" t="n">
        <v>377</v>
      </c>
      <c r="D22" s="102" t="n">
        <v>163</v>
      </c>
      <c r="E22" s="102" t="n">
        <v>342</v>
      </c>
      <c r="F22" s="102" t="n">
        <v>153</v>
      </c>
      <c r="G22" s="102" t="n">
        <v>272</v>
      </c>
      <c r="H22" s="102" t="n">
        <v>116</v>
      </c>
      <c r="I22" s="102" t="n">
        <v>35</v>
      </c>
      <c r="J22" s="102" t="n">
        <v>10</v>
      </c>
      <c r="K22" s="56" t="n">
        <f aca="false">C22-E22-I22</f>
        <v>0</v>
      </c>
      <c r="L22" s="56" t="n">
        <f aca="false">D22-F22-J22</f>
        <v>0</v>
      </c>
      <c r="M22" s="55" t="n">
        <v>14634</v>
      </c>
      <c r="N22" s="55" t="n">
        <v>6333</v>
      </c>
      <c r="O22" s="55" t="n">
        <v>3317</v>
      </c>
      <c r="P22" s="55" t="n">
        <v>756</v>
      </c>
      <c r="Q22" s="133" t="n">
        <v>0</v>
      </c>
      <c r="R22" s="133"/>
      <c r="S22" s="133"/>
      <c r="V22" s="133"/>
    </row>
    <row r="23" customFormat="false" ht="12.75" hidden="false" customHeight="false" outlineLevel="0" collapsed="false">
      <c r="A23" s="116" t="n">
        <v>18</v>
      </c>
      <c r="B23" s="102" t="s">
        <v>27</v>
      </c>
      <c r="C23" s="102" t="n">
        <v>11</v>
      </c>
      <c r="D23" s="102" t="n">
        <v>4</v>
      </c>
      <c r="E23" s="102" t="n">
        <v>6</v>
      </c>
      <c r="F23" s="102" t="n">
        <v>1</v>
      </c>
      <c r="G23" s="102" t="n">
        <v>5</v>
      </c>
      <c r="H23" s="102" t="n">
        <v>1</v>
      </c>
      <c r="I23" s="102" t="n">
        <v>0</v>
      </c>
      <c r="J23" s="102" t="n">
        <v>0</v>
      </c>
      <c r="K23" s="56" t="n">
        <f aca="false">C23-E23-I23</f>
        <v>5</v>
      </c>
      <c r="L23" s="56" t="n">
        <f aca="false">D23-F23-J23</f>
        <v>3</v>
      </c>
      <c r="M23" s="55" t="n">
        <v>97</v>
      </c>
      <c r="N23" s="55" t="n">
        <v>46</v>
      </c>
      <c r="O23" s="55" t="n">
        <v>10</v>
      </c>
      <c r="P23" s="55" t="n">
        <v>20</v>
      </c>
      <c r="Q23" s="133"/>
      <c r="R23" s="133"/>
      <c r="S23" s="133"/>
      <c r="V23" s="133"/>
    </row>
    <row r="24" customFormat="false" ht="12.75" hidden="false" customHeight="false" outlineLevel="0" collapsed="false">
      <c r="A24" s="116" t="n">
        <v>19</v>
      </c>
      <c r="B24" s="102" t="s">
        <v>28</v>
      </c>
      <c r="C24" s="102" t="n">
        <v>128</v>
      </c>
      <c r="D24" s="102" t="n">
        <v>82</v>
      </c>
      <c r="E24" s="102" t="n">
        <v>128</v>
      </c>
      <c r="F24" s="102" t="n">
        <v>82</v>
      </c>
      <c r="G24" s="102" t="n">
        <v>82</v>
      </c>
      <c r="H24" s="102" t="n">
        <v>46</v>
      </c>
      <c r="I24" s="102" t="n">
        <v>0</v>
      </c>
      <c r="J24" s="102" t="n">
        <v>0</v>
      </c>
      <c r="K24" s="56" t="n">
        <f aca="false">C24-E24-I24</f>
        <v>0</v>
      </c>
      <c r="L24" s="56" t="n">
        <f aca="false">D24-F24-J24</f>
        <v>0</v>
      </c>
      <c r="M24" s="55" t="n">
        <v>396</v>
      </c>
      <c r="N24" s="55" t="n">
        <v>537</v>
      </c>
      <c r="O24" s="55" t="n">
        <v>0</v>
      </c>
      <c r="P24" s="55" t="n">
        <v>0</v>
      </c>
      <c r="Q24" s="133" t="n">
        <v>0</v>
      </c>
      <c r="R24" s="133"/>
      <c r="S24" s="133"/>
      <c r="V24" s="133"/>
    </row>
    <row r="25" s="412" customFormat="true" ht="14.25" hidden="false" customHeight="false" outlineLevel="0" collapsed="false">
      <c r="A25" s="408"/>
      <c r="B25" s="409" t="s">
        <v>29</v>
      </c>
      <c r="C25" s="409" t="n">
        <f aca="false">SUM(C6:C24)</f>
        <v>10015</v>
      </c>
      <c r="D25" s="409" t="n">
        <f aca="false">SUM(D6:D24)</f>
        <v>6238</v>
      </c>
      <c r="E25" s="409" t="n">
        <f aca="false">SUM(E6:E24)</f>
        <v>9500</v>
      </c>
      <c r="F25" s="409" t="n">
        <f aca="false">SUM(F6:F24)</f>
        <v>5927</v>
      </c>
      <c r="G25" s="409" t="n">
        <f aca="false">SUM(G6:G24)</f>
        <v>9305</v>
      </c>
      <c r="H25" s="409" t="n">
        <f aca="false">SUM(H6:H24)</f>
        <v>5674</v>
      </c>
      <c r="I25" s="409" t="n">
        <f aca="false">SUM(I6:I24)</f>
        <v>399</v>
      </c>
      <c r="J25" s="409" t="n">
        <f aca="false">SUM(J6:J24)</f>
        <v>277</v>
      </c>
      <c r="K25" s="285" t="n">
        <f aca="false">C25-E25-I25</f>
        <v>116</v>
      </c>
      <c r="L25" s="285" t="n">
        <f aca="false">D25-F25-J25</f>
        <v>34</v>
      </c>
      <c r="M25" s="410" t="n">
        <f aca="false">SUM(M6:M24)</f>
        <v>140257</v>
      </c>
      <c r="N25" s="410" t="n">
        <f aca="false">SUM(N6:N24)</f>
        <v>86513</v>
      </c>
      <c r="O25" s="410" t="n">
        <f aca="false">SUM(O6:O24)</f>
        <v>33807</v>
      </c>
      <c r="P25" s="410" t="n">
        <f aca="false">SUM(P6:P24)</f>
        <v>17116</v>
      </c>
      <c r="Q25" s="411"/>
      <c r="R25" s="411"/>
      <c r="S25" s="411"/>
      <c r="T25" s="411"/>
      <c r="V25" s="411"/>
    </row>
    <row r="26" customFormat="false" ht="12.75" hidden="false" customHeight="false" outlineLevel="0" collapsed="false">
      <c r="A26" s="54" t="n">
        <v>20</v>
      </c>
      <c r="B26" s="102" t="s">
        <v>3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56" t="n">
        <f aca="false">C26-E26-I26</f>
        <v>0</v>
      </c>
      <c r="L26" s="56" t="n">
        <f aca="false">D26-F26-J26</f>
        <v>0</v>
      </c>
      <c r="M26" s="55" t="n">
        <v>25</v>
      </c>
      <c r="N26" s="55" t="n">
        <v>25</v>
      </c>
      <c r="O26" s="55" t="n">
        <v>0</v>
      </c>
      <c r="P26" s="55" t="n">
        <v>0</v>
      </c>
      <c r="Q26" s="133"/>
      <c r="R26" s="133"/>
      <c r="S26" s="133"/>
      <c r="V26" s="133"/>
    </row>
    <row r="27" customFormat="false" ht="12.75" hidden="false" customHeight="false" outlineLevel="0" collapsed="false">
      <c r="A27" s="54" t="n">
        <v>21</v>
      </c>
      <c r="B27" s="102" t="s">
        <v>31</v>
      </c>
      <c r="C27" s="102" t="n">
        <v>6</v>
      </c>
      <c r="D27" s="102" t="n">
        <v>14</v>
      </c>
      <c r="E27" s="102" t="n">
        <v>4</v>
      </c>
      <c r="F27" s="102" t="n">
        <v>13</v>
      </c>
      <c r="G27" s="102" t="n">
        <v>4</v>
      </c>
      <c r="H27" s="102" t="n">
        <v>13</v>
      </c>
      <c r="I27" s="102" t="n">
        <v>2</v>
      </c>
      <c r="J27" s="102" t="n">
        <v>1</v>
      </c>
      <c r="K27" s="56" t="n">
        <f aca="false">C27-E27-I27</f>
        <v>0</v>
      </c>
      <c r="L27" s="56" t="n">
        <f aca="false">D27-F27-J27</f>
        <v>0</v>
      </c>
      <c r="M27" s="55" t="n">
        <v>4</v>
      </c>
      <c r="N27" s="55" t="n">
        <v>13</v>
      </c>
      <c r="O27" s="55" t="n">
        <v>0</v>
      </c>
      <c r="P27" s="55" t="n">
        <v>0</v>
      </c>
      <c r="Q27" s="133"/>
      <c r="R27" s="133"/>
      <c r="S27" s="133"/>
      <c r="V27" s="133"/>
    </row>
    <row r="28" customFormat="false" ht="12.75" hidden="false" customHeight="false" outlineLevel="0" collapsed="false">
      <c r="A28" s="54" t="n">
        <v>22</v>
      </c>
      <c r="B28" s="102" t="s">
        <v>32</v>
      </c>
      <c r="C28" s="102" t="n">
        <v>30</v>
      </c>
      <c r="D28" s="102" t="n">
        <v>12</v>
      </c>
      <c r="E28" s="102" t="n">
        <v>25</v>
      </c>
      <c r="F28" s="102" t="n">
        <v>10</v>
      </c>
      <c r="G28" s="102" t="n">
        <v>25</v>
      </c>
      <c r="H28" s="102" t="n">
        <v>10</v>
      </c>
      <c r="I28" s="102" t="n">
        <v>5</v>
      </c>
      <c r="J28" s="102" t="n">
        <v>2</v>
      </c>
      <c r="K28" s="56" t="n">
        <f aca="false">C28-E28-I28</f>
        <v>0</v>
      </c>
      <c r="L28" s="56" t="n">
        <f aca="false">D28-F28-J28</f>
        <v>0</v>
      </c>
      <c r="M28" s="55" t="n">
        <v>240</v>
      </c>
      <c r="N28" s="55" t="n">
        <v>160</v>
      </c>
      <c r="O28" s="55" t="n">
        <v>20</v>
      </c>
      <c r="P28" s="55" t="n">
        <v>99</v>
      </c>
      <c r="Q28" s="133"/>
      <c r="R28" s="133"/>
      <c r="S28" s="133"/>
      <c r="V28" s="133"/>
    </row>
    <row r="29" customFormat="false" ht="13.5" hidden="false" customHeight="true" outlineLevel="0" collapsed="false">
      <c r="A29" s="54" t="n">
        <v>23</v>
      </c>
      <c r="B29" s="102" t="s">
        <v>33</v>
      </c>
      <c r="C29" s="102" t="n">
        <v>3</v>
      </c>
      <c r="D29" s="102" t="n">
        <v>1</v>
      </c>
      <c r="E29" s="102" t="n">
        <v>3</v>
      </c>
      <c r="F29" s="102" t="n">
        <v>1</v>
      </c>
      <c r="G29" s="102" t="n">
        <v>0</v>
      </c>
      <c r="H29" s="102" t="n">
        <v>0</v>
      </c>
      <c r="I29" s="102" t="n">
        <v>0</v>
      </c>
      <c r="J29" s="102" t="n">
        <v>0</v>
      </c>
      <c r="K29" s="56" t="n">
        <f aca="false">C29-E29-I29</f>
        <v>0</v>
      </c>
      <c r="L29" s="56" t="n">
        <f aca="false">D29-F29-J29</f>
        <v>0</v>
      </c>
      <c r="M29" s="55" t="n">
        <v>44</v>
      </c>
      <c r="N29" s="55" t="n">
        <v>25</v>
      </c>
      <c r="O29" s="55" t="n">
        <v>19</v>
      </c>
      <c r="P29" s="55" t="n">
        <v>8</v>
      </c>
      <c r="Q29" s="133"/>
      <c r="R29" s="133"/>
      <c r="S29" s="133"/>
      <c r="V29" s="133"/>
    </row>
    <row r="30" s="1" customFormat="true" ht="12.75" hidden="false" customHeight="false" outlineLevel="0" collapsed="false">
      <c r="A30" s="54" t="n">
        <v>24</v>
      </c>
      <c r="B30" s="55" t="s">
        <v>34</v>
      </c>
      <c r="C30" s="55" t="n">
        <v>9</v>
      </c>
      <c r="D30" s="55" t="n">
        <v>3</v>
      </c>
      <c r="E30" s="55" t="n">
        <v>7</v>
      </c>
      <c r="F30" s="55" t="n">
        <v>2</v>
      </c>
      <c r="G30" s="55" t="n">
        <v>7</v>
      </c>
      <c r="H30" s="55" t="n">
        <v>2</v>
      </c>
      <c r="I30" s="55" t="n">
        <v>0</v>
      </c>
      <c r="J30" s="55" t="n">
        <v>0</v>
      </c>
      <c r="K30" s="56" t="n">
        <f aca="false">C30-E30-I30</f>
        <v>2</v>
      </c>
      <c r="L30" s="56" t="n">
        <f aca="false">D30-F30-J30</f>
        <v>1</v>
      </c>
      <c r="M30" s="55" t="n">
        <v>313</v>
      </c>
      <c r="N30" s="55" t="n">
        <v>231</v>
      </c>
      <c r="O30" s="55" t="n">
        <v>64</v>
      </c>
      <c r="P30" s="55" t="n">
        <v>29</v>
      </c>
      <c r="Q30" s="57" t="n">
        <v>164.7</v>
      </c>
      <c r="R30" s="57"/>
      <c r="S30" s="63"/>
      <c r="T30" s="61"/>
      <c r="U30" s="2"/>
      <c r="V30" s="63"/>
    </row>
    <row r="31" customFormat="false" ht="12.75" hidden="false" customHeight="false" outlineLevel="0" collapsed="false">
      <c r="A31" s="54" t="n">
        <v>25</v>
      </c>
      <c r="B31" s="102" t="s">
        <v>35</v>
      </c>
      <c r="C31" s="102" t="n">
        <v>2333</v>
      </c>
      <c r="D31" s="102" t="n">
        <v>2470</v>
      </c>
      <c r="E31" s="102" t="n">
        <v>2315</v>
      </c>
      <c r="F31" s="102" t="n">
        <v>2470</v>
      </c>
      <c r="G31" s="102" t="n">
        <v>2283</v>
      </c>
      <c r="H31" s="102" t="n">
        <v>2202</v>
      </c>
      <c r="I31" s="102" t="n">
        <v>18</v>
      </c>
      <c r="J31" s="102" t="n">
        <v>0</v>
      </c>
      <c r="K31" s="56" t="n">
        <f aca="false">C31-E31-I31</f>
        <v>0</v>
      </c>
      <c r="L31" s="56" t="n">
        <f aca="false">D31-F31-J31</f>
        <v>0</v>
      </c>
      <c r="M31" s="55" t="n">
        <v>57720</v>
      </c>
      <c r="N31" s="55" t="n">
        <v>26668</v>
      </c>
      <c r="O31" s="55" t="n">
        <v>13275</v>
      </c>
      <c r="P31" s="55" t="n">
        <v>6125</v>
      </c>
      <c r="Q31" s="133" t="n">
        <v>0</v>
      </c>
      <c r="R31" s="133"/>
      <c r="S31" s="133"/>
      <c r="V31" s="133"/>
    </row>
    <row r="32" customFormat="false" ht="12.75" hidden="false" customHeight="false" outlineLevel="0" collapsed="false">
      <c r="A32" s="54" t="n">
        <v>26</v>
      </c>
      <c r="B32" s="102" t="s">
        <v>36</v>
      </c>
      <c r="C32" s="102" t="n">
        <v>712</v>
      </c>
      <c r="D32" s="102" t="n">
        <v>1157</v>
      </c>
      <c r="E32" s="102" t="n">
        <v>539</v>
      </c>
      <c r="F32" s="102" t="n">
        <v>913</v>
      </c>
      <c r="G32" s="102" t="n">
        <v>436</v>
      </c>
      <c r="H32" s="102" t="n">
        <v>624</v>
      </c>
      <c r="I32" s="102" t="n">
        <v>173</v>
      </c>
      <c r="J32" s="102" t="n">
        <v>244</v>
      </c>
      <c r="K32" s="56" t="n">
        <f aca="false">C32-E32-I32</f>
        <v>0</v>
      </c>
      <c r="L32" s="56" t="n">
        <f aca="false">D32-F32-J32</f>
        <v>0</v>
      </c>
      <c r="M32" s="55" t="n">
        <v>54372</v>
      </c>
      <c r="N32" s="55" t="n">
        <v>33177</v>
      </c>
      <c r="O32" s="55" t="n">
        <v>6696</v>
      </c>
      <c r="P32" s="55" t="n">
        <v>1074</v>
      </c>
      <c r="Q32" s="133" t="n">
        <v>0</v>
      </c>
      <c r="R32" s="133"/>
      <c r="S32" s="133"/>
      <c r="V32" s="133"/>
    </row>
    <row r="33" s="412" customFormat="true" ht="14.25" hidden="false" customHeight="false" outlineLevel="0" collapsed="false">
      <c r="A33" s="408"/>
      <c r="B33" s="409" t="s">
        <v>37</v>
      </c>
      <c r="C33" s="409" t="n">
        <f aca="false">SUM(C26:C32)</f>
        <v>3093</v>
      </c>
      <c r="D33" s="409" t="n">
        <f aca="false">SUM(D26:D32)</f>
        <v>3657</v>
      </c>
      <c r="E33" s="409" t="n">
        <f aca="false">SUM(E26:E32)</f>
        <v>2893</v>
      </c>
      <c r="F33" s="409" t="n">
        <f aca="false">SUM(F26:F32)</f>
        <v>3409</v>
      </c>
      <c r="G33" s="409" t="n">
        <f aca="false">SUM(G26:G32)</f>
        <v>2755</v>
      </c>
      <c r="H33" s="409" t="n">
        <f aca="false">SUM(H26:H32)</f>
        <v>2851</v>
      </c>
      <c r="I33" s="409" t="n">
        <f aca="false">SUM(I26:I32)</f>
        <v>198</v>
      </c>
      <c r="J33" s="409" t="n">
        <f aca="false">SUM(J26:J32)</f>
        <v>247</v>
      </c>
      <c r="K33" s="285" t="n">
        <f aca="false">C33-E33-I33</f>
        <v>2</v>
      </c>
      <c r="L33" s="285" t="n">
        <f aca="false">D33-F33-J33</f>
        <v>1</v>
      </c>
      <c r="M33" s="410" t="n">
        <f aca="false">SUM(M26:M32)</f>
        <v>112718</v>
      </c>
      <c r="N33" s="410" t="n">
        <f aca="false">SUM(N26:N32)</f>
        <v>60299</v>
      </c>
      <c r="O33" s="410" t="n">
        <f aca="false">SUM(O26:O32)</f>
        <v>20074</v>
      </c>
      <c r="P33" s="410" t="n">
        <f aca="false">SUM(P26:P32)</f>
        <v>7335</v>
      </c>
      <c r="Q33" s="411"/>
      <c r="R33" s="411"/>
      <c r="S33" s="411"/>
      <c r="T33" s="411"/>
      <c r="V33" s="411"/>
    </row>
    <row r="34" customFormat="false" ht="12.75" hidden="false" customHeight="false" outlineLevel="0" collapsed="false">
      <c r="A34" s="54" t="n">
        <v>27</v>
      </c>
      <c r="B34" s="102" t="s">
        <v>38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56" t="n">
        <f aca="false">C34-E34-I34</f>
        <v>0</v>
      </c>
      <c r="L34" s="56" t="n">
        <f aca="false">D34-F34-J34</f>
        <v>0</v>
      </c>
      <c r="M34" s="55" t="n">
        <v>381</v>
      </c>
      <c r="N34" s="55" t="n">
        <v>177</v>
      </c>
      <c r="O34" s="55" t="n">
        <v>0</v>
      </c>
      <c r="P34" s="55" t="n">
        <v>0</v>
      </c>
      <c r="Q34" s="133" t="n">
        <v>0</v>
      </c>
      <c r="R34" s="133"/>
      <c r="S34" s="133"/>
      <c r="V34" s="133"/>
    </row>
    <row r="35" s="1" customFormat="true" ht="12.75" hidden="false" customHeight="false" outlineLevel="0" collapsed="false">
      <c r="A35" s="54" t="n">
        <v>28</v>
      </c>
      <c r="B35" s="55" t="s">
        <v>73</v>
      </c>
      <c r="C35" s="55" t="n">
        <v>76</v>
      </c>
      <c r="D35" s="55" t="n">
        <v>45</v>
      </c>
      <c r="E35" s="55" t="n">
        <v>76</v>
      </c>
      <c r="F35" s="55" t="n">
        <v>45</v>
      </c>
      <c r="G35" s="55" t="n">
        <v>76</v>
      </c>
      <c r="H35" s="55" t="n">
        <v>45</v>
      </c>
      <c r="I35" s="55" t="n">
        <v>0</v>
      </c>
      <c r="J35" s="55" t="n">
        <v>0</v>
      </c>
      <c r="K35" s="56" t="n">
        <f aca="false">C35-E35-I35</f>
        <v>0</v>
      </c>
      <c r="L35" s="56" t="n">
        <f aca="false">D35-F35-J35</f>
        <v>0</v>
      </c>
      <c r="M35" s="55" t="n">
        <v>329</v>
      </c>
      <c r="N35" s="55" t="n">
        <v>87</v>
      </c>
      <c r="O35" s="55" t="n">
        <v>0</v>
      </c>
      <c r="P35" s="55" t="n">
        <v>0</v>
      </c>
      <c r="Q35" s="57" t="n">
        <v>0</v>
      </c>
      <c r="R35" s="57"/>
      <c r="S35" s="57"/>
      <c r="T35" s="57"/>
      <c r="V35" s="57"/>
    </row>
    <row r="36" customFormat="false" ht="12.75" hidden="false" customHeight="false" outlineLevel="0" collapsed="false">
      <c r="A36" s="54" t="n">
        <v>29</v>
      </c>
      <c r="B36" s="102" t="s">
        <v>40</v>
      </c>
      <c r="C36" s="102" t="n">
        <v>9</v>
      </c>
      <c r="D36" s="102" t="n">
        <v>42</v>
      </c>
      <c r="E36" s="102" t="n">
        <v>9</v>
      </c>
      <c r="F36" s="102" t="n">
        <v>42</v>
      </c>
      <c r="G36" s="102" t="n">
        <v>9</v>
      </c>
      <c r="H36" s="102" t="n">
        <v>42</v>
      </c>
      <c r="I36" s="102" t="n">
        <v>0</v>
      </c>
      <c r="J36" s="102" t="n">
        <v>0</v>
      </c>
      <c r="K36" s="56" t="n">
        <f aca="false">C36-E36-I36</f>
        <v>0</v>
      </c>
      <c r="L36" s="56" t="n">
        <f aca="false">D36-F36-J36</f>
        <v>0</v>
      </c>
      <c r="M36" s="55" t="n">
        <v>902</v>
      </c>
      <c r="N36" s="55" t="n">
        <v>2624</v>
      </c>
      <c r="O36" s="55" t="n">
        <v>0</v>
      </c>
      <c r="P36" s="55" t="n">
        <v>0</v>
      </c>
      <c r="Q36" s="133" t="n">
        <v>0</v>
      </c>
      <c r="R36" s="133"/>
      <c r="S36" s="133"/>
      <c r="V36" s="133"/>
    </row>
    <row r="37" customFormat="false" ht="12.75" hidden="false" customHeight="false" outlineLevel="0" collapsed="false">
      <c r="A37" s="54" t="n">
        <v>30</v>
      </c>
      <c r="B37" s="102" t="s">
        <v>41</v>
      </c>
      <c r="C37" s="102" t="n">
        <v>0</v>
      </c>
      <c r="D37" s="102" t="n">
        <v>6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56" t="n">
        <f aca="false">C37-E37-I37</f>
        <v>0</v>
      </c>
      <c r="L37" s="56" t="n">
        <f aca="false">D37-F37-J37</f>
        <v>6</v>
      </c>
      <c r="M37" s="55" t="n">
        <v>50</v>
      </c>
      <c r="N37" s="55" t="n">
        <v>26</v>
      </c>
      <c r="O37" s="55" t="n">
        <v>32</v>
      </c>
      <c r="P37" s="55" t="n">
        <v>19</v>
      </c>
      <c r="Q37" s="133"/>
      <c r="R37" s="133"/>
      <c r="S37" s="133"/>
      <c r="V37" s="133"/>
    </row>
    <row r="38" s="1" customFormat="true" ht="12.75" hidden="false" customHeight="false" outlineLevel="0" collapsed="false">
      <c r="A38" s="54" t="n">
        <v>31</v>
      </c>
      <c r="B38" s="55" t="s">
        <v>74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6" t="n">
        <f aca="false">C38-E38-I38</f>
        <v>0</v>
      </c>
      <c r="L38" s="56" t="n">
        <f aca="false">D38-F38-J38</f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7"/>
      <c r="R38" s="57"/>
      <c r="S38" s="57"/>
      <c r="T38" s="57"/>
      <c r="V38" s="57"/>
    </row>
    <row r="39" customFormat="false" ht="12.75" hidden="false" customHeight="false" outlineLevel="0" collapsed="false">
      <c r="A39" s="54" t="n">
        <v>32</v>
      </c>
      <c r="B39" s="102" t="s">
        <v>43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56" t="n">
        <f aca="false">C39-E39-I39</f>
        <v>0</v>
      </c>
      <c r="L39" s="56" t="n">
        <f aca="false">D39-F39-J39</f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133"/>
      <c r="R39" s="133"/>
      <c r="S39" s="133"/>
      <c r="V39" s="133"/>
    </row>
    <row r="40" customFormat="false" ht="12.75" hidden="false" customHeight="false" outlineLevel="0" collapsed="false">
      <c r="A40" s="19" t="n">
        <v>33</v>
      </c>
      <c r="B40" s="101" t="s">
        <v>76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56" t="n">
        <f aca="false">C40-E40-I40</f>
        <v>0</v>
      </c>
      <c r="L40" s="56" t="n">
        <f aca="false">D40-F40-J40</f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133"/>
      <c r="R40" s="133"/>
      <c r="S40" s="133"/>
      <c r="V40" s="133"/>
    </row>
    <row r="41" s="1" customFormat="true" ht="12.75" hidden="false" customHeight="false" outlineLevel="0" collapsed="false">
      <c r="A41" s="54" t="n">
        <v>34</v>
      </c>
      <c r="B41" s="55" t="s">
        <v>45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6" t="n">
        <f aca="false">C41-E41-I41</f>
        <v>0</v>
      </c>
      <c r="L41" s="56" t="n">
        <f aca="false">D41-F41-J41</f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7"/>
      <c r="R41" s="57"/>
      <c r="S41" s="57"/>
      <c r="T41" s="57"/>
      <c r="V41" s="57"/>
    </row>
    <row r="42" customFormat="false" ht="12.75" hidden="false" customHeight="false" outlineLevel="0" collapsed="false">
      <c r="A42" s="54" t="n">
        <v>35</v>
      </c>
      <c r="B42" s="102" t="s">
        <v>77</v>
      </c>
      <c r="C42" s="102" t="n">
        <v>10</v>
      </c>
      <c r="D42" s="102" t="n">
        <v>5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10</v>
      </c>
      <c r="J42" s="102" t="n">
        <v>5</v>
      </c>
      <c r="K42" s="56" t="n">
        <f aca="false">C42-E42-I42</f>
        <v>0</v>
      </c>
      <c r="L42" s="56" t="n">
        <f aca="false">D42-F42-J42</f>
        <v>0</v>
      </c>
      <c r="M42" s="55" t="n">
        <v>8</v>
      </c>
      <c r="N42" s="55" t="n">
        <v>2</v>
      </c>
      <c r="O42" s="55" t="n">
        <v>8</v>
      </c>
      <c r="P42" s="55" t="n">
        <v>2</v>
      </c>
      <c r="Q42" s="133" t="n">
        <v>0</v>
      </c>
      <c r="R42" s="133"/>
      <c r="S42" s="133"/>
      <c r="V42" s="133"/>
    </row>
    <row r="43" customFormat="false" ht="12.75" hidden="false" customHeight="false" outlineLevel="0" collapsed="false">
      <c r="A43" s="54" t="n">
        <v>36</v>
      </c>
      <c r="B43" s="102" t="s">
        <v>47</v>
      </c>
      <c r="C43" s="102" t="n">
        <v>32</v>
      </c>
      <c r="D43" s="102" t="n">
        <v>20</v>
      </c>
      <c r="E43" s="102" t="n">
        <v>10</v>
      </c>
      <c r="F43" s="102" t="n">
        <v>5</v>
      </c>
      <c r="G43" s="102" t="n">
        <v>5</v>
      </c>
      <c r="H43" s="102" t="n">
        <v>3</v>
      </c>
      <c r="I43" s="102" t="n">
        <v>12</v>
      </c>
      <c r="J43" s="102" t="n">
        <v>10</v>
      </c>
      <c r="K43" s="56" t="n">
        <f aca="false">C43-E43-I43</f>
        <v>10</v>
      </c>
      <c r="L43" s="56" t="n">
        <f aca="false">D43-F43-J43</f>
        <v>5</v>
      </c>
      <c r="M43" s="55" t="n">
        <v>95</v>
      </c>
      <c r="N43" s="55" t="n">
        <v>32</v>
      </c>
      <c r="O43" s="55" t="n">
        <v>80</v>
      </c>
      <c r="P43" s="55" t="n">
        <v>26</v>
      </c>
      <c r="Q43" s="133" t="n">
        <v>64.48</v>
      </c>
      <c r="R43" s="133"/>
      <c r="S43" s="133"/>
      <c r="V43" s="133"/>
    </row>
    <row r="44" customFormat="false" ht="12.75" hidden="false" customHeight="false" outlineLevel="0" collapsed="false">
      <c r="A44" s="54" t="n">
        <v>37</v>
      </c>
      <c r="B44" s="102" t="s">
        <v>78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56" t="n">
        <f aca="false">C44-E44-I44</f>
        <v>0</v>
      </c>
      <c r="L44" s="56" t="n">
        <f aca="false">D44-F44-J44</f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133" t="n">
        <v>0</v>
      </c>
      <c r="R44" s="133"/>
      <c r="S44" s="133"/>
      <c r="V44" s="133"/>
    </row>
    <row r="45" customFormat="false" ht="12.75" hidden="false" customHeight="false" outlineLevel="0" collapsed="false">
      <c r="A45" s="54" t="n">
        <v>38</v>
      </c>
      <c r="B45" s="102" t="s">
        <v>79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56" t="n">
        <f aca="false">C45-E45-I45</f>
        <v>0</v>
      </c>
      <c r="L45" s="56" t="n">
        <f aca="false">D45-F45-J45</f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133"/>
      <c r="R45" s="133"/>
      <c r="S45" s="133"/>
      <c r="V45" s="133"/>
    </row>
    <row r="46" customFormat="false" ht="12.75" hidden="false" customHeight="false" outlineLevel="0" collapsed="false">
      <c r="A46" s="54" t="n">
        <v>39</v>
      </c>
      <c r="B46" s="55" t="s">
        <v>12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56" t="n">
        <f aca="false">C46-E46-I46</f>
        <v>0</v>
      </c>
      <c r="L46" s="56" t="n">
        <f aca="false">D46-F46-J46</f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133"/>
      <c r="R46" s="133"/>
      <c r="S46" s="389"/>
      <c r="V46" s="133"/>
    </row>
    <row r="47" s="412" customFormat="true" ht="14.25" hidden="false" customHeight="false" outlineLevel="0" collapsed="false">
      <c r="A47" s="408"/>
      <c r="B47" s="409" t="s">
        <v>51</v>
      </c>
      <c r="C47" s="409" t="n">
        <f aca="false">SUM(C34:C46)</f>
        <v>127</v>
      </c>
      <c r="D47" s="409" t="n">
        <f aca="false">SUM(D34:D46)</f>
        <v>118</v>
      </c>
      <c r="E47" s="409" t="n">
        <f aca="false">SUM(E34:E46)</f>
        <v>95</v>
      </c>
      <c r="F47" s="409" t="n">
        <f aca="false">SUM(F34:F46)</f>
        <v>92</v>
      </c>
      <c r="G47" s="409" t="n">
        <f aca="false">SUM(G34:G46)</f>
        <v>90</v>
      </c>
      <c r="H47" s="409" t="n">
        <f aca="false">SUM(H34:H46)</f>
        <v>90</v>
      </c>
      <c r="I47" s="409" t="n">
        <f aca="false">SUM(I34:I46)</f>
        <v>22</v>
      </c>
      <c r="J47" s="409" t="n">
        <f aca="false">SUM(J34:J46)</f>
        <v>15</v>
      </c>
      <c r="K47" s="409" t="n">
        <f aca="false">SUM(K34:K46)</f>
        <v>10</v>
      </c>
      <c r="L47" s="409" t="n">
        <f aca="false">SUM(L34:L46)</f>
        <v>11</v>
      </c>
      <c r="M47" s="409" t="n">
        <f aca="false">SUM(M34:M46)</f>
        <v>1765</v>
      </c>
      <c r="N47" s="409" t="n">
        <f aca="false">SUM(N34:N46)</f>
        <v>2948</v>
      </c>
      <c r="O47" s="409" t="n">
        <f aca="false">SUM(O34:O46)</f>
        <v>120</v>
      </c>
      <c r="P47" s="409" t="n">
        <f aca="false">SUM(P34:P46)</f>
        <v>47</v>
      </c>
      <c r="Q47" s="411"/>
      <c r="R47" s="411"/>
      <c r="S47" s="413"/>
      <c r="T47" s="411"/>
      <c r="V47" s="411"/>
    </row>
    <row r="48" s="412" customFormat="true" ht="14.25" hidden="false" customHeight="false" outlineLevel="0" collapsed="false">
      <c r="A48" s="408"/>
      <c r="B48" s="414" t="s">
        <v>52</v>
      </c>
      <c r="C48" s="409" t="n">
        <f aca="false">C25+C33+C47</f>
        <v>13235</v>
      </c>
      <c r="D48" s="409" t="n">
        <f aca="false">D25+D33+D47</f>
        <v>10013</v>
      </c>
      <c r="E48" s="409" t="n">
        <f aca="false">E25+E33+E47</f>
        <v>12488</v>
      </c>
      <c r="F48" s="409" t="n">
        <f aca="false">F25+F33+F47</f>
        <v>9428</v>
      </c>
      <c r="G48" s="409" t="n">
        <f aca="false">G25+G33+G47</f>
        <v>12150</v>
      </c>
      <c r="H48" s="409" t="n">
        <f aca="false">H25+H33+H47</f>
        <v>8615</v>
      </c>
      <c r="I48" s="409" t="n">
        <f aca="false">I25+I33+I47</f>
        <v>619</v>
      </c>
      <c r="J48" s="409" t="n">
        <f aca="false">J25+J33+J47</f>
        <v>539</v>
      </c>
      <c r="K48" s="285" t="n">
        <f aca="false">K25+K33+K47</f>
        <v>128</v>
      </c>
      <c r="L48" s="285" t="n">
        <f aca="false">L25+L33+L47</f>
        <v>46</v>
      </c>
      <c r="M48" s="410" t="n">
        <f aca="false">M25+M33+M47</f>
        <v>254740</v>
      </c>
      <c r="N48" s="410" t="n">
        <f aca="false">N25+N33+N47</f>
        <v>149760</v>
      </c>
      <c r="O48" s="410" t="n">
        <f aca="false">O25+O33+O47</f>
        <v>54001</v>
      </c>
      <c r="P48" s="410" t="n">
        <f aca="false">P25+P33+P47</f>
        <v>24498</v>
      </c>
      <c r="Q48" s="413"/>
      <c r="R48" s="413"/>
      <c r="S48" s="413"/>
      <c r="T48" s="411"/>
      <c r="V48" s="411"/>
    </row>
    <row r="49" customFormat="false" ht="12.75" hidden="false" customHeight="false" outlineLevel="0" collapsed="false">
      <c r="A49" s="116"/>
      <c r="B49" s="102"/>
      <c r="C49" s="102"/>
      <c r="D49" s="102"/>
      <c r="E49" s="102"/>
      <c r="F49" s="102"/>
      <c r="G49" s="102"/>
      <c r="H49" s="102"/>
      <c r="I49" s="102"/>
      <c r="J49" s="102"/>
      <c r="K49" s="56"/>
      <c r="L49" s="56"/>
      <c r="M49" s="55"/>
      <c r="N49" s="55"/>
      <c r="O49" s="55"/>
      <c r="P49" s="55"/>
      <c r="Q49" s="146"/>
      <c r="R49" s="146"/>
      <c r="S49" s="146"/>
      <c r="T49" s="146"/>
      <c r="U49" s="118"/>
      <c r="V49" s="146"/>
    </row>
    <row r="50" customFormat="false" ht="12.75" hidden="false" customHeight="false" outlineLevel="0" collapsed="false">
      <c r="A50" s="116"/>
      <c r="B50" s="102"/>
      <c r="C50" s="102"/>
      <c r="D50" s="102"/>
      <c r="E50" s="102"/>
      <c r="F50" s="102"/>
      <c r="G50" s="102"/>
      <c r="H50" s="102"/>
      <c r="I50" s="102"/>
      <c r="J50" s="102"/>
      <c r="K50" s="56"/>
      <c r="L50" s="56"/>
      <c r="M50" s="55"/>
      <c r="N50" s="55"/>
      <c r="O50" s="55"/>
      <c r="P50" s="55"/>
      <c r="Q50" s="146"/>
      <c r="R50" s="146"/>
      <c r="S50" s="146"/>
      <c r="T50" s="146"/>
      <c r="U50" s="118"/>
      <c r="V50" s="146"/>
    </row>
    <row r="51" customFormat="false" ht="12.75" hidden="false" customHeight="false" outlineLevel="0" collapsed="false">
      <c r="A51" s="116"/>
      <c r="B51" s="102"/>
      <c r="C51" s="102"/>
      <c r="D51" s="102"/>
      <c r="E51" s="102"/>
      <c r="F51" s="102"/>
      <c r="G51" s="102"/>
      <c r="H51" s="102"/>
      <c r="I51" s="102"/>
      <c r="J51" s="102"/>
      <c r="K51" s="56"/>
      <c r="L51" s="56"/>
      <c r="M51" s="55"/>
      <c r="N51" s="55"/>
      <c r="O51" s="55"/>
      <c r="P51" s="55"/>
      <c r="Q51" s="146"/>
      <c r="R51" s="146"/>
      <c r="S51" s="146"/>
      <c r="T51" s="146"/>
      <c r="U51" s="118"/>
      <c r="V51" s="146"/>
    </row>
    <row r="52" customFormat="false" ht="21.95" hidden="false" customHeight="true" outlineLevel="0" collapsed="false">
      <c r="A52" s="120" t="s">
        <v>0</v>
      </c>
      <c r="B52" s="120" t="s">
        <v>1</v>
      </c>
      <c r="C52" s="395" t="s">
        <v>267</v>
      </c>
      <c r="D52" s="395"/>
      <c r="E52" s="395" t="s">
        <v>268</v>
      </c>
      <c r="F52" s="395"/>
      <c r="G52" s="395" t="s">
        <v>269</v>
      </c>
      <c r="H52" s="395"/>
      <c r="I52" s="396" t="s">
        <v>270</v>
      </c>
      <c r="J52" s="396"/>
      <c r="K52" s="397" t="s">
        <v>271</v>
      </c>
      <c r="L52" s="397"/>
      <c r="M52" s="144" t="s">
        <v>131</v>
      </c>
      <c r="N52" s="144"/>
      <c r="O52" s="144" t="s">
        <v>272</v>
      </c>
      <c r="P52" s="144"/>
      <c r="Q52" s="146"/>
      <c r="R52" s="146"/>
      <c r="S52" s="146"/>
      <c r="T52" s="146"/>
      <c r="U52" s="118"/>
      <c r="V52" s="146"/>
    </row>
    <row r="53" customFormat="false" ht="12.75" hidden="false" customHeight="false" outlineLevel="0" collapsed="false">
      <c r="A53" s="400"/>
      <c r="B53" s="400"/>
      <c r="C53" s="396" t="s">
        <v>104</v>
      </c>
      <c r="D53" s="396" t="s">
        <v>113</v>
      </c>
      <c r="E53" s="396" t="s">
        <v>104</v>
      </c>
      <c r="F53" s="396" t="s">
        <v>113</v>
      </c>
      <c r="G53" s="396" t="s">
        <v>104</v>
      </c>
      <c r="H53" s="396" t="s">
        <v>113</v>
      </c>
      <c r="I53" s="396" t="s">
        <v>104</v>
      </c>
      <c r="J53" s="396" t="s">
        <v>113</v>
      </c>
      <c r="K53" s="401" t="s">
        <v>104</v>
      </c>
      <c r="L53" s="401" t="s">
        <v>113</v>
      </c>
      <c r="M53" s="402" t="s">
        <v>104</v>
      </c>
      <c r="N53" s="402" t="s">
        <v>113</v>
      </c>
      <c r="O53" s="402" t="s">
        <v>104</v>
      </c>
      <c r="P53" s="402" t="s">
        <v>113</v>
      </c>
      <c r="Q53" s="146"/>
      <c r="R53" s="146"/>
      <c r="S53" s="146"/>
      <c r="T53" s="146"/>
      <c r="U53" s="118"/>
      <c r="V53" s="146"/>
    </row>
    <row r="54" customFormat="false" ht="15" hidden="false" customHeight="true" outlineLevel="0" collapsed="false">
      <c r="A54" s="54" t="n">
        <v>40</v>
      </c>
      <c r="B54" s="55" t="s">
        <v>55</v>
      </c>
      <c r="C54" s="102" t="n">
        <v>313</v>
      </c>
      <c r="D54" s="102" t="n">
        <v>178</v>
      </c>
      <c r="E54" s="102" t="n">
        <v>289</v>
      </c>
      <c r="F54" s="102" t="n">
        <v>153</v>
      </c>
      <c r="G54" s="102" t="n">
        <v>250</v>
      </c>
      <c r="H54" s="102" t="n">
        <v>121</v>
      </c>
      <c r="I54" s="102" t="n">
        <v>24</v>
      </c>
      <c r="J54" s="102" t="n">
        <v>25</v>
      </c>
      <c r="K54" s="56" t="n">
        <f aca="false">C54-E54-I54</f>
        <v>0</v>
      </c>
      <c r="L54" s="56" t="n">
        <f aca="false">D54-F54-J54</f>
        <v>0</v>
      </c>
      <c r="M54" s="55" t="n">
        <v>1719</v>
      </c>
      <c r="N54" s="55" t="n">
        <v>344</v>
      </c>
      <c r="O54" s="55" t="n">
        <v>0</v>
      </c>
      <c r="P54" s="55" t="n">
        <v>0</v>
      </c>
    </row>
    <row r="55" customFormat="false" ht="15" hidden="false" customHeight="true" outlineLevel="0" collapsed="false">
      <c r="A55" s="54" t="n">
        <v>41</v>
      </c>
      <c r="B55" s="55" t="s">
        <v>56</v>
      </c>
      <c r="C55" s="102" t="n">
        <v>6275</v>
      </c>
      <c r="D55" s="102" t="n">
        <v>4174</v>
      </c>
      <c r="E55" s="102" t="n">
        <v>6275</v>
      </c>
      <c r="F55" s="102" t="n">
        <v>4174</v>
      </c>
      <c r="G55" s="102" t="n">
        <v>6275</v>
      </c>
      <c r="H55" s="102" t="n">
        <v>4174</v>
      </c>
      <c r="I55" s="102" t="n">
        <v>0</v>
      </c>
      <c r="J55" s="102" t="n">
        <v>0</v>
      </c>
      <c r="K55" s="56" t="n">
        <f aca="false">C55-E55-I55</f>
        <v>0</v>
      </c>
      <c r="L55" s="56" t="n">
        <f aca="false">D55-F55-J55</f>
        <v>0</v>
      </c>
      <c r="M55" s="55" t="n">
        <v>30047</v>
      </c>
      <c r="N55" s="55" t="n">
        <v>10795</v>
      </c>
      <c r="O55" s="55" t="n">
        <v>4687</v>
      </c>
      <c r="P55" s="55" t="n">
        <v>2338</v>
      </c>
    </row>
    <row r="56" customFormat="false" ht="15" hidden="false" customHeight="true" outlineLevel="0" collapsed="false">
      <c r="A56" s="54" t="n">
        <v>42</v>
      </c>
      <c r="B56" s="55" t="s">
        <v>57</v>
      </c>
      <c r="C56" s="102" t="n">
        <v>45</v>
      </c>
      <c r="D56" s="102" t="n">
        <v>15</v>
      </c>
      <c r="E56" s="102" t="n">
        <v>45</v>
      </c>
      <c r="F56" s="102" t="n">
        <v>15</v>
      </c>
      <c r="G56" s="102" t="n">
        <v>45</v>
      </c>
      <c r="H56" s="102" t="n">
        <v>15</v>
      </c>
      <c r="I56" s="102" t="n">
        <v>0</v>
      </c>
      <c r="J56" s="102" t="n">
        <v>0</v>
      </c>
      <c r="K56" s="56" t="n">
        <f aca="false">C56-E56-I56</f>
        <v>0</v>
      </c>
      <c r="L56" s="56" t="n">
        <f aca="false">D56-F56-J56</f>
        <v>0</v>
      </c>
      <c r="M56" s="55" t="n">
        <v>2250</v>
      </c>
      <c r="N56" s="55" t="n">
        <v>1724</v>
      </c>
      <c r="O56" s="55" t="n">
        <v>0</v>
      </c>
      <c r="P56" s="55" t="n">
        <v>0</v>
      </c>
    </row>
    <row r="57" customFormat="false" ht="15" hidden="false" customHeight="true" outlineLevel="0" collapsed="false">
      <c r="A57" s="54" t="n">
        <v>43</v>
      </c>
      <c r="B57" s="55" t="s">
        <v>58</v>
      </c>
      <c r="C57" s="102" t="n">
        <v>1222</v>
      </c>
      <c r="D57" s="102" t="n">
        <v>797</v>
      </c>
      <c r="E57" s="102" t="n">
        <v>1145</v>
      </c>
      <c r="F57" s="102" t="n">
        <v>727</v>
      </c>
      <c r="G57" s="102" t="n">
        <v>1132</v>
      </c>
      <c r="H57" s="102" t="n">
        <v>658</v>
      </c>
      <c r="I57" s="102" t="n">
        <v>77</v>
      </c>
      <c r="J57" s="102" t="n">
        <v>70</v>
      </c>
      <c r="K57" s="56" t="n">
        <f aca="false">C57-E57-I57</f>
        <v>0</v>
      </c>
      <c r="L57" s="56" t="n">
        <f aca="false">D57-F57-J57</f>
        <v>0</v>
      </c>
      <c r="M57" s="55" t="n">
        <v>13022</v>
      </c>
      <c r="N57" s="55" t="n">
        <v>2877</v>
      </c>
      <c r="O57" s="55" t="n">
        <v>409</v>
      </c>
      <c r="P57" s="55" t="n">
        <v>73</v>
      </c>
    </row>
    <row r="58" customFormat="false" ht="15" hidden="false" customHeight="true" outlineLevel="0" collapsed="false">
      <c r="A58" s="54" t="n">
        <v>44</v>
      </c>
      <c r="B58" s="55" t="s">
        <v>59</v>
      </c>
      <c r="C58" s="102" t="n">
        <v>291</v>
      </c>
      <c r="D58" s="102" t="n">
        <v>205</v>
      </c>
      <c r="E58" s="102" t="n">
        <v>291</v>
      </c>
      <c r="F58" s="102" t="n">
        <v>205</v>
      </c>
      <c r="G58" s="102" t="n">
        <v>291</v>
      </c>
      <c r="H58" s="102" t="n">
        <v>205</v>
      </c>
      <c r="I58" s="102" t="n">
        <v>0</v>
      </c>
      <c r="J58" s="102" t="n">
        <v>0</v>
      </c>
      <c r="K58" s="56" t="n">
        <f aca="false">C58-E58-I58</f>
        <v>0</v>
      </c>
      <c r="L58" s="56" t="n">
        <f aca="false">D58-F58-J58</f>
        <v>0</v>
      </c>
      <c r="M58" s="55" t="n">
        <v>4994</v>
      </c>
      <c r="N58" s="55" t="n">
        <v>1010</v>
      </c>
      <c r="O58" s="55" t="n">
        <v>0</v>
      </c>
      <c r="P58" s="55" t="n">
        <v>0</v>
      </c>
    </row>
    <row r="59" customFormat="false" ht="15" hidden="false" customHeight="true" outlineLevel="0" collapsed="false">
      <c r="A59" s="54" t="n">
        <v>45</v>
      </c>
      <c r="B59" s="55" t="s">
        <v>81</v>
      </c>
      <c r="C59" s="102" t="n">
        <v>1945</v>
      </c>
      <c r="D59" s="102" t="n">
        <v>1002</v>
      </c>
      <c r="E59" s="102" t="n">
        <v>1885</v>
      </c>
      <c r="F59" s="102" t="n">
        <v>981</v>
      </c>
      <c r="G59" s="102" t="n">
        <v>1812</v>
      </c>
      <c r="H59" s="102" t="n">
        <v>945</v>
      </c>
      <c r="I59" s="102" t="n">
        <v>60</v>
      </c>
      <c r="J59" s="102" t="n">
        <v>21</v>
      </c>
      <c r="K59" s="56" t="n">
        <f aca="false">C59-E59-I59</f>
        <v>0</v>
      </c>
      <c r="L59" s="56" t="n">
        <f aca="false">D59-F59-J59</f>
        <v>0</v>
      </c>
      <c r="M59" s="55" t="n">
        <v>31581</v>
      </c>
      <c r="N59" s="55" t="n">
        <v>7716</v>
      </c>
      <c r="O59" s="55" t="n">
        <v>2423</v>
      </c>
      <c r="P59" s="55" t="n">
        <v>331</v>
      </c>
    </row>
    <row r="60" customFormat="false" ht="15" hidden="false" customHeight="true" outlineLevel="0" collapsed="false">
      <c r="A60" s="54" t="n">
        <v>46</v>
      </c>
      <c r="B60" s="55" t="s">
        <v>61</v>
      </c>
      <c r="C60" s="102" t="n">
        <v>482</v>
      </c>
      <c r="D60" s="102" t="n">
        <v>224</v>
      </c>
      <c r="E60" s="102" t="n">
        <v>482</v>
      </c>
      <c r="F60" s="102" t="n">
        <v>224</v>
      </c>
      <c r="G60" s="102" t="n">
        <v>482</v>
      </c>
      <c r="H60" s="102" t="n">
        <v>224</v>
      </c>
      <c r="I60" s="102" t="n">
        <v>0</v>
      </c>
      <c r="J60" s="102" t="n">
        <v>0</v>
      </c>
      <c r="K60" s="56" t="n">
        <f aca="false">C60-E60-I60</f>
        <v>0</v>
      </c>
      <c r="L60" s="56" t="n">
        <f aca="false">D60-F60-J60</f>
        <v>0</v>
      </c>
      <c r="M60" s="55" t="n">
        <v>4452</v>
      </c>
      <c r="N60" s="55" t="n">
        <v>1274</v>
      </c>
      <c r="O60" s="55" t="n">
        <v>678</v>
      </c>
      <c r="P60" s="55" t="n">
        <v>177</v>
      </c>
    </row>
    <row r="61" customFormat="false" ht="15" hidden="false" customHeight="true" outlineLevel="0" collapsed="false">
      <c r="A61" s="54" t="n">
        <v>47</v>
      </c>
      <c r="B61" s="55" t="s">
        <v>62</v>
      </c>
      <c r="C61" s="102" t="n">
        <v>150</v>
      </c>
      <c r="D61" s="102" t="n">
        <v>121</v>
      </c>
      <c r="E61" s="102" t="n">
        <v>150</v>
      </c>
      <c r="F61" s="102" t="n">
        <v>121</v>
      </c>
      <c r="G61" s="102" t="n">
        <v>150</v>
      </c>
      <c r="H61" s="102" t="n">
        <v>121</v>
      </c>
      <c r="I61" s="102" t="n">
        <v>0</v>
      </c>
      <c r="J61" s="102" t="n">
        <v>0</v>
      </c>
      <c r="K61" s="56" t="n">
        <f aca="false">C61-E61-I61</f>
        <v>0</v>
      </c>
      <c r="L61" s="56" t="n">
        <f aca="false">D61-F61-J61</f>
        <v>0</v>
      </c>
      <c r="M61" s="55" t="n">
        <v>1125</v>
      </c>
      <c r="N61" s="55" t="n">
        <v>611</v>
      </c>
      <c r="O61" s="55" t="n">
        <v>0</v>
      </c>
      <c r="P61" s="55" t="n">
        <v>0</v>
      </c>
    </row>
    <row r="62" s="412" customFormat="true" ht="15" hidden="false" customHeight="true" outlineLevel="0" collapsed="false">
      <c r="A62" s="54"/>
      <c r="B62" s="414" t="s">
        <v>52</v>
      </c>
      <c r="C62" s="409" t="n">
        <f aca="false">SUM(C54:C61)</f>
        <v>10723</v>
      </c>
      <c r="D62" s="409" t="n">
        <f aca="false">SUM(D54:D61)</f>
        <v>6716</v>
      </c>
      <c r="E62" s="409" t="n">
        <f aca="false">SUM(E54:E61)</f>
        <v>10562</v>
      </c>
      <c r="F62" s="409" t="n">
        <f aca="false">SUM(F54:F61)</f>
        <v>6600</v>
      </c>
      <c r="G62" s="409" t="n">
        <f aca="false">SUM(G54:G61)</f>
        <v>10437</v>
      </c>
      <c r="H62" s="409" t="n">
        <f aca="false">SUM(H54:H61)</f>
        <v>6463</v>
      </c>
      <c r="I62" s="409" t="n">
        <f aca="false">SUM(I54:I61)</f>
        <v>161</v>
      </c>
      <c r="J62" s="409" t="n">
        <f aca="false">SUM(J54:J61)</f>
        <v>116</v>
      </c>
      <c r="K62" s="285" t="n">
        <f aca="false">SUM(K54:K61)</f>
        <v>0</v>
      </c>
      <c r="L62" s="285" t="n">
        <f aca="false">SUM(L54:L61)</f>
        <v>0</v>
      </c>
      <c r="M62" s="410" t="n">
        <f aca="false">SUM(M54:M61)</f>
        <v>89190</v>
      </c>
      <c r="N62" s="410" t="n">
        <f aca="false">SUM(N54:N61)</f>
        <v>26351</v>
      </c>
      <c r="O62" s="410" t="n">
        <f aca="false">SUM(O54:O61)</f>
        <v>8197</v>
      </c>
      <c r="P62" s="410" t="n">
        <f aca="false">SUM(P54:P61)</f>
        <v>2919</v>
      </c>
      <c r="Q62" s="413"/>
      <c r="R62" s="413"/>
      <c r="T62" s="411"/>
    </row>
    <row r="63" customFormat="false" ht="15" hidden="false" customHeight="true" outlineLevel="0" collapsed="false">
      <c r="A63" s="54"/>
      <c r="B63" s="0" t="s">
        <v>53</v>
      </c>
      <c r="C63" s="102"/>
      <c r="D63" s="102"/>
      <c r="E63" s="102"/>
      <c r="F63" s="102"/>
      <c r="G63" s="102"/>
      <c r="H63" s="102"/>
      <c r="I63" s="102"/>
      <c r="J63" s="102"/>
      <c r="K63" s="56"/>
      <c r="L63" s="56"/>
      <c r="M63" s="55"/>
      <c r="N63" s="55"/>
      <c r="O63" s="55"/>
      <c r="P63" s="55"/>
    </row>
    <row r="64" customFormat="false" ht="15" hidden="false" customHeight="true" outlineLevel="0" collapsed="false">
      <c r="A64" s="54" t="n">
        <v>48</v>
      </c>
      <c r="B64" s="102" t="s">
        <v>63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56" t="n">
        <f aca="false">C64-E64-I64</f>
        <v>0</v>
      </c>
      <c r="L64" s="56" t="n">
        <f aca="false">D64-F64-J64</f>
        <v>0</v>
      </c>
      <c r="M64" s="55" t="n">
        <v>181975</v>
      </c>
      <c r="N64" s="55" t="n">
        <v>5231</v>
      </c>
      <c r="O64" s="55" t="n">
        <v>0</v>
      </c>
      <c r="P64" s="55" t="n">
        <v>0</v>
      </c>
      <c r="S64" s="389"/>
      <c r="U64" s="389"/>
      <c r="V64" s="133"/>
    </row>
    <row r="65" customFormat="false" ht="15" hidden="false" customHeight="true" outlineLevel="0" collapsed="false">
      <c r="A65" s="54" t="n">
        <v>49</v>
      </c>
      <c r="B65" s="102" t="s">
        <v>64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56" t="n">
        <f aca="false">C65-E65-I65</f>
        <v>0</v>
      </c>
      <c r="L65" s="56" t="n">
        <f aca="false">D65-F65-J65</f>
        <v>0</v>
      </c>
      <c r="M65" s="55" t="n">
        <v>75248</v>
      </c>
      <c r="N65" s="55" t="n">
        <v>11929</v>
      </c>
      <c r="O65" s="55" t="n">
        <v>0</v>
      </c>
      <c r="P65" s="55" t="n">
        <v>0</v>
      </c>
      <c r="S65" s="389"/>
      <c r="U65" s="389"/>
      <c r="V65" s="133"/>
    </row>
    <row r="66" s="412" customFormat="true" ht="15" hidden="false" customHeight="true" outlineLevel="0" collapsed="false">
      <c r="A66" s="408"/>
      <c r="B66" s="414" t="s">
        <v>52</v>
      </c>
      <c r="C66" s="409" t="n">
        <f aca="false">SUM(C64:C65)</f>
        <v>0</v>
      </c>
      <c r="D66" s="409" t="n">
        <f aca="false">SUM(D64:D65)</f>
        <v>0</v>
      </c>
      <c r="E66" s="409" t="n">
        <f aca="false">SUM(E64:E65)</f>
        <v>0</v>
      </c>
      <c r="F66" s="409" t="n">
        <f aca="false">SUM(F64:F65)</f>
        <v>0</v>
      </c>
      <c r="G66" s="409" t="n">
        <f aca="false">SUM(G64:G65)</f>
        <v>0</v>
      </c>
      <c r="H66" s="409" t="n">
        <f aca="false">SUM(H64:H65)</f>
        <v>0</v>
      </c>
      <c r="I66" s="409" t="n">
        <f aca="false">SUM(I64:I65)</f>
        <v>0</v>
      </c>
      <c r="J66" s="409" t="n">
        <f aca="false">SUM(J64:J65)</f>
        <v>0</v>
      </c>
      <c r="K66" s="285" t="n">
        <f aca="false">SUM(K64:K65)</f>
        <v>0</v>
      </c>
      <c r="L66" s="285" t="n">
        <f aca="false">SUM(L64:L65)</f>
        <v>0</v>
      </c>
      <c r="M66" s="410" t="n">
        <f aca="false">SUM(M64:M65)</f>
        <v>257223</v>
      </c>
      <c r="N66" s="410" t="n">
        <f aca="false">SUM(N64:N65)</f>
        <v>17160</v>
      </c>
      <c r="O66" s="410" t="n">
        <f aca="false">SUM(O64:O65)</f>
        <v>0</v>
      </c>
      <c r="P66" s="410" t="n">
        <f aca="false">SUM(P64:P65)</f>
        <v>0</v>
      </c>
      <c r="Q66" s="413"/>
      <c r="R66" s="413"/>
      <c r="T66" s="411"/>
    </row>
    <row r="67" s="412" customFormat="true" ht="15" hidden="false" customHeight="true" outlineLevel="0" collapsed="false">
      <c r="A67" s="408"/>
      <c r="B67" s="414" t="s">
        <v>65</v>
      </c>
      <c r="C67" s="409" t="n">
        <f aca="false">+C48+C62+C66</f>
        <v>23958</v>
      </c>
      <c r="D67" s="409" t="n">
        <f aca="false">+D48+D62+D66</f>
        <v>16729</v>
      </c>
      <c r="E67" s="409" t="n">
        <f aca="false">+E48+E62+E66</f>
        <v>23050</v>
      </c>
      <c r="F67" s="409" t="n">
        <f aca="false">+F48+F62+F66</f>
        <v>16028</v>
      </c>
      <c r="G67" s="409" t="n">
        <f aca="false">+G48+G62+G66</f>
        <v>22587</v>
      </c>
      <c r="H67" s="409" t="n">
        <f aca="false">+H48+H62+H66</f>
        <v>15078</v>
      </c>
      <c r="I67" s="409" t="n">
        <f aca="false">+I48+I62+I66</f>
        <v>780</v>
      </c>
      <c r="J67" s="409" t="n">
        <f aca="false">+J48+J62+J66</f>
        <v>655</v>
      </c>
      <c r="K67" s="285" t="n">
        <f aca="false">+K48+K62+K66</f>
        <v>128</v>
      </c>
      <c r="L67" s="285" t="n">
        <f aca="false">+L48+L62+L66</f>
        <v>46</v>
      </c>
      <c r="M67" s="410" t="n">
        <f aca="false">+M48+M62+M66</f>
        <v>601153</v>
      </c>
      <c r="N67" s="410" t="n">
        <f aca="false">+N48+N62+N66</f>
        <v>193271</v>
      </c>
      <c r="O67" s="410" t="n">
        <f aca="false">+O48+O62+O66</f>
        <v>62198</v>
      </c>
      <c r="P67" s="410" t="n">
        <f aca="false">+P48+P62+P66</f>
        <v>27417</v>
      </c>
      <c r="Q67" s="413"/>
      <c r="R67" s="413"/>
      <c r="T67" s="411"/>
    </row>
    <row r="69" customFormat="false" ht="12.75" hidden="false" customHeight="false" outlineLevel="0" collapsed="false">
      <c r="B69" s="0" t="s">
        <v>53</v>
      </c>
    </row>
    <row r="71" customFormat="false" ht="12.75" hidden="false" customHeight="false" outlineLevel="0" collapsed="false">
      <c r="E71" s="389" t="n">
        <v>15</v>
      </c>
      <c r="F71" s="389" t="s">
        <v>273</v>
      </c>
    </row>
    <row r="73" customFormat="false" ht="12.75" hidden="false" customHeight="false" outlineLevel="0" collapsed="false">
      <c r="O73" s="29" t="s">
        <v>53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2:D52"/>
    <mergeCell ref="E52:F52"/>
    <mergeCell ref="G52:H52"/>
    <mergeCell ref="I52:J52"/>
    <mergeCell ref="K52:L52"/>
    <mergeCell ref="M52:N52"/>
    <mergeCell ref="O52:P52"/>
  </mergeCells>
  <printOptions headings="false" gridLines="true" gridLinesSet="true" horizontalCentered="true" verticalCentered="false"/>
  <pageMargins left="0.75" right="0.75" top="0.590277777777778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H36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89" width="9.7"/>
    <col collapsed="false" customWidth="true" hidden="false" outlineLevel="0" max="4" min="4" style="389" width="10.71"/>
    <col collapsed="false" customWidth="true" hidden="false" outlineLevel="0" max="5" min="5" style="389" width="9.7"/>
    <col collapsed="false" customWidth="true" hidden="false" outlineLevel="0" max="6" min="6" style="389" width="10.71"/>
    <col collapsed="false" customWidth="true" hidden="false" outlineLevel="0" max="7" min="7" style="389" width="9.7"/>
    <col collapsed="false" customWidth="true" hidden="false" outlineLevel="0" max="8" min="8" style="389" width="10.71"/>
    <col collapsed="false" customWidth="true" hidden="false" outlineLevel="0" max="9" min="9" style="389" width="10.41"/>
    <col collapsed="false" customWidth="true" hidden="false" outlineLevel="0" max="10" min="10" style="389" width="10.71"/>
    <col collapsed="false" customWidth="true" hidden="false" outlineLevel="0" max="11" min="11" style="141" width="9.7"/>
    <col collapsed="false" customWidth="true" hidden="false" outlineLevel="0" max="12" min="12" style="141" width="10.71"/>
    <col collapsed="false" customWidth="true" hidden="false" outlineLevel="0" max="13" min="13" style="389" width="9.7"/>
    <col collapsed="false" customWidth="true" hidden="false" outlineLevel="0" max="14" min="14" style="389" width="10.71"/>
    <col collapsed="false" customWidth="true" hidden="false" outlineLevel="0" max="15" min="15" style="389" width="9.7"/>
    <col collapsed="false" customWidth="true" hidden="false" outlineLevel="0" max="16" min="16" style="389" width="10.71"/>
    <col collapsed="false" customWidth="true" hidden="true" outlineLevel="0" max="17" min="17" style="389" width="5.56"/>
    <col collapsed="false" customWidth="true" hidden="false" outlineLevel="0" max="18" min="18" style="389" width="5.56"/>
    <col collapsed="false" customWidth="true" hidden="false" outlineLevel="0" max="19" min="19" style="0" width="9.56"/>
    <col collapsed="false" customWidth="true" hidden="false" outlineLevel="0" max="20" min="20" style="133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390"/>
      <c r="B1" s="391"/>
      <c r="C1" s="392"/>
      <c r="D1" s="392"/>
      <c r="E1" s="392"/>
      <c r="F1" s="392"/>
      <c r="G1" s="392"/>
      <c r="H1" s="392"/>
      <c r="I1" s="392"/>
      <c r="J1" s="392"/>
      <c r="K1" s="142"/>
      <c r="L1" s="142"/>
      <c r="M1" s="392"/>
      <c r="N1" s="392"/>
      <c r="O1" s="392"/>
      <c r="P1" s="392"/>
      <c r="Q1" s="392"/>
      <c r="R1" s="392"/>
      <c r="S1" s="391"/>
      <c r="T1" s="393"/>
      <c r="U1" s="391"/>
    </row>
    <row r="2" customFormat="false" ht="15" hidden="false" customHeight="false" outlineLevel="0" collapsed="false">
      <c r="A2" s="118"/>
      <c r="B2" s="390"/>
      <c r="C2" s="394"/>
      <c r="O2" s="392"/>
      <c r="P2" s="392"/>
    </row>
    <row r="3" customFormat="false" ht="15" hidden="false" customHeight="false" outlineLevel="0" collapsed="false">
      <c r="P3" s="392"/>
      <c r="Q3" s="146"/>
      <c r="R3" s="146"/>
      <c r="T3" s="146"/>
      <c r="U3" s="118"/>
      <c r="V3" s="118"/>
    </row>
    <row r="4" customFormat="false" ht="12.75" hidden="false" customHeight="false" outlineLevel="0" collapsed="false">
      <c r="A4" s="120" t="s">
        <v>0</v>
      </c>
      <c r="B4" s="120" t="s">
        <v>1</v>
      </c>
      <c r="C4" s="395" t="s">
        <v>267</v>
      </c>
      <c r="D4" s="395"/>
      <c r="E4" s="395" t="s">
        <v>268</v>
      </c>
      <c r="F4" s="395"/>
      <c r="G4" s="395" t="s">
        <v>269</v>
      </c>
      <c r="H4" s="395"/>
      <c r="I4" s="396" t="s">
        <v>270</v>
      </c>
      <c r="J4" s="396"/>
      <c r="K4" s="397" t="s">
        <v>271</v>
      </c>
      <c r="L4" s="397"/>
      <c r="M4" s="395" t="s">
        <v>131</v>
      </c>
      <c r="N4" s="395"/>
      <c r="O4" s="395" t="s">
        <v>272</v>
      </c>
      <c r="P4" s="395"/>
      <c r="Q4" s="398"/>
      <c r="R4" s="398"/>
      <c r="S4" s="399"/>
      <c r="T4" s="146"/>
      <c r="U4" s="399"/>
      <c r="V4" s="399"/>
    </row>
    <row r="5" customFormat="false" ht="12.75" hidden="false" customHeight="false" outlineLevel="0" collapsed="false">
      <c r="A5" s="415"/>
      <c r="B5" s="415"/>
      <c r="C5" s="396" t="s">
        <v>104</v>
      </c>
      <c r="D5" s="396" t="s">
        <v>113</v>
      </c>
      <c r="E5" s="396" t="s">
        <v>104</v>
      </c>
      <c r="F5" s="396" t="s">
        <v>113</v>
      </c>
      <c r="G5" s="396" t="s">
        <v>104</v>
      </c>
      <c r="H5" s="396" t="s">
        <v>113</v>
      </c>
      <c r="I5" s="396" t="s">
        <v>104</v>
      </c>
      <c r="J5" s="396" t="s">
        <v>113</v>
      </c>
      <c r="K5" s="401" t="s">
        <v>104</v>
      </c>
      <c r="L5" s="401" t="s">
        <v>113</v>
      </c>
      <c r="M5" s="396" t="s">
        <v>104</v>
      </c>
      <c r="N5" s="396" t="s">
        <v>113</v>
      </c>
      <c r="O5" s="396" t="s">
        <v>104</v>
      </c>
      <c r="P5" s="396" t="s">
        <v>113</v>
      </c>
      <c r="Q5" s="403"/>
      <c r="R5" s="403"/>
      <c r="S5" s="404"/>
      <c r="T5" s="146"/>
      <c r="U5" s="118"/>
      <c r="V5" s="118"/>
    </row>
    <row r="6" s="1" customFormat="true" ht="12.75" hidden="false" customHeight="false" outlineLevel="0" collapsed="false">
      <c r="A6" s="54" t="n">
        <v>1</v>
      </c>
      <c r="B6" s="55" t="s">
        <v>10</v>
      </c>
      <c r="C6" s="55" t="n">
        <v>209</v>
      </c>
      <c r="D6" s="55" t="n">
        <v>225</v>
      </c>
      <c r="E6" s="55" t="n">
        <v>159</v>
      </c>
      <c r="F6" s="55" t="n">
        <v>206</v>
      </c>
      <c r="G6" s="55" t="n">
        <v>147</v>
      </c>
      <c r="H6" s="55" t="n">
        <v>197</v>
      </c>
      <c r="I6" s="55" t="n">
        <v>50</v>
      </c>
      <c r="J6" s="55" t="n">
        <v>19</v>
      </c>
      <c r="K6" s="56" t="n">
        <f aca="false">C6-E6-I6</f>
        <v>0</v>
      </c>
      <c r="L6" s="56" t="n">
        <f aca="false">D6-F6-J6</f>
        <v>0</v>
      </c>
      <c r="M6" s="55" t="n">
        <v>8247</v>
      </c>
      <c r="N6" s="55" t="n">
        <v>4339</v>
      </c>
      <c r="O6" s="55" t="n">
        <v>1286</v>
      </c>
      <c r="P6" s="55" t="n">
        <v>512</v>
      </c>
      <c r="Q6" s="57" t="n">
        <v>0</v>
      </c>
      <c r="R6" s="57"/>
      <c r="S6" s="405"/>
      <c r="T6" s="63"/>
      <c r="U6" s="2"/>
      <c r="V6" s="2"/>
    </row>
    <row r="7" s="1" customFormat="true" ht="12.75" hidden="false" customHeight="false" outlineLevel="0" collapsed="false">
      <c r="A7" s="54" t="n">
        <v>2</v>
      </c>
      <c r="B7" s="55" t="s">
        <v>11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6" t="n">
        <f aca="false">C7-E7-I7</f>
        <v>0</v>
      </c>
      <c r="L7" s="56" t="n">
        <f aca="false">D7-F7-J7</f>
        <v>0</v>
      </c>
      <c r="M7" s="55" t="n">
        <v>22</v>
      </c>
      <c r="N7" s="55" t="n">
        <v>17</v>
      </c>
      <c r="O7" s="55" t="n">
        <v>6</v>
      </c>
      <c r="P7" s="55" t="n">
        <v>6</v>
      </c>
      <c r="Q7" s="57" t="n">
        <v>0</v>
      </c>
      <c r="R7" s="57"/>
      <c r="S7" s="406"/>
      <c r="T7" s="407"/>
      <c r="U7" s="53"/>
    </row>
    <row r="8" s="1" customFormat="true" ht="12.75" hidden="false" customHeight="false" outlineLevel="0" collapsed="false">
      <c r="A8" s="54" t="n">
        <v>3</v>
      </c>
      <c r="B8" s="55" t="s">
        <v>12</v>
      </c>
      <c r="C8" s="55" t="n">
        <v>1127</v>
      </c>
      <c r="D8" s="55" t="n">
        <v>384</v>
      </c>
      <c r="E8" s="55" t="n">
        <v>1120</v>
      </c>
      <c r="F8" s="55" t="n">
        <v>382</v>
      </c>
      <c r="G8" s="55" t="n">
        <v>1081</v>
      </c>
      <c r="H8" s="55" t="n">
        <v>363</v>
      </c>
      <c r="I8" s="55" t="n">
        <v>7</v>
      </c>
      <c r="J8" s="55" t="n">
        <v>2</v>
      </c>
      <c r="K8" s="56" t="n">
        <f aca="false">C8-E8-I8</f>
        <v>0</v>
      </c>
      <c r="L8" s="56" t="n">
        <f aca="false">D8-F8-J8</f>
        <v>0</v>
      </c>
      <c r="M8" s="55" t="n">
        <v>10853</v>
      </c>
      <c r="N8" s="55" t="n">
        <v>8209</v>
      </c>
      <c r="O8" s="55" t="n">
        <v>5238</v>
      </c>
      <c r="P8" s="55" t="n">
        <v>1052</v>
      </c>
      <c r="Q8" s="57" t="n">
        <v>0</v>
      </c>
      <c r="R8" s="57"/>
      <c r="S8" s="57"/>
      <c r="T8" s="57"/>
      <c r="V8" s="57"/>
    </row>
    <row r="9" customFormat="false" ht="12.75" hidden="false" customHeight="false" outlineLevel="0" collapsed="false">
      <c r="A9" s="116" t="n">
        <v>4</v>
      </c>
      <c r="B9" s="102" t="s">
        <v>13</v>
      </c>
      <c r="C9" s="102" t="n">
        <v>488</v>
      </c>
      <c r="D9" s="102" t="n">
        <v>297</v>
      </c>
      <c r="E9" s="102" t="n">
        <v>487</v>
      </c>
      <c r="F9" s="102" t="n">
        <v>295</v>
      </c>
      <c r="G9" s="102" t="n">
        <v>487</v>
      </c>
      <c r="H9" s="102" t="n">
        <v>295</v>
      </c>
      <c r="I9" s="102" t="n">
        <v>1</v>
      </c>
      <c r="J9" s="102" t="n">
        <v>2</v>
      </c>
      <c r="K9" s="56" t="n">
        <f aca="false">C9-E9-I9</f>
        <v>0</v>
      </c>
      <c r="L9" s="56" t="n">
        <f aca="false">D9-F9-J9</f>
        <v>0</v>
      </c>
      <c r="M9" s="102" t="n">
        <v>9101</v>
      </c>
      <c r="N9" s="102" t="n">
        <v>5911</v>
      </c>
      <c r="O9" s="102" t="n">
        <v>2631</v>
      </c>
      <c r="P9" s="102" t="n">
        <v>1607</v>
      </c>
      <c r="Q9" s="133" t="n">
        <v>0</v>
      </c>
      <c r="R9" s="133"/>
      <c r="S9" s="133"/>
      <c r="V9" s="133"/>
    </row>
    <row r="10" customFormat="false" ht="12.75" hidden="false" customHeight="false" outlineLevel="0" collapsed="false">
      <c r="A10" s="116" t="n">
        <v>5</v>
      </c>
      <c r="B10" s="102" t="s">
        <v>14</v>
      </c>
      <c r="C10" s="102" t="n">
        <v>998</v>
      </c>
      <c r="D10" s="102" t="n">
        <v>1018</v>
      </c>
      <c r="E10" s="102" t="n">
        <v>998</v>
      </c>
      <c r="F10" s="102" t="n">
        <v>1018</v>
      </c>
      <c r="G10" s="102" t="n">
        <v>998</v>
      </c>
      <c r="H10" s="102" t="n">
        <v>1018</v>
      </c>
      <c r="I10" s="102" t="n">
        <v>0</v>
      </c>
      <c r="J10" s="102" t="n">
        <v>0</v>
      </c>
      <c r="K10" s="56" t="n">
        <f aca="false">C10-E10-I10</f>
        <v>0</v>
      </c>
      <c r="L10" s="56" t="n">
        <f aca="false">D10-F10-J10</f>
        <v>0</v>
      </c>
      <c r="M10" s="102" t="n">
        <v>5946</v>
      </c>
      <c r="N10" s="102" t="n">
        <v>3152</v>
      </c>
      <c r="O10" s="102" t="n">
        <v>2879</v>
      </c>
      <c r="P10" s="102" t="n">
        <v>1120</v>
      </c>
      <c r="Q10" s="133" t="n">
        <v>0</v>
      </c>
      <c r="R10" s="133"/>
      <c r="S10" s="133"/>
      <c r="V10" s="133"/>
    </row>
    <row r="11" customFormat="false" ht="12.75" hidden="false" customHeight="false" outlineLevel="0" collapsed="false">
      <c r="A11" s="116" t="n">
        <v>6</v>
      </c>
      <c r="B11" s="102" t="s">
        <v>15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56" t="n">
        <f aca="false">C11-E11-I11</f>
        <v>0</v>
      </c>
      <c r="L11" s="56" t="n">
        <f aca="false">D11-F11-J11</f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33"/>
      <c r="R11" s="133"/>
      <c r="S11" s="133"/>
      <c r="V11" s="133"/>
    </row>
    <row r="12" s="1" customFormat="true" ht="12.75" hidden="false" customHeight="false" outlineLevel="0" collapsed="false">
      <c r="A12" s="54" t="n">
        <v>7</v>
      </c>
      <c r="B12" s="55" t="s">
        <v>16</v>
      </c>
      <c r="C12" s="55" t="n">
        <v>1278</v>
      </c>
      <c r="D12" s="55" t="n">
        <v>678</v>
      </c>
      <c r="E12" s="55" t="n">
        <v>1230</v>
      </c>
      <c r="F12" s="55" t="n">
        <v>634</v>
      </c>
      <c r="G12" s="55" t="n">
        <v>1195</v>
      </c>
      <c r="H12" s="55" t="n">
        <v>608</v>
      </c>
      <c r="I12" s="55" t="n">
        <v>48</v>
      </c>
      <c r="J12" s="55" t="n">
        <v>44</v>
      </c>
      <c r="K12" s="56" t="n">
        <f aca="false">C12-E12-I12</f>
        <v>0</v>
      </c>
      <c r="L12" s="56" t="n">
        <f aca="false">D12-F12-J12</f>
        <v>0</v>
      </c>
      <c r="M12" s="55" t="n">
        <v>17645</v>
      </c>
      <c r="N12" s="55" t="n">
        <v>6273</v>
      </c>
      <c r="O12" s="55" t="n">
        <v>5932</v>
      </c>
      <c r="P12" s="55" t="n">
        <v>2011</v>
      </c>
      <c r="Q12" s="57" t="n">
        <v>0</v>
      </c>
      <c r="R12" s="57"/>
      <c r="S12" s="57"/>
      <c r="T12" s="57"/>
      <c r="V12" s="57"/>
    </row>
    <row r="13" s="1" customFormat="true" ht="12.75" hidden="false" customHeight="false" outlineLevel="0" collapsed="false">
      <c r="A13" s="54" t="n">
        <v>8</v>
      </c>
      <c r="B13" s="55" t="s">
        <v>17</v>
      </c>
      <c r="C13" s="55" t="n">
        <v>29</v>
      </c>
      <c r="D13" s="55" t="n">
        <v>28</v>
      </c>
      <c r="E13" s="55" t="n">
        <v>29</v>
      </c>
      <c r="F13" s="55" t="n">
        <v>28</v>
      </c>
      <c r="G13" s="55" t="n">
        <v>29</v>
      </c>
      <c r="H13" s="55" t="n">
        <v>10</v>
      </c>
      <c r="I13" s="55" t="n">
        <v>0</v>
      </c>
      <c r="J13" s="55" t="n">
        <v>0</v>
      </c>
      <c r="K13" s="56" t="n">
        <f aca="false">C13-E13-I13</f>
        <v>0</v>
      </c>
      <c r="L13" s="56" t="n">
        <f aca="false">D13-F13-J13</f>
        <v>0</v>
      </c>
      <c r="M13" s="55" t="n">
        <v>49</v>
      </c>
      <c r="N13" s="55" t="n">
        <v>50</v>
      </c>
      <c r="O13" s="55" t="n">
        <v>6</v>
      </c>
      <c r="P13" s="55" t="n">
        <v>3</v>
      </c>
      <c r="Q13" s="57"/>
      <c r="R13" s="57"/>
      <c r="S13" s="57"/>
      <c r="T13" s="57"/>
      <c r="V13" s="57"/>
    </row>
    <row r="14" customFormat="false" ht="12.75" hidden="false" customHeight="false" outlineLevel="0" collapsed="false">
      <c r="A14" s="116" t="n">
        <v>9</v>
      </c>
      <c r="B14" s="102" t="s">
        <v>18</v>
      </c>
      <c r="C14" s="102" t="n">
        <v>55</v>
      </c>
      <c r="D14" s="102" t="n">
        <v>63</v>
      </c>
      <c r="E14" s="102" t="n">
        <v>50</v>
      </c>
      <c r="F14" s="102" t="n">
        <v>61</v>
      </c>
      <c r="G14" s="102" t="n">
        <v>47</v>
      </c>
      <c r="H14" s="102" t="n">
        <v>59</v>
      </c>
      <c r="I14" s="102" t="n">
        <v>5</v>
      </c>
      <c r="J14" s="102" t="n">
        <v>2</v>
      </c>
      <c r="K14" s="56" t="n">
        <f aca="false">C14-E14-I14</f>
        <v>0</v>
      </c>
      <c r="L14" s="56" t="n">
        <f aca="false">D14-F14-J14</f>
        <v>0</v>
      </c>
      <c r="M14" s="102" t="n">
        <v>827</v>
      </c>
      <c r="N14" s="102" t="n">
        <v>489</v>
      </c>
      <c r="O14" s="102" t="n">
        <v>330</v>
      </c>
      <c r="P14" s="102" t="n">
        <v>142</v>
      </c>
      <c r="Q14" s="133"/>
      <c r="R14" s="133"/>
      <c r="S14" s="133"/>
      <c r="V14" s="133"/>
    </row>
    <row r="15" customFormat="false" ht="12.75" hidden="false" customHeight="false" outlineLevel="0" collapsed="false">
      <c r="A15" s="116" t="n">
        <v>10</v>
      </c>
      <c r="B15" s="102" t="s">
        <v>19</v>
      </c>
      <c r="C15" s="102" t="n">
        <v>21</v>
      </c>
      <c r="D15" s="102" t="n">
        <v>14</v>
      </c>
      <c r="E15" s="102" t="n">
        <v>19</v>
      </c>
      <c r="F15" s="102" t="n">
        <v>8</v>
      </c>
      <c r="G15" s="102" t="n">
        <v>20</v>
      </c>
      <c r="H15" s="102" t="n">
        <v>8</v>
      </c>
      <c r="I15" s="102" t="n">
        <v>2</v>
      </c>
      <c r="J15" s="102" t="n">
        <v>1</v>
      </c>
      <c r="K15" s="56" t="n">
        <f aca="false">C15-E15-I15</f>
        <v>0</v>
      </c>
      <c r="L15" s="56" t="n">
        <f aca="false">D15-F15-J15</f>
        <v>5</v>
      </c>
      <c r="M15" s="102" t="n">
        <v>3</v>
      </c>
      <c r="N15" s="102" t="n">
        <v>5</v>
      </c>
      <c r="O15" s="102" t="n">
        <v>0</v>
      </c>
      <c r="P15" s="102" t="n">
        <v>0</v>
      </c>
      <c r="Q15" s="133"/>
      <c r="R15" s="133"/>
      <c r="S15" s="133"/>
      <c r="V15" s="133"/>
    </row>
    <row r="16" customFormat="false" ht="12.75" hidden="false" customHeight="false" outlineLevel="0" collapsed="false">
      <c r="A16" s="116" t="n">
        <v>11</v>
      </c>
      <c r="B16" s="102" t="s">
        <v>20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56" t="n">
        <f aca="false">C16-E16-I16</f>
        <v>0</v>
      </c>
      <c r="L16" s="56" t="n">
        <f aca="false">D16-F16-J16</f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33" t="n">
        <v>0</v>
      </c>
      <c r="R16" s="133"/>
      <c r="S16" s="133"/>
      <c r="V16" s="133"/>
    </row>
    <row r="17" customFormat="false" ht="12.75" hidden="false" customHeight="false" outlineLevel="0" collapsed="false">
      <c r="A17" s="116" t="n">
        <v>12</v>
      </c>
      <c r="B17" s="102" t="s">
        <v>21</v>
      </c>
      <c r="C17" s="102" t="n">
        <v>112</v>
      </c>
      <c r="D17" s="102" t="n">
        <v>53</v>
      </c>
      <c r="E17" s="102" t="n">
        <v>112</v>
      </c>
      <c r="F17" s="102" t="n">
        <v>53</v>
      </c>
      <c r="G17" s="102" t="n">
        <v>112</v>
      </c>
      <c r="H17" s="102" t="n">
        <v>25</v>
      </c>
      <c r="I17" s="102" t="n">
        <v>0</v>
      </c>
      <c r="J17" s="102" t="n">
        <v>0</v>
      </c>
      <c r="K17" s="56" t="n">
        <f aca="false">C17-E17-I17</f>
        <v>0</v>
      </c>
      <c r="L17" s="56" t="n">
        <f aca="false">D17-F17-J17</f>
        <v>0</v>
      </c>
      <c r="M17" s="102" t="n">
        <v>691</v>
      </c>
      <c r="N17" s="102" t="n">
        <v>692</v>
      </c>
      <c r="O17" s="102" t="n">
        <v>593</v>
      </c>
      <c r="P17" s="102" t="n">
        <v>174</v>
      </c>
      <c r="Q17" s="133" t="n">
        <v>0</v>
      </c>
      <c r="R17" s="133"/>
      <c r="S17" s="133"/>
      <c r="V17" s="133"/>
    </row>
    <row r="18" customFormat="false" ht="12.75" hidden="false" customHeight="false" outlineLevel="0" collapsed="false">
      <c r="A18" s="116" t="n">
        <v>13</v>
      </c>
      <c r="B18" s="102" t="s">
        <v>22</v>
      </c>
      <c r="C18" s="102" t="n">
        <v>55</v>
      </c>
      <c r="D18" s="102" t="n">
        <v>33</v>
      </c>
      <c r="E18" s="102" t="n">
        <v>35</v>
      </c>
      <c r="F18" s="102" t="n">
        <v>28</v>
      </c>
      <c r="G18" s="102" t="n">
        <v>35</v>
      </c>
      <c r="H18" s="102" t="n">
        <v>21</v>
      </c>
      <c r="I18" s="102" t="n">
        <v>5</v>
      </c>
      <c r="J18" s="102" t="n">
        <v>1</v>
      </c>
      <c r="K18" s="56" t="n">
        <f aca="false">C18-E18-I18</f>
        <v>15</v>
      </c>
      <c r="L18" s="56" t="n">
        <f aca="false">D18-F18-J18</f>
        <v>4</v>
      </c>
      <c r="M18" s="102" t="n">
        <v>314</v>
      </c>
      <c r="N18" s="102" t="n">
        <v>204</v>
      </c>
      <c r="O18" s="102" t="n">
        <v>104</v>
      </c>
      <c r="P18" s="102" t="n">
        <v>12</v>
      </c>
      <c r="Q18" s="133" t="n">
        <v>0</v>
      </c>
      <c r="R18" s="133"/>
      <c r="S18" s="133"/>
      <c r="V18" s="133"/>
    </row>
    <row r="19" customFormat="false" ht="12.75" hidden="false" customHeight="false" outlineLevel="0" collapsed="false">
      <c r="A19" s="116" t="n">
        <v>14</v>
      </c>
      <c r="B19" s="102" t="s">
        <v>23</v>
      </c>
      <c r="C19" s="102" t="n">
        <v>515</v>
      </c>
      <c r="D19" s="102" t="n">
        <v>360</v>
      </c>
      <c r="E19" s="102" t="n">
        <v>496</v>
      </c>
      <c r="F19" s="102" t="n">
        <v>297</v>
      </c>
      <c r="G19" s="102" t="n">
        <v>496</v>
      </c>
      <c r="H19" s="102" t="n">
        <v>297</v>
      </c>
      <c r="I19" s="102" t="n">
        <v>19</v>
      </c>
      <c r="J19" s="102" t="n">
        <v>63</v>
      </c>
      <c r="K19" s="56" t="n">
        <f aca="false">C19-E19-I19</f>
        <v>0</v>
      </c>
      <c r="L19" s="56" t="n">
        <f aca="false">D19-F19-J19</f>
        <v>0</v>
      </c>
      <c r="M19" s="102" t="n">
        <v>17351</v>
      </c>
      <c r="N19" s="102" t="n">
        <v>11278</v>
      </c>
      <c r="O19" s="102" t="n">
        <v>0</v>
      </c>
      <c r="P19" s="102" t="n">
        <v>0</v>
      </c>
      <c r="Q19" s="133"/>
      <c r="R19" s="133"/>
      <c r="S19" s="133"/>
      <c r="V19" s="133"/>
    </row>
    <row r="20" customFormat="false" ht="12.75" hidden="false" customHeight="false" outlineLevel="0" collapsed="false">
      <c r="A20" s="116" t="n">
        <v>15</v>
      </c>
      <c r="B20" s="102" t="s">
        <v>24</v>
      </c>
      <c r="C20" s="102" t="n">
        <v>298</v>
      </c>
      <c r="D20" s="102" t="n">
        <v>208</v>
      </c>
      <c r="E20" s="102" t="n">
        <v>298</v>
      </c>
      <c r="F20" s="102" t="n">
        <v>208</v>
      </c>
      <c r="G20" s="102" t="n">
        <v>298</v>
      </c>
      <c r="H20" s="102" t="n">
        <v>208</v>
      </c>
      <c r="I20" s="102" t="n">
        <v>0</v>
      </c>
      <c r="J20" s="102" t="n">
        <v>0</v>
      </c>
      <c r="K20" s="56" t="n">
        <f aca="false">C20-E20-I20</f>
        <v>0</v>
      </c>
      <c r="L20" s="56" t="n">
        <f aca="false">D20-F20-J20</f>
        <v>0</v>
      </c>
      <c r="M20" s="102" t="n">
        <v>1055</v>
      </c>
      <c r="N20" s="102" t="n">
        <v>875</v>
      </c>
      <c r="O20" s="102" t="n">
        <v>415</v>
      </c>
      <c r="P20" s="102" t="n">
        <v>456</v>
      </c>
      <c r="Q20" s="133" t="n">
        <v>0</v>
      </c>
      <c r="R20" s="133"/>
      <c r="S20" s="133"/>
      <c r="V20" s="133"/>
    </row>
    <row r="21" s="1" customFormat="true" ht="12.75" hidden="false" customHeight="false" outlineLevel="0" collapsed="false">
      <c r="A21" s="54" t="n">
        <v>16</v>
      </c>
      <c r="B21" s="55" t="s">
        <v>25</v>
      </c>
      <c r="C21" s="55" t="n">
        <v>87</v>
      </c>
      <c r="D21" s="55" t="n">
        <v>96</v>
      </c>
      <c r="E21" s="55" t="n">
        <v>87</v>
      </c>
      <c r="F21" s="55" t="n">
        <v>96</v>
      </c>
      <c r="G21" s="55" t="n">
        <v>87</v>
      </c>
      <c r="H21" s="55" t="n">
        <v>96</v>
      </c>
      <c r="I21" s="55" t="n">
        <v>0</v>
      </c>
      <c r="J21" s="55" t="n">
        <v>0</v>
      </c>
      <c r="K21" s="56" t="n">
        <f aca="false">C21-E21-I21</f>
        <v>0</v>
      </c>
      <c r="L21" s="56" t="n">
        <f aca="false">D21-F21-J21</f>
        <v>0</v>
      </c>
      <c r="M21" s="55" t="n">
        <v>5457</v>
      </c>
      <c r="N21" s="55" t="n">
        <v>1933</v>
      </c>
      <c r="O21" s="55" t="n">
        <v>1105</v>
      </c>
      <c r="P21" s="55" t="n">
        <v>855</v>
      </c>
      <c r="Q21" s="57"/>
      <c r="R21" s="57"/>
      <c r="S21" s="57"/>
      <c r="T21" s="57"/>
      <c r="V21" s="57"/>
    </row>
    <row r="22" customFormat="false" ht="12.75" hidden="false" customHeight="false" outlineLevel="0" collapsed="false">
      <c r="A22" s="116" t="n">
        <v>17</v>
      </c>
      <c r="B22" s="102" t="s">
        <v>26</v>
      </c>
      <c r="C22" s="102" t="n">
        <v>240</v>
      </c>
      <c r="D22" s="102" t="n">
        <v>101</v>
      </c>
      <c r="E22" s="102" t="n">
        <v>215</v>
      </c>
      <c r="F22" s="102" t="n">
        <v>88</v>
      </c>
      <c r="G22" s="102" t="n">
        <v>174</v>
      </c>
      <c r="H22" s="102" t="n">
        <v>71</v>
      </c>
      <c r="I22" s="102" t="n">
        <v>25</v>
      </c>
      <c r="J22" s="102" t="n">
        <v>13</v>
      </c>
      <c r="K22" s="56" t="n">
        <f aca="false">C22-E22-I22</f>
        <v>0</v>
      </c>
      <c r="L22" s="56" t="n">
        <f aca="false">D22-F22-J22</f>
        <v>0</v>
      </c>
      <c r="M22" s="102" t="n">
        <v>10479</v>
      </c>
      <c r="N22" s="102" t="n">
        <v>4744</v>
      </c>
      <c r="O22" s="102" t="n">
        <v>2018</v>
      </c>
      <c r="P22" s="102" t="n">
        <v>760</v>
      </c>
      <c r="Q22" s="133"/>
      <c r="R22" s="133"/>
      <c r="S22" s="133"/>
      <c r="V22" s="133"/>
    </row>
    <row r="23" customFormat="false" ht="12.75" hidden="false" customHeight="false" outlineLevel="0" collapsed="false">
      <c r="A23" s="116" t="n">
        <v>18</v>
      </c>
      <c r="B23" s="102" t="s">
        <v>27</v>
      </c>
      <c r="C23" s="102" t="n">
        <v>1</v>
      </c>
      <c r="D23" s="102" t="n">
        <v>2</v>
      </c>
      <c r="E23" s="102" t="n">
        <v>1</v>
      </c>
      <c r="F23" s="102" t="n">
        <v>2</v>
      </c>
      <c r="G23" s="102" t="n">
        <v>1</v>
      </c>
      <c r="H23" s="102" t="n">
        <v>2</v>
      </c>
      <c r="I23" s="102" t="n">
        <v>0</v>
      </c>
      <c r="J23" s="102" t="n">
        <v>0</v>
      </c>
      <c r="K23" s="56" t="n">
        <f aca="false">C23-E23-I23</f>
        <v>0</v>
      </c>
      <c r="L23" s="56" t="n">
        <f aca="false">D23-F23-J23</f>
        <v>0</v>
      </c>
      <c r="M23" s="102" t="n">
        <v>7</v>
      </c>
      <c r="N23" s="102" t="n">
        <v>9</v>
      </c>
      <c r="O23" s="102" t="n">
        <v>0</v>
      </c>
      <c r="P23" s="102" t="n">
        <v>0</v>
      </c>
      <c r="Q23" s="133"/>
      <c r="R23" s="133"/>
      <c r="S23" s="133"/>
      <c r="V23" s="133"/>
    </row>
    <row r="24" customFormat="false" ht="12.75" hidden="false" customHeight="false" outlineLevel="0" collapsed="false">
      <c r="A24" s="116" t="n">
        <v>19</v>
      </c>
      <c r="B24" s="102" t="s">
        <v>28</v>
      </c>
      <c r="C24" s="102" t="n">
        <v>18</v>
      </c>
      <c r="D24" s="102" t="n">
        <v>12</v>
      </c>
      <c r="E24" s="102" t="n">
        <v>18</v>
      </c>
      <c r="F24" s="102" t="n">
        <v>12</v>
      </c>
      <c r="G24" s="102" t="n">
        <v>18</v>
      </c>
      <c r="H24" s="102" t="n">
        <v>12</v>
      </c>
      <c r="I24" s="102" t="n">
        <v>0</v>
      </c>
      <c r="J24" s="102" t="n">
        <v>0</v>
      </c>
      <c r="K24" s="56" t="n">
        <f aca="false">C24-E24-I24</f>
        <v>0</v>
      </c>
      <c r="L24" s="56" t="n">
        <f aca="false">D24-F24-J24</f>
        <v>0</v>
      </c>
      <c r="M24" s="102" t="n">
        <v>48</v>
      </c>
      <c r="N24" s="102" t="n">
        <v>46</v>
      </c>
      <c r="O24" s="102" t="n">
        <v>0</v>
      </c>
      <c r="P24" s="102" t="n">
        <v>0</v>
      </c>
      <c r="Q24" s="133" t="n">
        <v>0</v>
      </c>
      <c r="R24" s="133"/>
      <c r="S24" s="133"/>
      <c r="V24" s="133"/>
    </row>
    <row r="25" s="412" customFormat="true" ht="14.25" hidden="false" customHeight="false" outlineLevel="0" collapsed="false">
      <c r="A25" s="408"/>
      <c r="B25" s="409" t="s">
        <v>29</v>
      </c>
      <c r="C25" s="409" t="n">
        <f aca="false">SUM(C6:C24)</f>
        <v>5531</v>
      </c>
      <c r="D25" s="409" t="n">
        <f aca="false">SUM(D6:D24)</f>
        <v>3572</v>
      </c>
      <c r="E25" s="409" t="n">
        <f aca="false">SUM(E6:E24)</f>
        <v>5354</v>
      </c>
      <c r="F25" s="409" t="n">
        <f aca="false">SUM(F6:F24)</f>
        <v>3416</v>
      </c>
      <c r="G25" s="409" t="n">
        <f aca="false">SUM(G6:G24)</f>
        <v>5225</v>
      </c>
      <c r="H25" s="409" t="n">
        <f aca="false">SUM(H6:H24)</f>
        <v>3290</v>
      </c>
      <c r="I25" s="409" t="n">
        <f aca="false">SUM(I6:I24)</f>
        <v>162</v>
      </c>
      <c r="J25" s="409" t="n">
        <f aca="false">SUM(J6:J24)</f>
        <v>147</v>
      </c>
      <c r="K25" s="285" t="n">
        <f aca="false">C25-E25-I25</f>
        <v>15</v>
      </c>
      <c r="L25" s="285" t="n">
        <f aca="false">D25-F25-J25</f>
        <v>9</v>
      </c>
      <c r="M25" s="409" t="n">
        <f aca="false">SUM(M6:M24)</f>
        <v>88095</v>
      </c>
      <c r="N25" s="409" t="n">
        <f aca="false">SUM(N6:N24)</f>
        <v>48226</v>
      </c>
      <c r="O25" s="409" t="n">
        <f aca="false">SUM(O6:O24)</f>
        <v>22543</v>
      </c>
      <c r="P25" s="409" t="n">
        <f aca="false">SUM(P6:P24)</f>
        <v>8710</v>
      </c>
      <c r="Q25" s="411"/>
      <c r="R25" s="411"/>
      <c r="S25" s="411"/>
      <c r="T25" s="411"/>
      <c r="V25" s="411"/>
    </row>
    <row r="26" customFormat="false" ht="12.75" hidden="false" customHeight="false" outlineLevel="0" collapsed="false">
      <c r="A26" s="54" t="n">
        <v>20</v>
      </c>
      <c r="B26" s="102" t="s">
        <v>3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56" t="n">
        <f aca="false">C26-E26-I26</f>
        <v>0</v>
      </c>
      <c r="L26" s="56" t="n">
        <f aca="false">D26-F26-J26</f>
        <v>0</v>
      </c>
      <c r="M26" s="102" t="n">
        <v>5</v>
      </c>
      <c r="N26" s="102" t="n">
        <v>1</v>
      </c>
      <c r="O26" s="102" t="n">
        <v>0</v>
      </c>
      <c r="P26" s="102" t="n">
        <v>0</v>
      </c>
      <c r="Q26" s="133"/>
      <c r="R26" s="133"/>
      <c r="S26" s="133"/>
      <c r="V26" s="133"/>
    </row>
    <row r="27" customFormat="false" ht="12.75" hidden="false" customHeight="false" outlineLevel="0" collapsed="false">
      <c r="A27" s="54" t="n">
        <v>21</v>
      </c>
      <c r="B27" s="102" t="s">
        <v>31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56" t="n">
        <f aca="false">C27-E27-I27</f>
        <v>0</v>
      </c>
      <c r="L27" s="56" t="n">
        <f aca="false">D27-F27-J27</f>
        <v>0</v>
      </c>
      <c r="M27" s="102" t="n">
        <v>39</v>
      </c>
      <c r="N27" s="102" t="n">
        <v>2</v>
      </c>
      <c r="O27" s="102" t="n">
        <v>0</v>
      </c>
      <c r="P27" s="102" t="n">
        <v>0</v>
      </c>
      <c r="Q27" s="133"/>
      <c r="R27" s="133"/>
      <c r="S27" s="133"/>
      <c r="V27" s="133"/>
    </row>
    <row r="28" customFormat="false" ht="12.75" hidden="false" customHeight="false" outlineLevel="0" collapsed="false">
      <c r="A28" s="54" t="n">
        <v>22</v>
      </c>
      <c r="B28" s="102" t="s">
        <v>32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56" t="n">
        <f aca="false">C28-E28-I28</f>
        <v>0</v>
      </c>
      <c r="L28" s="56" t="n">
        <f aca="false">D28-F28-J28</f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33"/>
      <c r="R28" s="133"/>
      <c r="S28" s="133"/>
      <c r="V28" s="133"/>
    </row>
    <row r="29" customFormat="false" ht="12.75" hidden="false" customHeight="false" outlineLevel="0" collapsed="false">
      <c r="A29" s="54" t="n">
        <v>23</v>
      </c>
      <c r="B29" s="102" t="s">
        <v>33</v>
      </c>
      <c r="C29" s="102" t="n">
        <v>1</v>
      </c>
      <c r="D29" s="102" t="n">
        <v>1</v>
      </c>
      <c r="E29" s="102" t="n">
        <v>1</v>
      </c>
      <c r="F29" s="102" t="n">
        <v>1</v>
      </c>
      <c r="G29" s="102" t="n">
        <v>0</v>
      </c>
      <c r="H29" s="102" t="n">
        <v>0</v>
      </c>
      <c r="I29" s="102" t="n">
        <v>0</v>
      </c>
      <c r="J29" s="102" t="n">
        <v>0</v>
      </c>
      <c r="K29" s="56" t="n">
        <f aca="false">C29-E29-I29</f>
        <v>0</v>
      </c>
      <c r="L29" s="56" t="n">
        <f aca="false">D29-F29-J29</f>
        <v>0</v>
      </c>
      <c r="M29" s="102" t="n">
        <v>41</v>
      </c>
      <c r="N29" s="102" t="n">
        <v>24</v>
      </c>
      <c r="O29" s="102" t="n">
        <v>12</v>
      </c>
      <c r="P29" s="102" t="n">
        <v>5</v>
      </c>
      <c r="Q29" s="133"/>
      <c r="R29" s="133"/>
      <c r="S29" s="133"/>
      <c r="V29" s="133"/>
    </row>
    <row r="30" s="1" customFormat="true" ht="12.75" hidden="false" customHeight="false" outlineLevel="0" collapsed="false">
      <c r="A30" s="54" t="n">
        <v>24</v>
      </c>
      <c r="B30" s="55" t="s">
        <v>34</v>
      </c>
      <c r="C30" s="55" t="n">
        <v>9</v>
      </c>
      <c r="D30" s="55" t="n">
        <v>4</v>
      </c>
      <c r="E30" s="55" t="n">
        <v>9</v>
      </c>
      <c r="F30" s="55" t="n">
        <v>4</v>
      </c>
      <c r="G30" s="55" t="n">
        <v>9</v>
      </c>
      <c r="H30" s="55" t="n">
        <v>4</v>
      </c>
      <c r="I30" s="55" t="n">
        <v>0</v>
      </c>
      <c r="J30" s="55" t="n">
        <v>0</v>
      </c>
      <c r="K30" s="416" t="n">
        <f aca="false">C30-E30-I30</f>
        <v>0</v>
      </c>
      <c r="L30" s="416" t="n">
        <f aca="false">D30-F30-J30</f>
        <v>0</v>
      </c>
      <c r="M30" s="55" t="n">
        <v>80</v>
      </c>
      <c r="N30" s="55" t="n">
        <v>96</v>
      </c>
      <c r="O30" s="55" t="n">
        <v>8</v>
      </c>
      <c r="P30" s="55" t="n">
        <v>7</v>
      </c>
      <c r="Q30" s="57" t="n">
        <v>164.7</v>
      </c>
      <c r="R30" s="57"/>
      <c r="S30" s="63"/>
      <c r="T30" s="61"/>
      <c r="U30" s="2"/>
      <c r="V30" s="63"/>
    </row>
    <row r="31" customFormat="false" ht="12.75" hidden="false" customHeight="false" outlineLevel="0" collapsed="false">
      <c r="A31" s="54" t="n">
        <v>25</v>
      </c>
      <c r="B31" s="102" t="s">
        <v>35</v>
      </c>
      <c r="C31" s="102" t="n">
        <v>447</v>
      </c>
      <c r="D31" s="102" t="n">
        <v>427</v>
      </c>
      <c r="E31" s="102" t="n">
        <v>438</v>
      </c>
      <c r="F31" s="102" t="n">
        <v>427</v>
      </c>
      <c r="G31" s="102" t="n">
        <v>426</v>
      </c>
      <c r="H31" s="102" t="n">
        <v>395</v>
      </c>
      <c r="I31" s="102" t="n">
        <v>9</v>
      </c>
      <c r="J31" s="102" t="n">
        <v>0</v>
      </c>
      <c r="K31" s="56" t="n">
        <f aca="false">C31-E31-I31</f>
        <v>0</v>
      </c>
      <c r="L31" s="56" t="n">
        <f aca="false">D31-F31-J31</f>
        <v>0</v>
      </c>
      <c r="M31" s="102" t="n">
        <v>16633</v>
      </c>
      <c r="N31" s="102" t="n">
        <v>7477</v>
      </c>
      <c r="O31" s="102" t="n">
        <v>4158</v>
      </c>
      <c r="P31" s="102" t="n">
        <v>3360</v>
      </c>
      <c r="Q31" s="133" t="n">
        <v>0</v>
      </c>
      <c r="R31" s="133"/>
      <c r="S31" s="133"/>
      <c r="V31" s="133"/>
    </row>
    <row r="32" customFormat="false" ht="12.75" hidden="false" customHeight="false" outlineLevel="0" collapsed="false">
      <c r="A32" s="54" t="n">
        <v>26</v>
      </c>
      <c r="B32" s="102" t="s">
        <v>36</v>
      </c>
      <c r="C32" s="102" t="n">
        <v>419</v>
      </c>
      <c r="D32" s="102" t="n">
        <v>248</v>
      </c>
      <c r="E32" s="102" t="n">
        <v>311</v>
      </c>
      <c r="F32" s="102" t="n">
        <v>164</v>
      </c>
      <c r="G32" s="102" t="n">
        <v>285</v>
      </c>
      <c r="H32" s="102" t="n">
        <v>152</v>
      </c>
      <c r="I32" s="102" t="n">
        <v>108</v>
      </c>
      <c r="J32" s="102" t="n">
        <v>84</v>
      </c>
      <c r="K32" s="56" t="n">
        <f aca="false">C32-E32-I32</f>
        <v>0</v>
      </c>
      <c r="L32" s="56" t="n">
        <f aca="false">D32-F32-J32</f>
        <v>0</v>
      </c>
      <c r="M32" s="102" t="n">
        <v>35817</v>
      </c>
      <c r="N32" s="102" t="n">
        <v>14435</v>
      </c>
      <c r="O32" s="102" t="n">
        <v>4387</v>
      </c>
      <c r="P32" s="102" t="n">
        <v>884</v>
      </c>
      <c r="Q32" s="133" t="n">
        <v>0</v>
      </c>
      <c r="R32" s="133"/>
      <c r="S32" s="133"/>
      <c r="V32" s="133"/>
    </row>
    <row r="33" s="412" customFormat="true" ht="14.25" hidden="false" customHeight="false" outlineLevel="0" collapsed="false">
      <c r="A33" s="408"/>
      <c r="B33" s="409" t="s">
        <v>37</v>
      </c>
      <c r="C33" s="409" t="n">
        <f aca="false">SUM(C26:C32)</f>
        <v>876</v>
      </c>
      <c r="D33" s="409" t="n">
        <f aca="false">SUM(D26:D32)</f>
        <v>680</v>
      </c>
      <c r="E33" s="409" t="n">
        <f aca="false">SUM(E26:E32)</f>
        <v>759</v>
      </c>
      <c r="F33" s="409" t="n">
        <f aca="false">SUM(F26:F32)</f>
        <v>596</v>
      </c>
      <c r="G33" s="409" t="n">
        <f aca="false">SUM(G26:G32)</f>
        <v>720</v>
      </c>
      <c r="H33" s="409" t="n">
        <f aca="false">SUM(H26:H32)</f>
        <v>551</v>
      </c>
      <c r="I33" s="409" t="n">
        <f aca="false">SUM(I26:I32)</f>
        <v>117</v>
      </c>
      <c r="J33" s="409" t="n">
        <f aca="false">SUM(J26:J32)</f>
        <v>84</v>
      </c>
      <c r="K33" s="285" t="n">
        <f aca="false">C33-E33-I33</f>
        <v>0</v>
      </c>
      <c r="L33" s="285" t="n">
        <f aca="false">D33-F33-J33</f>
        <v>0</v>
      </c>
      <c r="M33" s="409" t="n">
        <f aca="false">SUM(M26:M32)</f>
        <v>52615</v>
      </c>
      <c r="N33" s="409" t="n">
        <f aca="false">SUM(N26:N32)</f>
        <v>22035</v>
      </c>
      <c r="O33" s="409" t="n">
        <f aca="false">SUM(O26:O32)</f>
        <v>8565</v>
      </c>
      <c r="P33" s="409" t="n">
        <f aca="false">SUM(P26:P32)</f>
        <v>4256</v>
      </c>
      <c r="Q33" s="411"/>
      <c r="R33" s="411"/>
      <c r="S33" s="411"/>
      <c r="T33" s="411"/>
      <c r="V33" s="411"/>
    </row>
    <row r="34" customFormat="false" ht="12.75" hidden="false" customHeight="false" outlineLevel="0" collapsed="false">
      <c r="A34" s="54" t="n">
        <v>27</v>
      </c>
      <c r="B34" s="102" t="s">
        <v>38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56" t="n">
        <f aca="false">C34-E34-I34</f>
        <v>0</v>
      </c>
      <c r="L34" s="56" t="n">
        <f aca="false">D34-F34-J34</f>
        <v>0</v>
      </c>
      <c r="M34" s="102" t="n">
        <v>29</v>
      </c>
      <c r="N34" s="102" t="n">
        <v>10</v>
      </c>
      <c r="O34" s="102" t="n">
        <v>0</v>
      </c>
      <c r="P34" s="102" t="n">
        <v>0</v>
      </c>
      <c r="Q34" s="133" t="n">
        <v>0</v>
      </c>
      <c r="R34" s="133"/>
      <c r="S34" s="133"/>
      <c r="V34" s="133"/>
    </row>
    <row r="35" s="1" customFormat="true" ht="12.75" hidden="false" customHeight="false" outlineLevel="0" collapsed="false">
      <c r="A35" s="54" t="n">
        <v>28</v>
      </c>
      <c r="B35" s="55" t="s">
        <v>73</v>
      </c>
      <c r="C35" s="55" t="n">
        <v>92</v>
      </c>
      <c r="D35" s="55" t="n">
        <v>52</v>
      </c>
      <c r="E35" s="55" t="n">
        <v>92</v>
      </c>
      <c r="F35" s="55" t="n">
        <v>52</v>
      </c>
      <c r="G35" s="55" t="n">
        <v>92</v>
      </c>
      <c r="H35" s="55" t="n">
        <v>52</v>
      </c>
      <c r="I35" s="55" t="n">
        <v>0</v>
      </c>
      <c r="J35" s="55" t="n">
        <v>0</v>
      </c>
      <c r="K35" s="56" t="n">
        <f aca="false">C35-E35-I35</f>
        <v>0</v>
      </c>
      <c r="L35" s="56" t="n">
        <f aca="false">D35-F35-J35</f>
        <v>0</v>
      </c>
      <c r="M35" s="55" t="n">
        <v>233</v>
      </c>
      <c r="N35" s="55" t="n">
        <v>50</v>
      </c>
      <c r="O35" s="55" t="n">
        <v>0</v>
      </c>
      <c r="P35" s="55" t="n">
        <v>0</v>
      </c>
      <c r="Q35" s="57"/>
      <c r="R35" s="57"/>
      <c r="S35" s="57"/>
      <c r="T35" s="57"/>
      <c r="V35" s="57"/>
    </row>
    <row r="36" customFormat="false" ht="12.75" hidden="false" customHeight="false" outlineLevel="0" collapsed="false">
      <c r="A36" s="54" t="n">
        <v>29</v>
      </c>
      <c r="B36" s="102" t="s">
        <v>40</v>
      </c>
      <c r="C36" s="102" t="n">
        <v>7</v>
      </c>
      <c r="D36" s="102" t="n">
        <v>29</v>
      </c>
      <c r="E36" s="102" t="n">
        <v>7</v>
      </c>
      <c r="F36" s="102" t="n">
        <v>29</v>
      </c>
      <c r="G36" s="102" t="n">
        <v>7</v>
      </c>
      <c r="H36" s="102" t="n">
        <v>29</v>
      </c>
      <c r="I36" s="102" t="n">
        <v>0</v>
      </c>
      <c r="J36" s="102" t="n">
        <v>0</v>
      </c>
      <c r="K36" s="56" t="n">
        <f aca="false">C36-E36-I36</f>
        <v>0</v>
      </c>
      <c r="L36" s="56" t="n">
        <f aca="false">D36-F36-J36</f>
        <v>0</v>
      </c>
      <c r="M36" s="102" t="n">
        <v>411</v>
      </c>
      <c r="N36" s="102" t="n">
        <v>1308</v>
      </c>
      <c r="O36" s="102" t="n">
        <v>0</v>
      </c>
      <c r="P36" s="102" t="n">
        <v>0</v>
      </c>
      <c r="Q36" s="133"/>
      <c r="R36" s="133"/>
      <c r="S36" s="133"/>
      <c r="V36" s="133"/>
    </row>
    <row r="37" customFormat="false" ht="12.75" hidden="false" customHeight="false" outlineLevel="0" collapsed="false">
      <c r="A37" s="54" t="n">
        <v>30</v>
      </c>
      <c r="B37" s="102" t="s">
        <v>41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56" t="n">
        <f aca="false">C37-E37-I37</f>
        <v>0</v>
      </c>
      <c r="L37" s="56" t="n">
        <f aca="false">D37-F37-J37</f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33" t="n">
        <v>0</v>
      </c>
      <c r="R37" s="133"/>
      <c r="S37" s="133"/>
      <c r="V37" s="133"/>
    </row>
    <row r="38" s="1" customFormat="true" ht="12.75" hidden="false" customHeight="false" outlineLevel="0" collapsed="false">
      <c r="A38" s="54" t="n">
        <v>31</v>
      </c>
      <c r="B38" s="55" t="s">
        <v>74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6" t="n">
        <f aca="false">C38-E38-I38</f>
        <v>0</v>
      </c>
      <c r="L38" s="56" t="n">
        <f aca="false">D38-F38-J38</f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7" t="n">
        <v>0</v>
      </c>
      <c r="R38" s="57"/>
      <c r="S38" s="57"/>
      <c r="T38" s="57"/>
      <c r="V38" s="57"/>
    </row>
    <row r="39" customFormat="false" ht="12.75" hidden="false" customHeight="false" outlineLevel="0" collapsed="false">
      <c r="A39" s="54" t="n">
        <v>32</v>
      </c>
      <c r="B39" s="102" t="s">
        <v>43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56" t="n">
        <f aca="false">C39-E39-I39</f>
        <v>0</v>
      </c>
      <c r="L39" s="56" t="n">
        <f aca="false">D39-F39-J39</f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33"/>
      <c r="R39" s="133"/>
      <c r="S39" s="133"/>
      <c r="V39" s="133"/>
    </row>
    <row r="40" customFormat="false" ht="12.75" hidden="false" customHeight="false" outlineLevel="0" collapsed="false">
      <c r="A40" s="19" t="n">
        <v>33</v>
      </c>
      <c r="B40" s="101" t="s">
        <v>76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56" t="n">
        <f aca="false">C40-E40-I40</f>
        <v>0</v>
      </c>
      <c r="L40" s="56" t="n">
        <f aca="false">D40-F40-J40</f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33"/>
      <c r="R40" s="133"/>
      <c r="S40" s="133"/>
      <c r="V40" s="133"/>
    </row>
    <row r="41" s="1" customFormat="true" ht="12.75" hidden="false" customHeight="false" outlineLevel="0" collapsed="false">
      <c r="A41" s="54" t="n">
        <v>34</v>
      </c>
      <c r="B41" s="55" t="s">
        <v>45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416" t="n">
        <f aca="false">C41-E41-I41</f>
        <v>0</v>
      </c>
      <c r="L41" s="416" t="n">
        <f aca="false">D41-F41-J41</f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7"/>
      <c r="R41" s="57"/>
      <c r="S41" s="57"/>
      <c r="T41" s="57"/>
      <c r="V41" s="57"/>
    </row>
    <row r="42" customFormat="false" ht="12.75" hidden="false" customHeight="false" outlineLevel="0" collapsed="false">
      <c r="A42" s="54" t="n">
        <v>35</v>
      </c>
      <c r="B42" s="102" t="s">
        <v>77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56" t="n">
        <f aca="false">C42-E42-I42</f>
        <v>0</v>
      </c>
      <c r="L42" s="56" t="n">
        <f aca="false">D42-F42-J42</f>
        <v>0</v>
      </c>
      <c r="M42" s="102" t="n">
        <v>3</v>
      </c>
      <c r="N42" s="102" t="n">
        <v>1</v>
      </c>
      <c r="O42" s="102" t="n">
        <v>0</v>
      </c>
      <c r="P42" s="102" t="n">
        <v>0</v>
      </c>
      <c r="Q42" s="133" t="n">
        <v>0</v>
      </c>
      <c r="R42" s="133"/>
      <c r="S42" s="133"/>
      <c r="V42" s="133"/>
    </row>
    <row r="43" customFormat="false" ht="12.75" hidden="false" customHeight="false" outlineLevel="0" collapsed="false">
      <c r="A43" s="54" t="n">
        <v>36</v>
      </c>
      <c r="B43" s="102" t="s">
        <v>47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56" t="n">
        <f aca="false">C43-E43-I43</f>
        <v>0</v>
      </c>
      <c r="L43" s="56" t="n">
        <f aca="false">D43-F43-J43</f>
        <v>0</v>
      </c>
      <c r="M43" s="102" t="n">
        <v>3</v>
      </c>
      <c r="N43" s="102" t="n">
        <v>8</v>
      </c>
      <c r="O43" s="102" t="n">
        <v>1</v>
      </c>
      <c r="P43" s="102" t="n">
        <v>4</v>
      </c>
      <c r="Q43" s="133" t="n">
        <v>64.48</v>
      </c>
      <c r="R43" s="133"/>
      <c r="S43" s="133"/>
      <c r="V43" s="133"/>
    </row>
    <row r="44" customFormat="false" ht="12.75" hidden="false" customHeight="false" outlineLevel="0" collapsed="false">
      <c r="A44" s="54" t="n">
        <v>37</v>
      </c>
      <c r="B44" s="102" t="s">
        <v>78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56" t="n">
        <f aca="false">C44-E44-I44</f>
        <v>0</v>
      </c>
      <c r="L44" s="56" t="n">
        <f aca="false">D44-F44-J44</f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33" t="n">
        <v>0</v>
      </c>
      <c r="R44" s="133"/>
      <c r="S44" s="133"/>
      <c r="V44" s="133"/>
    </row>
    <row r="45" customFormat="false" ht="12.75" hidden="false" customHeight="false" outlineLevel="0" collapsed="false">
      <c r="A45" s="54" t="n">
        <v>38</v>
      </c>
      <c r="B45" s="102" t="s">
        <v>79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56" t="n">
        <f aca="false">C45-E45-I45</f>
        <v>0</v>
      </c>
      <c r="L45" s="56" t="n">
        <f aca="false">D45-F45-J45</f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33"/>
      <c r="R45" s="133"/>
      <c r="S45" s="133"/>
      <c r="V45" s="133"/>
    </row>
    <row r="46" customFormat="false" ht="12.75" hidden="false" customHeight="false" outlineLevel="0" collapsed="false">
      <c r="A46" s="54" t="n">
        <v>39</v>
      </c>
      <c r="B46" s="55" t="s">
        <v>12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56" t="n">
        <f aca="false">C46-E46-I46</f>
        <v>0</v>
      </c>
      <c r="L46" s="56" t="n">
        <f aca="false">D46-F46-J46</f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33"/>
      <c r="R46" s="133"/>
      <c r="S46" s="389"/>
      <c r="V46" s="133"/>
    </row>
    <row r="47" s="412" customFormat="true" ht="14.25" hidden="false" customHeight="false" outlineLevel="0" collapsed="false">
      <c r="A47" s="408"/>
      <c r="B47" s="409" t="s">
        <v>51</v>
      </c>
      <c r="C47" s="409" t="n">
        <f aca="false">SUM(C34:C46)</f>
        <v>99</v>
      </c>
      <c r="D47" s="409" t="n">
        <f aca="false">SUM(D34:D46)</f>
        <v>81</v>
      </c>
      <c r="E47" s="409" t="n">
        <f aca="false">SUM(E34:E46)</f>
        <v>99</v>
      </c>
      <c r="F47" s="409" t="n">
        <f aca="false">SUM(F34:F46)</f>
        <v>81</v>
      </c>
      <c r="G47" s="409" t="n">
        <f aca="false">SUM(G34:G46)</f>
        <v>99</v>
      </c>
      <c r="H47" s="409" t="n">
        <f aca="false">SUM(H34:H46)</f>
        <v>81</v>
      </c>
      <c r="I47" s="409" t="n">
        <f aca="false">SUM(I34:I46)</f>
        <v>0</v>
      </c>
      <c r="J47" s="409" t="n">
        <f aca="false">SUM(J34:J46)</f>
        <v>0</v>
      </c>
      <c r="K47" s="409" t="n">
        <f aca="false">SUM(K34:K46)</f>
        <v>0</v>
      </c>
      <c r="L47" s="409" t="n">
        <f aca="false">SUM(L34:L46)</f>
        <v>0</v>
      </c>
      <c r="M47" s="409" t="n">
        <f aca="false">SUM(M34:M46)</f>
        <v>679</v>
      </c>
      <c r="N47" s="409" t="n">
        <f aca="false">SUM(N34:N46)</f>
        <v>1377</v>
      </c>
      <c r="O47" s="409" t="n">
        <f aca="false">SUM(O34:O46)</f>
        <v>1</v>
      </c>
      <c r="P47" s="409" t="n">
        <f aca="false">SUM(P34:P46)</f>
        <v>4</v>
      </c>
      <c r="Q47" s="409" t="n">
        <f aca="false">SUM(Q34:Q46)</f>
        <v>64.48</v>
      </c>
      <c r="R47" s="411"/>
      <c r="S47" s="413"/>
      <c r="T47" s="411"/>
      <c r="V47" s="411"/>
    </row>
    <row r="48" s="412" customFormat="true" ht="14.25" hidden="false" customHeight="false" outlineLevel="0" collapsed="false">
      <c r="A48" s="408"/>
      <c r="B48" s="414" t="s">
        <v>52</v>
      </c>
      <c r="C48" s="409" t="n">
        <f aca="false">C25+C33+C47</f>
        <v>6506</v>
      </c>
      <c r="D48" s="409" t="n">
        <f aca="false">D25+D33+D47</f>
        <v>4333</v>
      </c>
      <c r="E48" s="409" t="n">
        <f aca="false">E25+E33+E47</f>
        <v>6212</v>
      </c>
      <c r="F48" s="409" t="n">
        <f aca="false">F25+F33+F47</f>
        <v>4093</v>
      </c>
      <c r="G48" s="409" t="n">
        <f aca="false">G25+G33+G47</f>
        <v>6044</v>
      </c>
      <c r="H48" s="409" t="n">
        <f aca="false">H25+H33+H47</f>
        <v>3922</v>
      </c>
      <c r="I48" s="409" t="n">
        <f aca="false">I25+I33+I47</f>
        <v>279</v>
      </c>
      <c r="J48" s="409" t="n">
        <f aca="false">J25+J33+J47</f>
        <v>231</v>
      </c>
      <c r="K48" s="285" t="n">
        <f aca="false">K25+K33+K47</f>
        <v>15</v>
      </c>
      <c r="L48" s="285" t="n">
        <f aca="false">L25+L33+L47</f>
        <v>9</v>
      </c>
      <c r="M48" s="409" t="n">
        <f aca="false">M25+M33+M47</f>
        <v>141389</v>
      </c>
      <c r="N48" s="409" t="n">
        <f aca="false">N25+N33+N47</f>
        <v>71638</v>
      </c>
      <c r="O48" s="409" t="n">
        <f aca="false">O25+O33+O47</f>
        <v>31109</v>
      </c>
      <c r="P48" s="409" t="n">
        <f aca="false">P25+P33+P47</f>
        <v>12970</v>
      </c>
      <c r="Q48" s="413"/>
      <c r="R48" s="413"/>
      <c r="S48" s="413"/>
      <c r="T48" s="411"/>
      <c r="V48" s="411"/>
    </row>
    <row r="49" customFormat="false" ht="12.75" hidden="false" customHeight="false" outlineLevel="0" collapsed="false">
      <c r="B49" s="417"/>
      <c r="C49" s="417"/>
      <c r="Q49" s="146"/>
      <c r="R49" s="146"/>
      <c r="S49" s="146"/>
      <c r="T49" s="146"/>
      <c r="U49" s="118"/>
      <c r="V49" s="146"/>
    </row>
    <row r="50" customFormat="false" ht="12.75" hidden="false" customHeight="false" outlineLevel="0" collapsed="false">
      <c r="B50" s="417"/>
      <c r="C50" s="417"/>
      <c r="Q50" s="146"/>
      <c r="R50" s="146"/>
      <c r="S50" s="146"/>
      <c r="T50" s="146"/>
      <c r="U50" s="118"/>
      <c r="V50" s="146"/>
    </row>
    <row r="51" customFormat="false" ht="12.75" hidden="false" customHeight="false" outlineLevel="0" collapsed="false">
      <c r="B51" s="417"/>
      <c r="C51" s="417"/>
      <c r="Q51" s="146"/>
      <c r="R51" s="146"/>
      <c r="S51" s="146"/>
      <c r="T51" s="146"/>
      <c r="U51" s="118"/>
      <c r="V51" s="146"/>
    </row>
    <row r="52" customFormat="false" ht="18" hidden="false" customHeight="true" outlineLevel="0" collapsed="false">
      <c r="A52" s="120" t="s">
        <v>0</v>
      </c>
      <c r="B52" s="120" t="s">
        <v>1</v>
      </c>
      <c r="C52" s="395" t="s">
        <v>267</v>
      </c>
      <c r="D52" s="395"/>
      <c r="E52" s="395" t="s">
        <v>268</v>
      </c>
      <c r="F52" s="395"/>
      <c r="G52" s="395" t="s">
        <v>269</v>
      </c>
      <c r="H52" s="395"/>
      <c r="I52" s="396" t="s">
        <v>270</v>
      </c>
      <c r="J52" s="396"/>
      <c r="K52" s="397" t="s">
        <v>271</v>
      </c>
      <c r="L52" s="397"/>
      <c r="M52" s="395" t="s">
        <v>131</v>
      </c>
      <c r="N52" s="395"/>
      <c r="O52" s="395" t="s">
        <v>272</v>
      </c>
      <c r="P52" s="395"/>
      <c r="Q52" s="146"/>
      <c r="R52" s="146"/>
      <c r="S52" s="146"/>
      <c r="T52" s="146"/>
      <c r="U52" s="118"/>
      <c r="V52" s="146"/>
    </row>
    <row r="53" customFormat="false" ht="12.75" hidden="false" customHeight="false" outlineLevel="0" collapsed="false">
      <c r="A53" s="415"/>
      <c r="B53" s="415"/>
      <c r="C53" s="396" t="s">
        <v>104</v>
      </c>
      <c r="D53" s="396" t="s">
        <v>113</v>
      </c>
      <c r="E53" s="396" t="s">
        <v>104</v>
      </c>
      <c r="F53" s="396" t="s">
        <v>113</v>
      </c>
      <c r="G53" s="396" t="s">
        <v>104</v>
      </c>
      <c r="H53" s="396" t="s">
        <v>113</v>
      </c>
      <c r="I53" s="396" t="s">
        <v>104</v>
      </c>
      <c r="J53" s="396" t="s">
        <v>113</v>
      </c>
      <c r="K53" s="401" t="s">
        <v>104</v>
      </c>
      <c r="L53" s="401" t="s">
        <v>113</v>
      </c>
      <c r="M53" s="396" t="s">
        <v>104</v>
      </c>
      <c r="N53" s="396" t="s">
        <v>113</v>
      </c>
      <c r="O53" s="396" t="s">
        <v>104</v>
      </c>
      <c r="P53" s="396" t="s">
        <v>113</v>
      </c>
      <c r="Q53" s="146"/>
      <c r="R53" s="146"/>
      <c r="S53" s="146"/>
      <c r="T53" s="146"/>
      <c r="U53" s="118"/>
      <c r="V53" s="146"/>
    </row>
    <row r="54" customFormat="false" ht="15" hidden="false" customHeight="true" outlineLevel="0" collapsed="false">
      <c r="A54" s="54" t="n">
        <v>40</v>
      </c>
      <c r="B54" s="55" t="s">
        <v>55</v>
      </c>
      <c r="C54" s="102" t="n">
        <v>2807</v>
      </c>
      <c r="D54" s="102" t="n">
        <v>1154</v>
      </c>
      <c r="E54" s="102" t="n">
        <v>2463</v>
      </c>
      <c r="F54" s="102" t="n">
        <v>932</v>
      </c>
      <c r="G54" s="102" t="n">
        <v>2958</v>
      </c>
      <c r="H54" s="102" t="n">
        <v>918</v>
      </c>
      <c r="I54" s="102" t="n">
        <v>344</v>
      </c>
      <c r="J54" s="102" t="n">
        <v>222</v>
      </c>
      <c r="K54" s="56" t="n">
        <f aca="false">C54-E54-I54</f>
        <v>0</v>
      </c>
      <c r="L54" s="56" t="n">
        <f aca="false">D54-F54-J54</f>
        <v>0</v>
      </c>
      <c r="M54" s="102" t="n">
        <v>22550</v>
      </c>
      <c r="N54" s="102" t="n">
        <v>5630</v>
      </c>
      <c r="O54" s="102" t="n">
        <v>0</v>
      </c>
      <c r="P54" s="102" t="n">
        <v>0</v>
      </c>
    </row>
    <row r="55" customFormat="false" ht="15" hidden="false" customHeight="true" outlineLevel="0" collapsed="false">
      <c r="A55" s="54" t="n">
        <v>41</v>
      </c>
      <c r="B55" s="55" t="s">
        <v>56</v>
      </c>
      <c r="C55" s="102" t="n">
        <v>3736</v>
      </c>
      <c r="D55" s="102" t="n">
        <v>2353</v>
      </c>
      <c r="E55" s="102" t="n">
        <v>3736</v>
      </c>
      <c r="F55" s="102" t="n">
        <v>2353</v>
      </c>
      <c r="G55" s="102" t="n">
        <v>3736</v>
      </c>
      <c r="H55" s="102" t="n">
        <v>2353</v>
      </c>
      <c r="I55" s="102" t="n">
        <v>0</v>
      </c>
      <c r="J55" s="102" t="n">
        <v>0</v>
      </c>
      <c r="K55" s="56" t="n">
        <f aca="false">C55-E55-I55</f>
        <v>0</v>
      </c>
      <c r="L55" s="56" t="n">
        <f aca="false">D55-F55-J55</f>
        <v>0</v>
      </c>
      <c r="M55" s="102" t="n">
        <v>10396</v>
      </c>
      <c r="N55" s="102" t="n">
        <v>5300</v>
      </c>
      <c r="O55" s="102" t="n">
        <v>1322</v>
      </c>
      <c r="P55" s="102" t="n">
        <v>1057</v>
      </c>
    </row>
    <row r="56" customFormat="false" ht="15" hidden="false" customHeight="true" outlineLevel="0" collapsed="false">
      <c r="A56" s="54" t="n">
        <v>42</v>
      </c>
      <c r="B56" s="55" t="s">
        <v>57</v>
      </c>
      <c r="C56" s="102" t="n">
        <v>15</v>
      </c>
      <c r="D56" s="102" t="n">
        <v>9</v>
      </c>
      <c r="E56" s="102" t="n">
        <v>15</v>
      </c>
      <c r="F56" s="102" t="n">
        <v>9</v>
      </c>
      <c r="G56" s="102" t="n">
        <v>15</v>
      </c>
      <c r="H56" s="102" t="n">
        <v>9</v>
      </c>
      <c r="I56" s="102" t="n">
        <v>0</v>
      </c>
      <c r="J56" s="102" t="n">
        <v>0</v>
      </c>
      <c r="K56" s="56" t="n">
        <f aca="false">C56-E56-I56</f>
        <v>0</v>
      </c>
      <c r="L56" s="56" t="n">
        <f aca="false">D56-F56-J56</f>
        <v>0</v>
      </c>
      <c r="M56" s="102" t="n">
        <v>1463</v>
      </c>
      <c r="N56" s="102" t="n">
        <v>642</v>
      </c>
      <c r="O56" s="102" t="n">
        <v>119</v>
      </c>
      <c r="P56" s="102" t="n">
        <v>88</v>
      </c>
    </row>
    <row r="57" customFormat="false" ht="15" hidden="false" customHeight="true" outlineLevel="0" collapsed="false">
      <c r="A57" s="54" t="n">
        <v>43</v>
      </c>
      <c r="B57" s="55" t="s">
        <v>58</v>
      </c>
      <c r="C57" s="102" t="n">
        <v>762</v>
      </c>
      <c r="D57" s="102" t="n">
        <v>524</v>
      </c>
      <c r="E57" s="102" t="n">
        <v>752</v>
      </c>
      <c r="F57" s="102" t="n">
        <v>517</v>
      </c>
      <c r="G57" s="102" t="n">
        <v>746</v>
      </c>
      <c r="H57" s="102" t="n">
        <v>505</v>
      </c>
      <c r="I57" s="102" t="n">
        <v>10</v>
      </c>
      <c r="J57" s="102" t="n">
        <v>7</v>
      </c>
      <c r="K57" s="56" t="n">
        <f aca="false">C57-E57-I57</f>
        <v>0</v>
      </c>
      <c r="L57" s="56" t="n">
        <f aca="false">D57-F57-J57</f>
        <v>0</v>
      </c>
      <c r="M57" s="102" t="n">
        <v>5130</v>
      </c>
      <c r="N57" s="102" t="n">
        <v>1976</v>
      </c>
      <c r="O57" s="102" t="n">
        <v>302</v>
      </c>
      <c r="P57" s="102" t="n">
        <v>135</v>
      </c>
    </row>
    <row r="58" customFormat="false" ht="15" hidden="false" customHeight="true" outlineLevel="0" collapsed="false">
      <c r="A58" s="54" t="n">
        <v>44</v>
      </c>
      <c r="B58" s="55" t="s">
        <v>59</v>
      </c>
      <c r="C58" s="102" t="n">
        <v>143</v>
      </c>
      <c r="D58" s="102" t="n">
        <v>101</v>
      </c>
      <c r="E58" s="102" t="n">
        <v>143</v>
      </c>
      <c r="F58" s="102" t="n">
        <v>101</v>
      </c>
      <c r="G58" s="102" t="n">
        <v>143</v>
      </c>
      <c r="H58" s="102" t="n">
        <v>101</v>
      </c>
      <c r="I58" s="102" t="n">
        <v>0</v>
      </c>
      <c r="J58" s="102" t="n">
        <v>0</v>
      </c>
      <c r="K58" s="56" t="n">
        <f aca="false">C58-E58-I58</f>
        <v>0</v>
      </c>
      <c r="L58" s="56" t="n">
        <f aca="false">D58-F58-J58</f>
        <v>0</v>
      </c>
      <c r="M58" s="102" t="n">
        <v>3329</v>
      </c>
      <c r="N58" s="102" t="n">
        <v>539</v>
      </c>
      <c r="O58" s="102" t="n">
        <v>1809</v>
      </c>
      <c r="P58" s="102" t="n">
        <v>331</v>
      </c>
    </row>
    <row r="59" customFormat="false" ht="15" hidden="false" customHeight="true" outlineLevel="0" collapsed="false">
      <c r="A59" s="54" t="n">
        <v>45</v>
      </c>
      <c r="B59" s="55" t="s">
        <v>81</v>
      </c>
      <c r="C59" s="102" t="n">
        <v>1863</v>
      </c>
      <c r="D59" s="102" t="n">
        <v>913</v>
      </c>
      <c r="E59" s="102" t="n">
        <v>1802</v>
      </c>
      <c r="F59" s="102" t="n">
        <v>881</v>
      </c>
      <c r="G59" s="102" t="n">
        <v>1715</v>
      </c>
      <c r="H59" s="102" t="n">
        <v>875</v>
      </c>
      <c r="I59" s="102" t="n">
        <v>61</v>
      </c>
      <c r="J59" s="102" t="n">
        <v>32</v>
      </c>
      <c r="K59" s="56" t="n">
        <f aca="false">C59-E59-I59</f>
        <v>0</v>
      </c>
      <c r="L59" s="56" t="n">
        <f aca="false">D59-F59-J59</f>
        <v>0</v>
      </c>
      <c r="M59" s="102" t="n">
        <v>26131</v>
      </c>
      <c r="N59" s="102" t="n">
        <v>11216</v>
      </c>
      <c r="O59" s="102" t="n">
        <v>1669</v>
      </c>
      <c r="P59" s="102" t="n">
        <v>413</v>
      </c>
    </row>
    <row r="60" customFormat="false" ht="15" hidden="false" customHeight="true" outlineLevel="0" collapsed="false">
      <c r="A60" s="54" t="n">
        <v>46</v>
      </c>
      <c r="B60" s="55" t="s">
        <v>61</v>
      </c>
      <c r="C60" s="102" t="n">
        <v>218</v>
      </c>
      <c r="D60" s="102" t="n">
        <v>101</v>
      </c>
      <c r="E60" s="102" t="n">
        <v>218</v>
      </c>
      <c r="F60" s="102" t="n">
        <v>101</v>
      </c>
      <c r="G60" s="102" t="n">
        <v>218</v>
      </c>
      <c r="H60" s="102" t="n">
        <v>101</v>
      </c>
      <c r="I60" s="102" t="n">
        <v>0</v>
      </c>
      <c r="J60" s="102" t="n">
        <v>0</v>
      </c>
      <c r="K60" s="56" t="n">
        <f aca="false">C60-E60-I60</f>
        <v>0</v>
      </c>
      <c r="L60" s="56" t="n">
        <f aca="false">D60-F60-J60</f>
        <v>0</v>
      </c>
      <c r="M60" s="102" t="n">
        <v>1892</v>
      </c>
      <c r="N60" s="102" t="n">
        <v>256</v>
      </c>
      <c r="O60" s="102" t="n">
        <v>596</v>
      </c>
      <c r="P60" s="102" t="n">
        <v>69</v>
      </c>
    </row>
    <row r="61" customFormat="false" ht="15" hidden="false" customHeight="true" outlineLevel="0" collapsed="false">
      <c r="A61" s="54" t="n">
        <v>47</v>
      </c>
      <c r="B61" s="55" t="s">
        <v>62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56" t="n">
        <f aca="false">C61-E61-I61</f>
        <v>0</v>
      </c>
      <c r="L61" s="56" t="n">
        <f aca="false">D61-F61-J61</f>
        <v>0</v>
      </c>
      <c r="M61" s="102" t="n">
        <v>0</v>
      </c>
      <c r="N61" s="102" t="n">
        <v>0</v>
      </c>
      <c r="O61" s="102" t="n">
        <v>0</v>
      </c>
      <c r="P61" s="102" t="n">
        <v>0</v>
      </c>
    </row>
    <row r="62" s="412" customFormat="true" ht="15" hidden="false" customHeight="true" outlineLevel="0" collapsed="false">
      <c r="A62" s="54"/>
      <c r="B62" s="414" t="s">
        <v>52</v>
      </c>
      <c r="C62" s="409" t="n">
        <f aca="false">SUM(C54:C61)</f>
        <v>9544</v>
      </c>
      <c r="D62" s="409" t="n">
        <f aca="false">SUM(D54:D61)</f>
        <v>5155</v>
      </c>
      <c r="E62" s="409" t="n">
        <f aca="false">SUM(E54:E61)</f>
        <v>9129</v>
      </c>
      <c r="F62" s="409" t="n">
        <f aca="false">SUM(F54:F61)</f>
        <v>4894</v>
      </c>
      <c r="G62" s="409" t="n">
        <f aca="false">SUM(G54:G61)</f>
        <v>9531</v>
      </c>
      <c r="H62" s="409" t="n">
        <f aca="false">SUM(H54:H61)</f>
        <v>4862</v>
      </c>
      <c r="I62" s="409" t="n">
        <f aca="false">SUM(I54:I61)</f>
        <v>415</v>
      </c>
      <c r="J62" s="409" t="n">
        <f aca="false">SUM(J54:J61)</f>
        <v>261</v>
      </c>
      <c r="K62" s="285" t="n">
        <f aca="false">SUM(K54:K61)</f>
        <v>0</v>
      </c>
      <c r="L62" s="285" t="n">
        <f aca="false">SUM(L54:L61)</f>
        <v>0</v>
      </c>
      <c r="M62" s="409" t="n">
        <f aca="false">SUM(M54:M61)</f>
        <v>70891</v>
      </c>
      <c r="N62" s="409" t="n">
        <f aca="false">SUM(N54:N61)</f>
        <v>25559</v>
      </c>
      <c r="O62" s="409" t="n">
        <f aca="false">SUM(O54:O61)</f>
        <v>5817</v>
      </c>
      <c r="P62" s="409" t="n">
        <f aca="false">SUM(P54:P61)</f>
        <v>2093</v>
      </c>
      <c r="Q62" s="413"/>
      <c r="R62" s="413"/>
      <c r="T62" s="411"/>
    </row>
    <row r="63" customFormat="false" ht="15" hidden="false" customHeight="true" outlineLevel="0" collapsed="false">
      <c r="A63" s="54"/>
      <c r="B63" s="0" t="s">
        <v>53</v>
      </c>
      <c r="C63" s="102"/>
      <c r="D63" s="102"/>
      <c r="E63" s="102"/>
      <c r="F63" s="102"/>
      <c r="G63" s="102"/>
      <c r="H63" s="102"/>
      <c r="I63" s="102"/>
      <c r="J63" s="102"/>
      <c r="K63" s="56"/>
      <c r="L63" s="56"/>
      <c r="M63" s="102"/>
      <c r="N63" s="102"/>
      <c r="O63" s="102"/>
      <c r="P63" s="102"/>
    </row>
    <row r="64" customFormat="false" ht="15" hidden="false" customHeight="true" outlineLevel="0" collapsed="false">
      <c r="A64" s="54" t="n">
        <v>48</v>
      </c>
      <c r="B64" s="102" t="s">
        <v>63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56" t="n">
        <f aca="false">C64-E64-I64</f>
        <v>0</v>
      </c>
      <c r="L64" s="56" t="n">
        <f aca="false">D64-F64-J64</f>
        <v>0</v>
      </c>
      <c r="M64" s="102" t="n">
        <v>90987</v>
      </c>
      <c r="N64" s="102" t="n">
        <v>10463</v>
      </c>
      <c r="O64" s="102" t="n">
        <v>0</v>
      </c>
      <c r="P64" s="102" t="n">
        <v>0</v>
      </c>
    </row>
    <row r="65" customFormat="false" ht="15" hidden="false" customHeight="true" outlineLevel="0" collapsed="false">
      <c r="A65" s="54" t="n">
        <v>49</v>
      </c>
      <c r="B65" s="102" t="s">
        <v>64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56" t="n">
        <f aca="false">C65-E65-I65</f>
        <v>0</v>
      </c>
      <c r="L65" s="56" t="n">
        <f aca="false">D65-F65-J65</f>
        <v>0</v>
      </c>
      <c r="M65" s="102" t="n">
        <v>69477</v>
      </c>
      <c r="N65" s="102" t="n">
        <v>16085</v>
      </c>
      <c r="O65" s="102" t="n">
        <v>0</v>
      </c>
      <c r="P65" s="102" t="n">
        <v>0</v>
      </c>
    </row>
    <row r="66" s="412" customFormat="true" ht="15" hidden="false" customHeight="true" outlineLevel="0" collapsed="false">
      <c r="A66" s="408"/>
      <c r="B66" s="414" t="s">
        <v>52</v>
      </c>
      <c r="C66" s="409" t="n">
        <f aca="false">SUM(C64:C65)</f>
        <v>0</v>
      </c>
      <c r="D66" s="409" t="n">
        <f aca="false">SUM(D64:D65)</f>
        <v>0</v>
      </c>
      <c r="E66" s="409" t="n">
        <f aca="false">SUM(E64:E65)</f>
        <v>0</v>
      </c>
      <c r="F66" s="409" t="n">
        <f aca="false">SUM(F64:F65)</f>
        <v>0</v>
      </c>
      <c r="G66" s="409" t="n">
        <f aca="false">SUM(G64:G65)</f>
        <v>0</v>
      </c>
      <c r="H66" s="409" t="n">
        <f aca="false">SUM(H64:H65)</f>
        <v>0</v>
      </c>
      <c r="I66" s="409" t="n">
        <f aca="false">SUM(I64:I65)</f>
        <v>0</v>
      </c>
      <c r="J66" s="409" t="n">
        <f aca="false">SUM(J64:J65)</f>
        <v>0</v>
      </c>
      <c r="K66" s="285" t="n">
        <f aca="false">SUM(K64:K65)</f>
        <v>0</v>
      </c>
      <c r="L66" s="285" t="n">
        <f aca="false">SUM(L64:L65)</f>
        <v>0</v>
      </c>
      <c r="M66" s="410" t="n">
        <f aca="false">SUM(M64:M65)</f>
        <v>160464</v>
      </c>
      <c r="N66" s="409" t="n">
        <f aca="false">SUM(N64:N65)</f>
        <v>26548</v>
      </c>
      <c r="O66" s="409" t="n">
        <f aca="false">SUM(O64:O65)</f>
        <v>0</v>
      </c>
      <c r="P66" s="409" t="n">
        <f aca="false">SUM(P64:P65)</f>
        <v>0</v>
      </c>
      <c r="Q66" s="413"/>
      <c r="R66" s="413"/>
      <c r="T66" s="411"/>
    </row>
    <row r="67" s="412" customFormat="true" ht="15" hidden="false" customHeight="true" outlineLevel="0" collapsed="false">
      <c r="A67" s="408"/>
      <c r="B67" s="414" t="s">
        <v>65</v>
      </c>
      <c r="C67" s="409" t="n">
        <f aca="false">+C48+C62+C66</f>
        <v>16050</v>
      </c>
      <c r="D67" s="409" t="n">
        <f aca="false">+D48+D62+D66</f>
        <v>9488</v>
      </c>
      <c r="E67" s="409" t="n">
        <f aca="false">+E48+E62+E66</f>
        <v>15341</v>
      </c>
      <c r="F67" s="409" t="n">
        <f aca="false">+F48+F62+F66</f>
        <v>8987</v>
      </c>
      <c r="G67" s="409" t="n">
        <f aca="false">+G48+G62+G66</f>
        <v>15575</v>
      </c>
      <c r="H67" s="409" t="n">
        <f aca="false">+H48+H62+H66</f>
        <v>8784</v>
      </c>
      <c r="I67" s="409" t="n">
        <f aca="false">+I48+I62+I66</f>
        <v>694</v>
      </c>
      <c r="J67" s="409" t="n">
        <f aca="false">+J48+J62+J66</f>
        <v>492</v>
      </c>
      <c r="K67" s="285" t="n">
        <f aca="false">+K48+K62+K66</f>
        <v>15</v>
      </c>
      <c r="L67" s="285" t="n">
        <f aca="false">+L48+L62+L66</f>
        <v>9</v>
      </c>
      <c r="M67" s="409" t="n">
        <f aca="false">+M48+M62+M66</f>
        <v>372744</v>
      </c>
      <c r="N67" s="409" t="n">
        <f aca="false">+N48+N62+N66</f>
        <v>123745</v>
      </c>
      <c r="O67" s="409" t="n">
        <f aca="false">+O48+O62+O66</f>
        <v>36926</v>
      </c>
      <c r="P67" s="409" t="n">
        <f aca="false">+P48+P62+P66</f>
        <v>15063</v>
      </c>
      <c r="Q67" s="413"/>
      <c r="R67" s="413"/>
      <c r="T67" s="411"/>
    </row>
    <row r="70" customFormat="false" ht="12.75" hidden="false" customHeight="false" outlineLevel="0" collapsed="false">
      <c r="C70" s="389" t="n">
        <v>15</v>
      </c>
      <c r="D70" s="389" t="s">
        <v>274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2:D52"/>
    <mergeCell ref="E52:F52"/>
    <mergeCell ref="G52:H52"/>
    <mergeCell ref="I52:J52"/>
    <mergeCell ref="K52:L52"/>
    <mergeCell ref="M52:N52"/>
    <mergeCell ref="O52:P52"/>
  </mergeCells>
  <printOptions headings="false" gridLines="true" gridLinesSet="true" horizontalCentered="true" verticalCentered="false"/>
  <pageMargins left="0.75" right="0.75" top="0.590277777777778" bottom="0.6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24.85"/>
    <col collapsed="false" customWidth="true" hidden="false" outlineLevel="0" max="3" min="3" style="169" width="12.99"/>
    <col collapsed="false" customWidth="true" hidden="false" outlineLevel="0" max="6" min="4" style="169" width="14.14"/>
    <col collapsed="false" customWidth="true" hidden="false" outlineLevel="0" max="7" min="7" style="169" width="14.7"/>
    <col collapsed="false" customWidth="true" hidden="false" outlineLevel="0" max="8" min="8" style="169" width="14.85"/>
    <col collapsed="false" customWidth="true" hidden="false" outlineLevel="0" max="9" min="9" style="169" width="13.85"/>
    <col collapsed="false" customWidth="false" hidden="false" outlineLevel="0" max="257" min="10" style="168" width="9.14"/>
  </cols>
  <sheetData>
    <row r="1" customFormat="false" ht="15" hidden="false" customHeight="false" outlineLevel="0" collapsed="false">
      <c r="A1" s="297"/>
      <c r="B1" s="297"/>
      <c r="C1" s="199"/>
      <c r="D1" s="290"/>
      <c r="E1" s="290"/>
      <c r="F1" s="290"/>
      <c r="G1" s="290"/>
    </row>
    <row r="2" customFormat="false" ht="12.75" hidden="false" customHeight="false" outlineLevel="0" collapsed="false">
      <c r="A2" s="289"/>
      <c r="B2" s="289"/>
      <c r="C2" s="345"/>
      <c r="D2" s="199"/>
      <c r="F2" s="199"/>
    </row>
    <row r="3" customFormat="false" ht="15" hidden="false" customHeight="false" outlineLevel="0" collapsed="false">
      <c r="D3" s="290"/>
      <c r="F3" s="290"/>
    </row>
    <row r="4" customFormat="false" ht="12.75" hidden="false" customHeight="false" outlineLevel="0" collapsed="false">
      <c r="A4" s="289"/>
      <c r="B4" s="289"/>
      <c r="C4" s="345"/>
      <c r="D4" s="418"/>
      <c r="E4" s="418"/>
      <c r="F4" s="418"/>
      <c r="G4" s="418"/>
    </row>
    <row r="5" customFormat="false" ht="18" hidden="false" customHeight="true" outlineLevel="0" collapsed="false">
      <c r="A5" s="152" t="s">
        <v>0</v>
      </c>
      <c r="B5" s="152" t="s">
        <v>1</v>
      </c>
      <c r="C5" s="153" t="s">
        <v>275</v>
      </c>
      <c r="D5" s="92" t="s">
        <v>276</v>
      </c>
      <c r="E5" s="92" t="s">
        <v>277</v>
      </c>
      <c r="F5" s="419" t="s">
        <v>278</v>
      </c>
      <c r="G5" s="153" t="s">
        <v>279</v>
      </c>
      <c r="H5" s="176" t="s">
        <v>280</v>
      </c>
      <c r="I5" s="176" t="s">
        <v>281</v>
      </c>
    </row>
    <row r="6" customFormat="false" ht="12.75" hidden="false" customHeight="false" outlineLevel="0" collapsed="false">
      <c r="A6" s="178"/>
      <c r="B6" s="178"/>
      <c r="C6" s="183" t="s">
        <v>282</v>
      </c>
      <c r="D6" s="92"/>
      <c r="E6" s="92"/>
      <c r="F6" s="92"/>
      <c r="G6" s="183" t="s">
        <v>283</v>
      </c>
      <c r="H6" s="180" t="s">
        <v>284</v>
      </c>
      <c r="I6" s="180" t="s">
        <v>285</v>
      </c>
    </row>
    <row r="7" customFormat="false" ht="12.75" hidden="false" customHeight="false" outlineLevel="0" collapsed="false">
      <c r="A7" s="159"/>
      <c r="B7" s="159"/>
      <c r="C7" s="94"/>
      <c r="D7" s="94"/>
      <c r="E7" s="94"/>
      <c r="F7" s="94"/>
      <c r="G7" s="92" t="s">
        <v>113</v>
      </c>
      <c r="H7" s="98" t="s">
        <v>286</v>
      </c>
      <c r="I7" s="98" t="s">
        <v>286</v>
      </c>
    </row>
    <row r="8" customFormat="false" ht="12.95" hidden="false" customHeight="true" outlineLevel="0" collapsed="false">
      <c r="A8" s="159" t="n">
        <v>1</v>
      </c>
      <c r="B8" s="94" t="s">
        <v>10</v>
      </c>
      <c r="C8" s="94" t="n">
        <v>12000</v>
      </c>
      <c r="D8" s="94" t="n">
        <v>8674</v>
      </c>
      <c r="E8" s="94" t="n">
        <v>8295</v>
      </c>
      <c r="F8" s="94" t="n">
        <v>8258</v>
      </c>
      <c r="G8" s="94" t="n">
        <v>30913</v>
      </c>
      <c r="H8" s="94" t="n">
        <v>91188</v>
      </c>
      <c r="I8" s="94" t="n">
        <v>84913</v>
      </c>
    </row>
    <row r="9" customFormat="false" ht="12.95" hidden="false" customHeight="true" outlineLevel="0" collapsed="false">
      <c r="A9" s="159" t="n">
        <v>2</v>
      </c>
      <c r="B9" s="94" t="s">
        <v>11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</row>
    <row r="10" customFormat="false" ht="12.95" hidden="false" customHeight="true" outlineLevel="0" collapsed="false">
      <c r="A10" s="159" t="n">
        <v>3</v>
      </c>
      <c r="B10" s="94" t="s">
        <v>12</v>
      </c>
      <c r="C10" s="94" t="n">
        <v>5000</v>
      </c>
      <c r="D10" s="94" t="n">
        <v>2824</v>
      </c>
      <c r="E10" s="94" t="n">
        <v>5430</v>
      </c>
      <c r="F10" s="94" t="n">
        <v>5430</v>
      </c>
      <c r="G10" s="94" t="n">
        <v>15919</v>
      </c>
      <c r="H10" s="94" t="n">
        <v>29991</v>
      </c>
      <c r="I10" s="94" t="n">
        <v>29991</v>
      </c>
    </row>
    <row r="11" customFormat="false" ht="12.95" hidden="false" customHeight="true" outlineLevel="0" collapsed="false">
      <c r="A11" s="159" t="n">
        <v>4</v>
      </c>
      <c r="B11" s="94" t="s">
        <v>13</v>
      </c>
      <c r="C11" s="94" t="n">
        <v>19000</v>
      </c>
      <c r="D11" s="94" t="n">
        <v>31672</v>
      </c>
      <c r="E11" s="94" t="n">
        <v>39970</v>
      </c>
      <c r="F11" s="94" t="n">
        <v>38895</v>
      </c>
      <c r="G11" s="94" t="n">
        <v>136457</v>
      </c>
      <c r="H11" s="94" t="n">
        <v>138562</v>
      </c>
      <c r="I11" s="94" t="n">
        <v>133959</v>
      </c>
    </row>
    <row r="12" customFormat="false" ht="12.95" hidden="false" customHeight="true" outlineLevel="0" collapsed="false">
      <c r="A12" s="159" t="n">
        <v>5</v>
      </c>
      <c r="B12" s="94" t="s">
        <v>14</v>
      </c>
      <c r="C12" s="94" t="n">
        <v>7000</v>
      </c>
      <c r="D12" s="94" t="n">
        <v>3899</v>
      </c>
      <c r="E12" s="94" t="n">
        <v>3521</v>
      </c>
      <c r="F12" s="94" t="n">
        <v>2782</v>
      </c>
      <c r="G12" s="94" t="n">
        <v>15479</v>
      </c>
      <c r="H12" s="94" t="n">
        <v>22700</v>
      </c>
      <c r="I12" s="94" t="n">
        <v>11954</v>
      </c>
    </row>
    <row r="13" customFormat="false" ht="12.95" hidden="false" customHeight="true" outlineLevel="0" collapsed="false">
      <c r="A13" s="159" t="n">
        <v>6</v>
      </c>
      <c r="B13" s="94" t="s">
        <v>15</v>
      </c>
      <c r="C13" s="94" t="n">
        <v>2000</v>
      </c>
      <c r="D13" s="94" t="n">
        <v>1472</v>
      </c>
      <c r="E13" s="94" t="n">
        <v>1670</v>
      </c>
      <c r="F13" s="94" t="n">
        <v>1670</v>
      </c>
      <c r="G13" s="94" t="n">
        <v>2751</v>
      </c>
      <c r="H13" s="94" t="n">
        <v>4076</v>
      </c>
      <c r="I13" s="94" t="n">
        <v>4076</v>
      </c>
    </row>
    <row r="14" s="1" customFormat="true" ht="12.95" hidden="false" customHeight="true" outlineLevel="0" collapsed="false">
      <c r="A14" s="54" t="n">
        <v>7</v>
      </c>
      <c r="B14" s="55" t="s">
        <v>16</v>
      </c>
      <c r="C14" s="55" t="n">
        <v>25000</v>
      </c>
      <c r="D14" s="55" t="n">
        <v>30990</v>
      </c>
      <c r="E14" s="55" t="n">
        <v>20967</v>
      </c>
      <c r="F14" s="55" t="n">
        <v>20967</v>
      </c>
      <c r="G14" s="55" t="n">
        <v>84426</v>
      </c>
      <c r="H14" s="55" t="n">
        <v>157434</v>
      </c>
      <c r="I14" s="55" t="n">
        <v>124454</v>
      </c>
    </row>
    <row r="15" s="1" customFormat="true" ht="12.95" hidden="false" customHeight="true" outlineLevel="0" collapsed="false">
      <c r="A15" s="54" t="n">
        <v>8</v>
      </c>
      <c r="B15" s="55" t="s">
        <v>17</v>
      </c>
      <c r="C15" s="55" t="n">
        <v>0</v>
      </c>
      <c r="D15" s="55" t="n">
        <v>73</v>
      </c>
      <c r="E15" s="55" t="n">
        <v>99</v>
      </c>
      <c r="F15" s="55" t="n">
        <v>15</v>
      </c>
      <c r="G15" s="55" t="n">
        <v>121</v>
      </c>
      <c r="H15" s="55" t="n">
        <v>105</v>
      </c>
      <c r="I15" s="55" t="n">
        <v>86</v>
      </c>
    </row>
    <row r="16" customFormat="false" ht="12.95" hidden="false" customHeight="true" outlineLevel="0" collapsed="false">
      <c r="A16" s="159" t="n">
        <v>9</v>
      </c>
      <c r="B16" s="94" t="s">
        <v>18</v>
      </c>
      <c r="C16" s="94" t="n">
        <v>1500</v>
      </c>
      <c r="D16" s="94" t="n">
        <v>445</v>
      </c>
      <c r="E16" s="94" t="n">
        <v>638</v>
      </c>
      <c r="F16" s="94" t="n">
        <v>445</v>
      </c>
      <c r="G16" s="94" t="n">
        <v>710</v>
      </c>
      <c r="H16" s="94" t="n">
        <v>2841</v>
      </c>
      <c r="I16" s="94" t="n">
        <v>2841</v>
      </c>
    </row>
    <row r="17" customFormat="false" ht="12.95" hidden="false" customHeight="true" outlineLevel="0" collapsed="false">
      <c r="A17" s="159" t="n">
        <v>10</v>
      </c>
      <c r="B17" s="94" t="s">
        <v>19</v>
      </c>
      <c r="C17" s="94" t="n">
        <v>450</v>
      </c>
      <c r="D17" s="94" t="n">
        <v>214</v>
      </c>
      <c r="E17" s="94" t="n">
        <v>188</v>
      </c>
      <c r="F17" s="94" t="n">
        <v>188</v>
      </c>
      <c r="G17" s="94" t="n">
        <v>498</v>
      </c>
      <c r="H17" s="94" t="n">
        <v>849</v>
      </c>
      <c r="I17" s="94" t="n">
        <v>759</v>
      </c>
    </row>
    <row r="18" customFormat="false" ht="12.95" hidden="false" customHeight="true" outlineLevel="0" collapsed="false">
      <c r="A18" s="159" t="n">
        <v>11</v>
      </c>
      <c r="B18" s="94" t="s">
        <v>20</v>
      </c>
      <c r="C18" s="94" t="n">
        <v>200</v>
      </c>
      <c r="D18" s="94" t="n">
        <v>9</v>
      </c>
      <c r="E18" s="94" t="n">
        <v>4</v>
      </c>
      <c r="F18" s="94" t="n">
        <v>4</v>
      </c>
      <c r="G18" s="94" t="n">
        <v>4</v>
      </c>
      <c r="H18" s="94" t="n">
        <v>21</v>
      </c>
      <c r="I18" s="94" t="n">
        <v>0</v>
      </c>
    </row>
    <row r="19" customFormat="false" ht="12.95" hidden="false" customHeight="true" outlineLevel="0" collapsed="false">
      <c r="A19" s="159" t="n">
        <v>12</v>
      </c>
      <c r="B19" s="94" t="s">
        <v>21</v>
      </c>
      <c r="C19" s="94" t="n">
        <v>1500</v>
      </c>
      <c r="D19" s="94" t="n">
        <v>825</v>
      </c>
      <c r="E19" s="94" t="n">
        <v>1045</v>
      </c>
      <c r="F19" s="94" t="n">
        <v>1045</v>
      </c>
      <c r="G19" s="94" t="n">
        <v>5025</v>
      </c>
      <c r="H19" s="94" t="n">
        <v>5190</v>
      </c>
      <c r="I19" s="94" t="n">
        <v>4382</v>
      </c>
    </row>
    <row r="20" customFormat="false" ht="12.95" hidden="false" customHeight="true" outlineLevel="0" collapsed="false">
      <c r="A20" s="159" t="n">
        <v>13</v>
      </c>
      <c r="B20" s="94" t="s">
        <v>22</v>
      </c>
      <c r="C20" s="94" t="n">
        <v>2000</v>
      </c>
      <c r="D20" s="94" t="n">
        <v>349</v>
      </c>
      <c r="E20" s="94" t="n">
        <v>381</v>
      </c>
      <c r="F20" s="94" t="n">
        <v>349</v>
      </c>
      <c r="G20" s="94" t="n">
        <v>2338</v>
      </c>
      <c r="H20" s="94" t="n">
        <v>3057</v>
      </c>
      <c r="I20" s="94" t="n">
        <v>803</v>
      </c>
    </row>
    <row r="21" customFormat="false" ht="12.95" hidden="false" customHeight="true" outlineLevel="0" collapsed="false">
      <c r="A21" s="159" t="n">
        <v>14</v>
      </c>
      <c r="B21" s="94" t="s">
        <v>23</v>
      </c>
      <c r="C21" s="94" t="n">
        <v>11100</v>
      </c>
      <c r="D21" s="94" t="n">
        <v>21792</v>
      </c>
      <c r="E21" s="94" t="n">
        <v>17089</v>
      </c>
      <c r="F21" s="94" t="n">
        <v>16522</v>
      </c>
      <c r="G21" s="94" t="n">
        <v>45943</v>
      </c>
      <c r="H21" s="94" t="n">
        <v>85010</v>
      </c>
      <c r="I21" s="94" t="n">
        <v>70705</v>
      </c>
    </row>
    <row r="22" customFormat="false" ht="12.95" hidden="false" customHeight="true" outlineLevel="0" collapsed="false">
      <c r="A22" s="159" t="n">
        <v>15</v>
      </c>
      <c r="B22" s="94" t="s">
        <v>24</v>
      </c>
      <c r="C22" s="94" t="n">
        <v>1000</v>
      </c>
      <c r="D22" s="94" t="n">
        <v>1035</v>
      </c>
      <c r="E22" s="94" t="n">
        <v>528</v>
      </c>
      <c r="F22" s="94" t="n">
        <v>528</v>
      </c>
      <c r="G22" s="94" t="n">
        <v>666</v>
      </c>
      <c r="H22" s="94" t="n">
        <v>1716</v>
      </c>
      <c r="I22" s="94" t="n">
        <v>1186</v>
      </c>
    </row>
    <row r="23" s="1" customFormat="true" ht="12.95" hidden="false" customHeight="true" outlineLevel="0" collapsed="false">
      <c r="A23" s="54" t="n">
        <v>16</v>
      </c>
      <c r="B23" s="55" t="s">
        <v>25</v>
      </c>
      <c r="C23" s="55" t="n">
        <v>7500</v>
      </c>
      <c r="D23" s="55" t="n">
        <v>10493</v>
      </c>
      <c r="E23" s="55" t="n">
        <v>15143</v>
      </c>
      <c r="F23" s="55" t="n">
        <v>10923</v>
      </c>
      <c r="G23" s="55" t="n">
        <v>52215</v>
      </c>
      <c r="H23" s="55" t="n">
        <v>56240</v>
      </c>
      <c r="I23" s="55" t="n">
        <v>36445</v>
      </c>
    </row>
    <row r="24" customFormat="false" ht="12.95" hidden="false" customHeight="true" outlineLevel="0" collapsed="false">
      <c r="A24" s="159" t="n">
        <v>17</v>
      </c>
      <c r="B24" s="94" t="s">
        <v>26</v>
      </c>
      <c r="C24" s="94" t="n">
        <v>9000</v>
      </c>
      <c r="D24" s="94" t="n">
        <v>6684</v>
      </c>
      <c r="E24" s="94" t="n">
        <v>5855</v>
      </c>
      <c r="F24" s="94" t="n">
        <v>5830</v>
      </c>
      <c r="G24" s="94" t="n">
        <v>26454</v>
      </c>
      <c r="H24" s="94" t="n">
        <v>36538</v>
      </c>
      <c r="I24" s="94" t="n">
        <v>16565</v>
      </c>
    </row>
    <row r="25" customFormat="false" ht="12.95" hidden="false" customHeight="true" outlineLevel="0" collapsed="false">
      <c r="A25" s="159" t="n">
        <v>18</v>
      </c>
      <c r="B25" s="94" t="s">
        <v>27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</row>
    <row r="26" customFormat="false" ht="12.95" hidden="false" customHeight="true" outlineLevel="0" collapsed="false">
      <c r="A26" s="159" t="n">
        <v>19</v>
      </c>
      <c r="B26" s="94" t="s">
        <v>28</v>
      </c>
      <c r="C26" s="94" t="n">
        <v>100</v>
      </c>
      <c r="D26" s="94" t="n">
        <v>112</v>
      </c>
      <c r="E26" s="94" t="n">
        <v>226</v>
      </c>
      <c r="F26" s="94" t="n">
        <v>226</v>
      </c>
      <c r="G26" s="94" t="n">
        <v>232</v>
      </c>
      <c r="H26" s="94" t="n">
        <v>112</v>
      </c>
      <c r="I26" s="94" t="n">
        <v>0</v>
      </c>
    </row>
    <row r="27" s="296" customFormat="true" ht="12.95" hidden="false" customHeight="true" outlineLevel="0" collapsed="false">
      <c r="A27" s="283"/>
      <c r="B27" s="284" t="s">
        <v>29</v>
      </c>
      <c r="C27" s="284" t="n">
        <f aca="false">SUM(C8:C26)</f>
        <v>104350</v>
      </c>
      <c r="D27" s="284" t="n">
        <f aca="false">SUM(D8:D26)</f>
        <v>121562</v>
      </c>
      <c r="E27" s="284" t="n">
        <f aca="false">SUM(E8:E26)</f>
        <v>121049</v>
      </c>
      <c r="F27" s="284" t="n">
        <f aca="false">SUM(F8:F26)</f>
        <v>114077</v>
      </c>
      <c r="G27" s="284" t="n">
        <f aca="false">SUM(G8:G26)</f>
        <v>420151</v>
      </c>
      <c r="H27" s="284" t="n">
        <f aca="false">SUM(H8:H26)</f>
        <v>635630</v>
      </c>
      <c r="I27" s="284" t="n">
        <f aca="false">SUM(I8:I26)</f>
        <v>523119</v>
      </c>
    </row>
    <row r="28" customFormat="false" ht="12.95" hidden="false" customHeight="true" outlineLevel="0" collapsed="false">
      <c r="A28" s="54" t="n">
        <v>20</v>
      </c>
      <c r="B28" s="94" t="s">
        <v>3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</row>
    <row r="29" customFormat="false" ht="12.95" hidden="false" customHeight="true" outlineLevel="0" collapsed="false">
      <c r="A29" s="54" t="n">
        <v>21</v>
      </c>
      <c r="B29" s="94" t="s">
        <v>31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</row>
    <row r="30" customFormat="false" ht="12.95" hidden="false" customHeight="true" outlineLevel="0" collapsed="false">
      <c r="A30" s="54" t="n">
        <v>22</v>
      </c>
      <c r="B30" s="94" t="s">
        <v>32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</row>
    <row r="31" customFormat="false" ht="12.95" hidden="false" customHeight="true" outlineLevel="0" collapsed="false">
      <c r="A31" s="54" t="n">
        <v>23</v>
      </c>
      <c r="B31" s="94" t="s">
        <v>33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</row>
    <row r="32" s="1" customFormat="true" ht="12.95" hidden="false" customHeight="true" outlineLevel="0" collapsed="false">
      <c r="A32" s="54" t="n">
        <v>24</v>
      </c>
      <c r="B32" s="55" t="s">
        <v>34</v>
      </c>
      <c r="C32" s="55" t="n">
        <v>100</v>
      </c>
      <c r="D32" s="55" t="n">
        <v>32</v>
      </c>
      <c r="E32" s="55" t="n">
        <v>39</v>
      </c>
      <c r="F32" s="55" t="n">
        <v>39</v>
      </c>
      <c r="G32" s="55" t="n">
        <v>76</v>
      </c>
      <c r="H32" s="55" t="n">
        <v>177</v>
      </c>
      <c r="I32" s="55" t="n">
        <v>163</v>
      </c>
    </row>
    <row r="33" customFormat="false" ht="12.95" hidden="false" customHeight="true" outlineLevel="0" collapsed="false">
      <c r="A33" s="54" t="n">
        <v>25</v>
      </c>
      <c r="B33" s="94" t="s">
        <v>35</v>
      </c>
      <c r="C33" s="94" t="n">
        <v>72000</v>
      </c>
      <c r="D33" s="94" t="n">
        <v>70288</v>
      </c>
      <c r="E33" s="94" t="n">
        <v>79040</v>
      </c>
      <c r="F33" s="420" t="n">
        <v>77715</v>
      </c>
      <c r="G33" s="94" t="n">
        <v>244169</v>
      </c>
      <c r="H33" s="94" t="n">
        <v>409924</v>
      </c>
      <c r="I33" s="94" t="n">
        <v>294453</v>
      </c>
    </row>
    <row r="34" customFormat="false" ht="12.95" hidden="false" customHeight="true" outlineLevel="0" collapsed="false">
      <c r="A34" s="54" t="n">
        <v>26</v>
      </c>
      <c r="B34" s="94" t="s">
        <v>36</v>
      </c>
      <c r="C34" s="94" t="n">
        <v>38500</v>
      </c>
      <c r="D34" s="94" t="n">
        <v>32463</v>
      </c>
      <c r="E34" s="94" t="n">
        <v>44415</v>
      </c>
      <c r="F34" s="94" t="n">
        <v>44415</v>
      </c>
      <c r="G34" s="94" t="n">
        <v>110605</v>
      </c>
      <c r="H34" s="94" t="n">
        <v>284977</v>
      </c>
      <c r="I34" s="94" t="n">
        <v>284977</v>
      </c>
    </row>
    <row r="35" s="296" customFormat="true" ht="12.95" hidden="false" customHeight="true" outlineLevel="0" collapsed="false">
      <c r="A35" s="283"/>
      <c r="B35" s="284" t="s">
        <v>37</v>
      </c>
      <c r="C35" s="284" t="n">
        <f aca="false">SUM(C28:C34)</f>
        <v>110600</v>
      </c>
      <c r="D35" s="284" t="n">
        <f aca="false">SUM(D28:D34)</f>
        <v>102783</v>
      </c>
      <c r="E35" s="284" t="n">
        <f aca="false">SUM(E28:E34)</f>
        <v>123494</v>
      </c>
      <c r="F35" s="284" t="n">
        <f aca="false">SUM(F28:F34)</f>
        <v>122169</v>
      </c>
      <c r="G35" s="284" t="n">
        <f aca="false">SUM(G28:G34)</f>
        <v>354850</v>
      </c>
      <c r="H35" s="284" t="n">
        <f aca="false">SUM(H28:H34)</f>
        <v>695078</v>
      </c>
      <c r="I35" s="284" t="n">
        <f aca="false">SUM(I28:I34)</f>
        <v>579593</v>
      </c>
    </row>
    <row r="36" customFormat="false" ht="12.95" hidden="false" customHeight="true" outlineLevel="0" collapsed="false">
      <c r="A36" s="54" t="n">
        <v>27</v>
      </c>
      <c r="B36" s="94" t="s">
        <v>38</v>
      </c>
      <c r="C36" s="94" t="n">
        <v>275</v>
      </c>
      <c r="D36" s="94" t="n">
        <v>141</v>
      </c>
      <c r="E36" s="94" t="n">
        <v>161</v>
      </c>
      <c r="F36" s="94" t="n">
        <v>141</v>
      </c>
      <c r="G36" s="94" t="n">
        <v>546</v>
      </c>
      <c r="H36" s="94" t="n">
        <v>560</v>
      </c>
      <c r="I36" s="94" t="n">
        <v>824</v>
      </c>
    </row>
    <row r="37" s="1" customFormat="true" ht="12.95" hidden="false" customHeight="true" outlineLevel="0" collapsed="false">
      <c r="A37" s="54" t="n">
        <v>28</v>
      </c>
      <c r="B37" s="55" t="s">
        <v>73</v>
      </c>
      <c r="C37" s="55" t="n">
        <v>0</v>
      </c>
      <c r="D37" s="55" t="n">
        <v>355</v>
      </c>
      <c r="E37" s="55" t="n">
        <v>764</v>
      </c>
      <c r="F37" s="55" t="n">
        <v>764</v>
      </c>
      <c r="G37" s="55" t="n">
        <v>1088</v>
      </c>
      <c r="H37" s="55" t="n">
        <v>554</v>
      </c>
      <c r="I37" s="55" t="n">
        <v>172</v>
      </c>
    </row>
    <row r="38" customFormat="false" ht="12.95" hidden="false" customHeight="true" outlineLevel="0" collapsed="false">
      <c r="A38" s="54" t="n">
        <v>29</v>
      </c>
      <c r="B38" s="94" t="s">
        <v>40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1979</v>
      </c>
      <c r="I38" s="94" t="n">
        <v>410</v>
      </c>
    </row>
    <row r="39" customFormat="false" ht="12.95" hidden="false" customHeight="true" outlineLevel="0" collapsed="false">
      <c r="A39" s="54" t="n">
        <v>30</v>
      </c>
      <c r="B39" s="94" t="s">
        <v>41</v>
      </c>
      <c r="C39" s="94" t="n">
        <v>20</v>
      </c>
      <c r="D39" s="94" t="n">
        <v>0</v>
      </c>
      <c r="E39" s="94" t="n">
        <v>0</v>
      </c>
      <c r="F39" s="94" t="n">
        <v>0</v>
      </c>
      <c r="G39" s="94" t="n">
        <v>39</v>
      </c>
      <c r="H39" s="94" t="n">
        <v>53</v>
      </c>
      <c r="I39" s="94" t="n">
        <v>0</v>
      </c>
    </row>
    <row r="40" s="1" customFormat="true" ht="12.95" hidden="false" customHeight="true" outlineLevel="0" collapsed="false">
      <c r="A40" s="54" t="n">
        <v>31</v>
      </c>
      <c r="B40" s="55" t="s">
        <v>74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</row>
    <row r="41" customFormat="false" ht="12.95" hidden="false" customHeight="true" outlineLevel="0" collapsed="false">
      <c r="A41" s="54" t="n">
        <v>32</v>
      </c>
      <c r="B41" s="94" t="s">
        <v>43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</row>
    <row r="42" customFormat="false" ht="12.95" hidden="false" customHeight="true" outlineLevel="0" collapsed="false">
      <c r="A42" s="19" t="n">
        <v>33</v>
      </c>
      <c r="B42" s="166" t="s">
        <v>76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</row>
    <row r="43" s="1" customFormat="true" ht="12.95" hidden="false" customHeight="true" outlineLevel="0" collapsed="false">
      <c r="A43" s="54" t="n">
        <v>34</v>
      </c>
      <c r="B43" s="55" t="s">
        <v>45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</row>
    <row r="44" customFormat="false" ht="12.95" hidden="false" customHeight="true" outlineLevel="0" collapsed="false">
      <c r="A44" s="54" t="n">
        <v>35</v>
      </c>
      <c r="B44" s="94" t="s">
        <v>77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</row>
    <row r="45" customFormat="false" ht="12.95" hidden="false" customHeight="true" outlineLevel="0" collapsed="false">
      <c r="A45" s="54" t="n">
        <v>36</v>
      </c>
      <c r="B45" s="94" t="s">
        <v>47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</row>
    <row r="46" customFormat="false" ht="12.95" hidden="false" customHeight="true" outlineLevel="0" collapsed="false">
      <c r="A46" s="54" t="n">
        <v>37</v>
      </c>
      <c r="B46" s="94" t="s">
        <v>78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</row>
    <row r="47" customFormat="false" ht="12.95" hidden="false" customHeight="true" outlineLevel="0" collapsed="false">
      <c r="A47" s="54" t="n">
        <v>38</v>
      </c>
      <c r="B47" s="94" t="s">
        <v>79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</row>
    <row r="48" customFormat="false" ht="12.95" hidden="false" customHeight="true" outlineLevel="0" collapsed="false">
      <c r="A48" s="54" t="n">
        <v>39</v>
      </c>
      <c r="B48" s="94" t="s">
        <v>120</v>
      </c>
      <c r="C48" s="94" t="n">
        <v>0</v>
      </c>
      <c r="D48" s="94" t="n">
        <v>40</v>
      </c>
      <c r="E48" s="94" t="n">
        <v>75</v>
      </c>
      <c r="F48" s="94" t="n">
        <v>22</v>
      </c>
      <c r="G48" s="94" t="n">
        <v>225</v>
      </c>
      <c r="H48" s="94" t="n">
        <v>230</v>
      </c>
      <c r="I48" s="94" t="n">
        <v>0</v>
      </c>
    </row>
    <row r="49" s="296" customFormat="true" ht="14.1" hidden="false" customHeight="true" outlineLevel="0" collapsed="false">
      <c r="A49" s="283"/>
      <c r="B49" s="284" t="s">
        <v>51</v>
      </c>
      <c r="C49" s="284" t="n">
        <f aca="false">SUM(C36:C48)</f>
        <v>295</v>
      </c>
      <c r="D49" s="284" t="n">
        <f aca="false">SUM(D36:D48)</f>
        <v>536</v>
      </c>
      <c r="E49" s="284" t="n">
        <f aca="false">SUM(E36:E48)</f>
        <v>1000</v>
      </c>
      <c r="F49" s="284" t="n">
        <f aca="false">SUM(F36:F48)</f>
        <v>927</v>
      </c>
      <c r="G49" s="284" t="n">
        <f aca="false">SUM(G36:G48)</f>
        <v>1898</v>
      </c>
      <c r="H49" s="284" t="n">
        <f aca="false">SUM(H36:H48)</f>
        <v>3376</v>
      </c>
      <c r="I49" s="284" t="n">
        <f aca="false">SUM(I36:I48)</f>
        <v>1406</v>
      </c>
    </row>
    <row r="50" s="296" customFormat="true" ht="15" hidden="false" customHeight="true" outlineLevel="0" collapsed="false">
      <c r="A50" s="283"/>
      <c r="B50" s="288" t="s">
        <v>52</v>
      </c>
      <c r="C50" s="284" t="n">
        <f aca="false">C27+C35+C49</f>
        <v>215245</v>
      </c>
      <c r="D50" s="284" t="n">
        <f aca="false">D27+D35+D49</f>
        <v>224881</v>
      </c>
      <c r="E50" s="284" t="n">
        <f aca="false">E27+E35+E49</f>
        <v>245543</v>
      </c>
      <c r="F50" s="284" t="n">
        <f aca="false">F27+F35+F49</f>
        <v>237173</v>
      </c>
      <c r="G50" s="284" t="n">
        <f aca="false">G27+G35+G49</f>
        <v>776899</v>
      </c>
      <c r="H50" s="284" t="n">
        <f aca="false">H27+H35+H49</f>
        <v>1334084</v>
      </c>
      <c r="I50" s="284" t="n">
        <f aca="false">I27+I35+I49</f>
        <v>1104118</v>
      </c>
    </row>
    <row r="51" customFormat="false" ht="12.95" hidden="false" customHeight="true" outlineLevel="0" collapsed="false">
      <c r="A51" s="148"/>
      <c r="B51" s="150"/>
      <c r="C51" s="104"/>
      <c r="D51" s="104"/>
      <c r="E51" s="104"/>
      <c r="F51" s="104"/>
      <c r="G51" s="104"/>
      <c r="H51" s="105"/>
      <c r="I51" s="105"/>
    </row>
    <row r="52" customFormat="false" ht="12.95" hidden="false" customHeight="true" outlineLevel="0" collapsed="false">
      <c r="A52" s="148"/>
      <c r="B52" s="150"/>
      <c r="C52" s="104"/>
      <c r="D52" s="104"/>
      <c r="E52" s="104"/>
      <c r="F52" s="104"/>
      <c r="G52" s="104"/>
      <c r="H52" s="105"/>
      <c r="I52" s="105"/>
    </row>
    <row r="53" customFormat="false" ht="12.95" hidden="false" customHeight="true" outlineLevel="0" collapsed="false">
      <c r="A53" s="148"/>
      <c r="B53" s="148"/>
      <c r="C53" s="105"/>
      <c r="D53" s="105"/>
      <c r="E53" s="105"/>
      <c r="F53" s="105"/>
      <c r="G53" s="105"/>
      <c r="H53" s="105"/>
      <c r="I53" s="105"/>
    </row>
    <row r="54" customFormat="false" ht="18" hidden="false" customHeight="true" outlineLevel="0" collapsed="false">
      <c r="A54" s="150" t="s">
        <v>0</v>
      </c>
      <c r="B54" s="150" t="s">
        <v>1</v>
      </c>
      <c r="C54" s="388" t="s">
        <v>275</v>
      </c>
      <c r="D54" s="388" t="s">
        <v>276</v>
      </c>
      <c r="E54" s="388" t="s">
        <v>277</v>
      </c>
      <c r="F54" s="388" t="s">
        <v>278</v>
      </c>
      <c r="G54" s="388" t="s">
        <v>279</v>
      </c>
      <c r="H54" s="104" t="s">
        <v>280</v>
      </c>
      <c r="I54" s="104" t="s">
        <v>281</v>
      </c>
    </row>
    <row r="55" customFormat="false" ht="20.1" hidden="false" customHeight="true" outlineLevel="0" collapsed="false">
      <c r="A55" s="152" t="s">
        <v>0</v>
      </c>
      <c r="B55" s="152" t="s">
        <v>1</v>
      </c>
      <c r="C55" s="153" t="s">
        <v>275</v>
      </c>
      <c r="D55" s="92" t="s">
        <v>276</v>
      </c>
      <c r="E55" s="92" t="s">
        <v>277</v>
      </c>
      <c r="F55" s="419" t="s">
        <v>278</v>
      </c>
      <c r="G55" s="153" t="s">
        <v>279</v>
      </c>
      <c r="H55" s="176" t="s">
        <v>280</v>
      </c>
      <c r="I55" s="176" t="s">
        <v>281</v>
      </c>
    </row>
    <row r="56" customFormat="false" ht="12.75" hidden="false" customHeight="false" outlineLevel="0" collapsed="false">
      <c r="A56" s="178"/>
      <c r="B56" s="178"/>
      <c r="C56" s="183" t="s">
        <v>282</v>
      </c>
      <c r="D56" s="92"/>
      <c r="E56" s="92"/>
      <c r="F56" s="92"/>
      <c r="G56" s="183" t="s">
        <v>283</v>
      </c>
      <c r="H56" s="180" t="s">
        <v>284</v>
      </c>
      <c r="I56" s="180" t="s">
        <v>285</v>
      </c>
    </row>
    <row r="57" customFormat="false" ht="12.75" hidden="false" customHeight="false" outlineLevel="0" collapsed="false">
      <c r="A57" s="159"/>
      <c r="B57" s="159"/>
      <c r="C57" s="94"/>
      <c r="D57" s="94"/>
      <c r="E57" s="94"/>
      <c r="F57" s="94"/>
      <c r="G57" s="92" t="s">
        <v>113</v>
      </c>
      <c r="H57" s="98" t="s">
        <v>286</v>
      </c>
      <c r="I57" s="98" t="s">
        <v>286</v>
      </c>
    </row>
    <row r="58" customFormat="false" ht="15.95" hidden="false" customHeight="true" outlineLevel="0" collapsed="false">
      <c r="A58" s="54" t="n">
        <v>40</v>
      </c>
      <c r="B58" s="55" t="s">
        <v>55</v>
      </c>
      <c r="C58" s="94" t="n">
        <v>10000</v>
      </c>
      <c r="D58" s="94" t="n">
        <v>2139</v>
      </c>
      <c r="E58" s="94" t="n">
        <v>974</v>
      </c>
      <c r="F58" s="94" t="n">
        <v>974</v>
      </c>
      <c r="G58" s="94" t="n">
        <v>6438</v>
      </c>
      <c r="H58" s="94" t="n">
        <v>32228</v>
      </c>
      <c r="I58" s="94" t="n">
        <v>17772</v>
      </c>
    </row>
    <row r="59" customFormat="false" ht="15.95" hidden="false" customHeight="true" outlineLevel="0" collapsed="false">
      <c r="A59" s="54" t="n">
        <v>41</v>
      </c>
      <c r="B59" s="55" t="s">
        <v>56</v>
      </c>
      <c r="C59" s="94" t="n">
        <v>25000</v>
      </c>
      <c r="D59" s="94" t="n">
        <v>34784</v>
      </c>
      <c r="E59" s="94" t="n">
        <v>33670</v>
      </c>
      <c r="F59" s="94" t="n">
        <v>33670</v>
      </c>
      <c r="G59" s="94" t="n">
        <v>39527</v>
      </c>
      <c r="H59" s="94" t="n">
        <v>171633</v>
      </c>
      <c r="I59" s="94" t="n">
        <v>133349</v>
      </c>
    </row>
    <row r="60" customFormat="false" ht="15.95" hidden="false" customHeight="true" outlineLevel="0" collapsed="false">
      <c r="A60" s="54" t="n">
        <v>42</v>
      </c>
      <c r="B60" s="55" t="s">
        <v>57</v>
      </c>
      <c r="C60" s="94" t="n">
        <v>5600</v>
      </c>
      <c r="D60" s="94" t="n">
        <v>3025</v>
      </c>
      <c r="E60" s="94" t="n">
        <v>1567</v>
      </c>
      <c r="F60" s="94" t="n">
        <v>1567</v>
      </c>
      <c r="G60" s="94" t="n">
        <v>5540</v>
      </c>
      <c r="H60" s="94" t="n">
        <v>10316</v>
      </c>
      <c r="I60" s="94" t="n">
        <v>9369</v>
      </c>
    </row>
    <row r="61" customFormat="false" ht="15.95" hidden="false" customHeight="true" outlineLevel="0" collapsed="false">
      <c r="A61" s="54" t="n">
        <v>43</v>
      </c>
      <c r="B61" s="55" t="s">
        <v>58</v>
      </c>
      <c r="C61" s="94" t="n">
        <v>23500</v>
      </c>
      <c r="D61" s="94" t="n">
        <v>13189</v>
      </c>
      <c r="E61" s="94" t="n">
        <v>63469</v>
      </c>
      <c r="F61" s="94" t="n">
        <v>63469</v>
      </c>
      <c r="G61" s="94" t="n">
        <v>49904</v>
      </c>
      <c r="H61" s="94" t="n">
        <v>84522</v>
      </c>
      <c r="I61" s="94" t="n">
        <v>74931</v>
      </c>
    </row>
    <row r="62" customFormat="false" ht="15.95" hidden="false" customHeight="true" outlineLevel="0" collapsed="false">
      <c r="A62" s="54" t="n">
        <v>44</v>
      </c>
      <c r="B62" s="55" t="s">
        <v>59</v>
      </c>
      <c r="C62" s="94" t="n">
        <v>11300</v>
      </c>
      <c r="D62" s="94" t="n">
        <v>2582</v>
      </c>
      <c r="E62" s="94" t="n">
        <v>1224</v>
      </c>
      <c r="F62" s="94" t="n">
        <v>1224</v>
      </c>
      <c r="G62" s="94" t="n">
        <v>1900</v>
      </c>
      <c r="H62" s="94" t="n">
        <v>10388</v>
      </c>
      <c r="I62" s="94" t="n">
        <v>4233</v>
      </c>
    </row>
    <row r="63" customFormat="false" ht="15.95" hidden="false" customHeight="true" outlineLevel="0" collapsed="false">
      <c r="A63" s="54" t="n">
        <v>45</v>
      </c>
      <c r="B63" s="55" t="s">
        <v>81</v>
      </c>
      <c r="C63" s="94" t="n">
        <v>31300</v>
      </c>
      <c r="D63" s="94" t="n">
        <v>21016</v>
      </c>
      <c r="E63" s="94" t="n">
        <v>14072</v>
      </c>
      <c r="F63" s="94" t="n">
        <v>14072</v>
      </c>
      <c r="G63" s="94" t="n">
        <v>51611</v>
      </c>
      <c r="H63" s="94" t="n">
        <v>140838</v>
      </c>
      <c r="I63" s="94" t="n">
        <v>131240</v>
      </c>
    </row>
    <row r="64" customFormat="false" ht="15.95" hidden="false" customHeight="true" outlineLevel="0" collapsed="false">
      <c r="A64" s="54" t="n">
        <v>46</v>
      </c>
      <c r="B64" s="55" t="s">
        <v>61</v>
      </c>
      <c r="C64" s="94" t="n">
        <v>8850</v>
      </c>
      <c r="D64" s="94" t="n">
        <v>8260</v>
      </c>
      <c r="E64" s="94" t="n">
        <v>3681</v>
      </c>
      <c r="F64" s="94" t="n">
        <v>3681</v>
      </c>
      <c r="G64" s="94" t="n">
        <v>7138</v>
      </c>
      <c r="H64" s="94" t="n">
        <v>31039</v>
      </c>
      <c r="I64" s="94" t="n">
        <v>23147</v>
      </c>
    </row>
    <row r="65" customFormat="false" ht="15.95" hidden="false" customHeight="true" outlineLevel="0" collapsed="false">
      <c r="A65" s="54" t="n">
        <v>47</v>
      </c>
      <c r="B65" s="55" t="s">
        <v>62</v>
      </c>
      <c r="C65" s="94" t="n">
        <v>3000</v>
      </c>
      <c r="D65" s="94" t="n">
        <v>1092</v>
      </c>
      <c r="E65" s="94" t="n">
        <v>5463</v>
      </c>
      <c r="F65" s="94" t="n">
        <v>5463</v>
      </c>
      <c r="G65" s="94" t="n">
        <v>5193</v>
      </c>
      <c r="H65" s="94" t="n">
        <v>7462</v>
      </c>
      <c r="I65" s="94" t="n">
        <v>5819</v>
      </c>
    </row>
    <row r="66" s="296" customFormat="true" ht="15.95" hidden="false" customHeight="true" outlineLevel="0" collapsed="false">
      <c r="A66" s="54"/>
      <c r="B66" s="288" t="s">
        <v>52</v>
      </c>
      <c r="C66" s="284" t="n">
        <f aca="false">SUM(C58:C65)</f>
        <v>118550</v>
      </c>
      <c r="D66" s="284" t="n">
        <f aca="false">SUM(D58:D65)</f>
        <v>86087</v>
      </c>
      <c r="E66" s="284" t="n">
        <f aca="false">SUM(E58:E65)</f>
        <v>124120</v>
      </c>
      <c r="F66" s="284" t="n">
        <f aca="false">SUM(F58:F65)</f>
        <v>124120</v>
      </c>
      <c r="G66" s="284" t="n">
        <f aca="false">SUM(G58:G65)</f>
        <v>167251</v>
      </c>
      <c r="H66" s="284" t="n">
        <f aca="false">SUM(H58:H65)</f>
        <v>488426</v>
      </c>
      <c r="I66" s="284" t="n">
        <f aca="false">SUM(I58:I65)</f>
        <v>399860</v>
      </c>
    </row>
    <row r="67" customFormat="false" ht="15.95" hidden="false" customHeight="true" outlineLevel="0" collapsed="false">
      <c r="A67" s="54"/>
      <c r="B67" s="168" t="s">
        <v>53</v>
      </c>
      <c r="C67" s="94"/>
      <c r="D67" s="94"/>
      <c r="E67" s="94"/>
      <c r="F67" s="94"/>
      <c r="G67" s="94"/>
      <c r="H67" s="421"/>
      <c r="I67" s="94"/>
    </row>
    <row r="68" customFormat="false" ht="15.95" hidden="false" customHeight="true" outlineLevel="0" collapsed="false">
      <c r="A68" s="54" t="n">
        <v>48</v>
      </c>
      <c r="B68" s="94" t="s">
        <v>63</v>
      </c>
      <c r="C68" s="94" t="n">
        <v>450000</v>
      </c>
      <c r="D68" s="94" t="n">
        <v>199199</v>
      </c>
      <c r="E68" s="94" t="n">
        <v>251053</v>
      </c>
      <c r="F68" s="94" t="n">
        <v>251053</v>
      </c>
      <c r="G68" s="94" t="n">
        <v>534836</v>
      </c>
      <c r="H68" s="94" t="n">
        <v>3211752</v>
      </c>
      <c r="I68" s="94" t="n">
        <v>1435493</v>
      </c>
    </row>
    <row r="69" customFormat="false" ht="15.95" hidden="false" customHeight="true" outlineLevel="0" collapsed="false">
      <c r="A69" s="54" t="n">
        <v>49</v>
      </c>
      <c r="B69" s="94" t="s">
        <v>64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94" t="n">
        <v>0</v>
      </c>
    </row>
    <row r="70" s="296" customFormat="true" ht="15.95" hidden="false" customHeight="true" outlineLevel="0" collapsed="false">
      <c r="A70" s="283"/>
      <c r="B70" s="288" t="s">
        <v>52</v>
      </c>
      <c r="C70" s="284" t="n">
        <f aca="false">SUM(C68:C69)</f>
        <v>450000</v>
      </c>
      <c r="D70" s="284" t="n">
        <f aca="false">SUM(D68:D69)</f>
        <v>199199</v>
      </c>
      <c r="E70" s="284" t="n">
        <f aca="false">SUM(E68:E69)</f>
        <v>251053</v>
      </c>
      <c r="F70" s="284" t="n">
        <f aca="false">SUM(F68:F69)</f>
        <v>251053</v>
      </c>
      <c r="G70" s="284" t="n">
        <f aca="false">SUM(G68:G69)</f>
        <v>534836</v>
      </c>
      <c r="H70" s="284" t="n">
        <f aca="false">SUM(H68:H69)</f>
        <v>3211752</v>
      </c>
      <c r="I70" s="284" t="n">
        <f aca="false">SUM(I68:I69)</f>
        <v>1435493</v>
      </c>
    </row>
    <row r="71" s="296" customFormat="true" ht="15.95" hidden="false" customHeight="true" outlineLevel="0" collapsed="false">
      <c r="A71" s="283"/>
      <c r="B71" s="288" t="s">
        <v>65</v>
      </c>
      <c r="C71" s="284" t="n">
        <f aca="false">C50+C66+C70</f>
        <v>783795</v>
      </c>
      <c r="D71" s="284" t="n">
        <f aca="false">D50+D66+D70</f>
        <v>510167</v>
      </c>
      <c r="E71" s="284" t="n">
        <f aca="false">E50+E66+E70</f>
        <v>620716</v>
      </c>
      <c r="F71" s="284" t="n">
        <f aca="false">F50+F66+F70</f>
        <v>612346</v>
      </c>
      <c r="G71" s="284" t="n">
        <f aca="false">G50+G66+G70</f>
        <v>1478986</v>
      </c>
      <c r="H71" s="284" t="n">
        <f aca="false">H50+H66+H70</f>
        <v>5034262</v>
      </c>
      <c r="I71" s="284" t="n">
        <f aca="false">I50+I66+I70</f>
        <v>2939471</v>
      </c>
    </row>
    <row r="72" customFormat="false" ht="12.75" hidden="false" customHeight="false" outlineLevel="0" collapsed="false">
      <c r="A72" s="148"/>
    </row>
    <row r="75" customFormat="false" ht="12.75" hidden="false" customHeight="false" outlineLevel="0" collapsed="false">
      <c r="D75" s="169" t="n">
        <v>12</v>
      </c>
      <c r="E75" s="169" t="s">
        <v>287</v>
      </c>
    </row>
  </sheetData>
  <mergeCells count="2">
    <mergeCell ref="D6:F6"/>
    <mergeCell ref="D56:F56"/>
  </mergeCells>
  <printOptions headings="false" gridLines="true" gridLinesSet="true" horizontalCentered="true" verticalCentered="false"/>
  <pageMargins left="0.75" right="0.75" top="0.420138888888889" bottom="0.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F49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389" width="9.28"/>
    <col collapsed="false" customWidth="true" hidden="false" outlineLevel="0" max="4" min="4" style="389" width="13.28"/>
    <col collapsed="false" customWidth="true" hidden="false" outlineLevel="0" max="5" min="5" style="389" width="9.41"/>
    <col collapsed="false" customWidth="true" hidden="false" outlineLevel="0" max="6" min="6" style="389" width="9.7"/>
    <col collapsed="false" customWidth="true" hidden="false" outlineLevel="0" max="7" min="7" style="389" width="9.28"/>
    <col collapsed="false" customWidth="true" hidden="false" outlineLevel="0" max="8" min="8" style="29" width="9.28"/>
    <col collapsed="false" customWidth="true" hidden="false" outlineLevel="0" max="9" min="9" style="389" width="10.41"/>
    <col collapsed="false" customWidth="true" hidden="false" outlineLevel="0" max="10" min="10" style="389" width="14.14"/>
    <col collapsed="false" customWidth="true" hidden="false" outlineLevel="0" max="11" min="11" style="389" width="9.28"/>
    <col collapsed="false" customWidth="true" hidden="false" outlineLevel="0" max="12" min="12" style="389" width="12.7"/>
    <col collapsed="false" customWidth="true" hidden="false" outlineLevel="0" max="13" min="13" style="389" width="9.28"/>
    <col collapsed="false" customWidth="true" hidden="false" outlineLevel="0" max="14" min="14" style="389" width="12.7"/>
  </cols>
  <sheetData>
    <row r="1" customFormat="false" ht="17.1" hidden="false" customHeight="true" outlineLevel="0" collapsed="false">
      <c r="H1" s="141"/>
    </row>
    <row r="2" customFormat="false" ht="17.1" hidden="false" customHeight="true" outlineLevel="0" collapsed="false">
      <c r="A2" s="118"/>
      <c r="B2" s="118"/>
      <c r="H2" s="141"/>
    </row>
    <row r="3" customFormat="false" ht="17.1" hidden="false" customHeight="true" outlineLevel="0" collapsed="false">
      <c r="H3" s="141"/>
      <c r="I3" s="422"/>
      <c r="J3" s="422"/>
    </row>
    <row r="4" customFormat="false" ht="12.75" hidden="false" customHeight="false" outlineLevel="0" collapsed="false">
      <c r="A4" s="423"/>
      <c r="B4" s="423"/>
      <c r="C4" s="326" t="s">
        <v>288</v>
      </c>
      <c r="D4" s="326"/>
      <c r="E4" s="326"/>
      <c r="F4" s="326"/>
      <c r="G4" s="326"/>
      <c r="H4" s="326"/>
      <c r="I4" s="424" t="s">
        <v>289</v>
      </c>
      <c r="J4" s="425"/>
      <c r="K4" s="426"/>
      <c r="L4" s="426"/>
      <c r="M4" s="425"/>
      <c r="N4" s="425"/>
    </row>
    <row r="5" customFormat="false" ht="12.75" hidden="false" customHeight="false" outlineLevel="0" collapsed="false">
      <c r="A5" s="123"/>
      <c r="B5" s="123"/>
      <c r="C5" s="427" t="s">
        <v>245</v>
      </c>
      <c r="D5" s="428" t="s">
        <v>246</v>
      </c>
      <c r="E5" s="429" t="s">
        <v>290</v>
      </c>
      <c r="F5" s="430"/>
      <c r="G5" s="427" t="s">
        <v>245</v>
      </c>
      <c r="H5" s="85" t="s">
        <v>245</v>
      </c>
      <c r="I5" s="431" t="s">
        <v>291</v>
      </c>
      <c r="J5" s="432"/>
      <c r="K5" s="429" t="s">
        <v>292</v>
      </c>
      <c r="L5" s="430"/>
      <c r="M5" s="433" t="s">
        <v>293</v>
      </c>
      <c r="N5" s="433"/>
    </row>
    <row r="6" customFormat="false" ht="12.75" hidden="false" customHeight="false" outlineLevel="0" collapsed="false">
      <c r="A6" s="123" t="s">
        <v>0</v>
      </c>
      <c r="B6" s="123" t="s">
        <v>1</v>
      </c>
      <c r="C6" s="434" t="s">
        <v>294</v>
      </c>
      <c r="D6" s="435" t="s">
        <v>104</v>
      </c>
      <c r="E6" s="435" t="s">
        <v>104</v>
      </c>
      <c r="F6" s="435" t="s">
        <v>295</v>
      </c>
      <c r="G6" s="434" t="s">
        <v>253</v>
      </c>
      <c r="H6" s="380" t="s">
        <v>254</v>
      </c>
      <c r="I6" s="436" t="s">
        <v>296</v>
      </c>
      <c r="J6" s="437"/>
      <c r="K6" s="424" t="s">
        <v>297</v>
      </c>
      <c r="L6" s="438"/>
      <c r="M6" s="439" t="s">
        <v>256</v>
      </c>
      <c r="N6" s="439"/>
    </row>
    <row r="7" customFormat="false" ht="12.75" hidden="false" customHeight="false" outlineLevel="0" collapsed="false">
      <c r="A7" s="128"/>
      <c r="B7" s="128"/>
      <c r="C7" s="440"/>
      <c r="D7" s="428"/>
      <c r="E7" s="428"/>
      <c r="F7" s="428"/>
      <c r="G7" s="440" t="s">
        <v>257</v>
      </c>
      <c r="H7" s="115" t="s">
        <v>258</v>
      </c>
      <c r="I7" s="435" t="s">
        <v>104</v>
      </c>
      <c r="J7" s="435" t="s">
        <v>295</v>
      </c>
      <c r="K7" s="435" t="s">
        <v>104</v>
      </c>
      <c r="L7" s="435" t="s">
        <v>295</v>
      </c>
      <c r="M7" s="435" t="s">
        <v>252</v>
      </c>
      <c r="N7" s="435" t="s">
        <v>113</v>
      </c>
    </row>
    <row r="8" s="1" customFormat="true" ht="12.75" hidden="false" customHeight="false" outlineLevel="0" collapsed="false">
      <c r="A8" s="54" t="n">
        <v>1</v>
      </c>
      <c r="B8" s="55" t="s">
        <v>10</v>
      </c>
      <c r="C8" s="55" t="n">
        <v>257</v>
      </c>
      <c r="D8" s="55" t="n">
        <v>187</v>
      </c>
      <c r="E8" s="55" t="n">
        <v>182</v>
      </c>
      <c r="F8" s="55" t="n">
        <v>503</v>
      </c>
      <c r="G8" s="55" t="n">
        <v>70</v>
      </c>
      <c r="H8" s="56" t="n">
        <f aca="false">C8-D8-G8</f>
        <v>0</v>
      </c>
      <c r="I8" s="55" t="n">
        <v>6399</v>
      </c>
      <c r="J8" s="55" t="n">
        <v>16629</v>
      </c>
      <c r="K8" s="55" t="n">
        <v>913</v>
      </c>
      <c r="L8" s="55" t="n">
        <v>1105</v>
      </c>
      <c r="M8" s="55" t="n">
        <v>677</v>
      </c>
      <c r="N8" s="55" t="n">
        <v>817</v>
      </c>
    </row>
    <row r="9" s="1" customFormat="true" ht="12.75" hidden="false" customHeight="false" outlineLevel="0" collapsed="false">
      <c r="A9" s="54" t="n">
        <v>2</v>
      </c>
      <c r="B9" s="55" t="s">
        <v>11</v>
      </c>
      <c r="C9" s="55" t="n">
        <v>15</v>
      </c>
      <c r="D9" s="55" t="n">
        <v>5</v>
      </c>
      <c r="E9" s="55" t="n">
        <v>3</v>
      </c>
      <c r="F9" s="55" t="n">
        <v>13</v>
      </c>
      <c r="G9" s="55" t="n">
        <v>0</v>
      </c>
      <c r="H9" s="56" t="n">
        <f aca="false">C9-D9-G9</f>
        <v>10</v>
      </c>
      <c r="I9" s="55" t="n">
        <v>311</v>
      </c>
      <c r="J9" s="55" t="n">
        <v>581</v>
      </c>
      <c r="K9" s="55" t="n">
        <v>26</v>
      </c>
      <c r="L9" s="55" t="n">
        <v>41</v>
      </c>
      <c r="M9" s="55" t="n">
        <v>60</v>
      </c>
      <c r="N9" s="55" t="n">
        <v>90</v>
      </c>
    </row>
    <row r="10" s="1" customFormat="true" ht="12.75" hidden="false" customHeight="false" outlineLevel="0" collapsed="false">
      <c r="A10" s="54" t="n">
        <v>3</v>
      </c>
      <c r="B10" s="55" t="s">
        <v>12</v>
      </c>
      <c r="C10" s="55" t="n">
        <v>964</v>
      </c>
      <c r="D10" s="55" t="n">
        <v>964</v>
      </c>
      <c r="E10" s="55" t="n">
        <v>964</v>
      </c>
      <c r="F10" s="55" t="n">
        <v>5124</v>
      </c>
      <c r="G10" s="55" t="n">
        <v>0</v>
      </c>
      <c r="H10" s="56" t="n">
        <f aca="false">C10-D10-G10</f>
        <v>0</v>
      </c>
      <c r="I10" s="55" t="n">
        <v>4908</v>
      </c>
      <c r="J10" s="55" t="n">
        <v>16605</v>
      </c>
      <c r="K10" s="55" t="n">
        <v>1378</v>
      </c>
      <c r="L10" s="55" t="n">
        <v>2419</v>
      </c>
      <c r="M10" s="55" t="n">
        <v>2208</v>
      </c>
      <c r="N10" s="55" t="n">
        <v>6462</v>
      </c>
    </row>
    <row r="11" customFormat="false" ht="12.75" hidden="false" customHeight="false" outlineLevel="0" collapsed="false">
      <c r="A11" s="116" t="n">
        <v>4</v>
      </c>
      <c r="B11" s="102" t="s">
        <v>13</v>
      </c>
      <c r="C11" s="102" t="n">
        <v>853</v>
      </c>
      <c r="D11" s="102" t="n">
        <v>837</v>
      </c>
      <c r="E11" s="102" t="n">
        <v>837</v>
      </c>
      <c r="F11" s="102" t="n">
        <v>3286</v>
      </c>
      <c r="G11" s="102" t="n">
        <v>13</v>
      </c>
      <c r="H11" s="56" t="n">
        <f aca="false">C11-D11-G11</f>
        <v>3</v>
      </c>
      <c r="I11" s="102" t="n">
        <v>9489</v>
      </c>
      <c r="J11" s="102" t="n">
        <v>27310</v>
      </c>
      <c r="K11" s="102" t="n">
        <v>874</v>
      </c>
      <c r="L11" s="102" t="n">
        <v>2047</v>
      </c>
      <c r="M11" s="102" t="n">
        <v>1751</v>
      </c>
      <c r="N11" s="102" t="n">
        <v>4846</v>
      </c>
    </row>
    <row r="12" customFormat="false" ht="12.75" hidden="false" customHeight="false" outlineLevel="0" collapsed="false">
      <c r="A12" s="116" t="n">
        <v>5</v>
      </c>
      <c r="B12" s="102" t="s">
        <v>14</v>
      </c>
      <c r="C12" s="102" t="n">
        <v>414</v>
      </c>
      <c r="D12" s="102" t="n">
        <v>354</v>
      </c>
      <c r="E12" s="102" t="n">
        <v>281</v>
      </c>
      <c r="F12" s="102" t="n">
        <v>1367</v>
      </c>
      <c r="G12" s="102" t="n">
        <v>30</v>
      </c>
      <c r="H12" s="56" t="n">
        <f aca="false">C12-D12-G12</f>
        <v>30</v>
      </c>
      <c r="I12" s="102" t="n">
        <v>3106</v>
      </c>
      <c r="J12" s="102" t="n">
        <v>9105</v>
      </c>
      <c r="K12" s="102" t="n">
        <v>345</v>
      </c>
      <c r="L12" s="102" t="n">
        <v>675</v>
      </c>
      <c r="M12" s="102" t="n">
        <v>798</v>
      </c>
      <c r="N12" s="102" t="n">
        <v>2589</v>
      </c>
    </row>
    <row r="13" customFormat="false" ht="12.75" hidden="false" customHeight="false" outlineLevel="0" collapsed="false">
      <c r="A13" s="116" t="n">
        <v>6</v>
      </c>
      <c r="B13" s="102" t="s">
        <v>15</v>
      </c>
      <c r="C13" s="102" t="n">
        <v>799</v>
      </c>
      <c r="D13" s="102" t="n">
        <v>799</v>
      </c>
      <c r="E13" s="102" t="n">
        <v>799</v>
      </c>
      <c r="F13" s="102" t="n">
        <v>2575</v>
      </c>
      <c r="G13" s="102" t="n">
        <v>0</v>
      </c>
      <c r="H13" s="56" t="n">
        <f aca="false">C13-D13-G13</f>
        <v>0</v>
      </c>
      <c r="I13" s="102" t="n">
        <v>1773</v>
      </c>
      <c r="J13" s="102" t="n">
        <v>7215</v>
      </c>
      <c r="K13" s="102" t="n">
        <v>345</v>
      </c>
      <c r="L13" s="102" t="n">
        <v>1386</v>
      </c>
      <c r="M13" s="102" t="n">
        <v>985</v>
      </c>
      <c r="N13" s="102" t="n">
        <v>4616</v>
      </c>
    </row>
    <row r="14" s="1" customFormat="true" ht="12.75" hidden="false" customHeight="false" outlineLevel="0" collapsed="false">
      <c r="A14" s="54" t="n">
        <v>7</v>
      </c>
      <c r="B14" s="55" t="s">
        <v>16</v>
      </c>
      <c r="C14" s="55" t="n">
        <v>1518</v>
      </c>
      <c r="D14" s="55" t="n">
        <v>1506</v>
      </c>
      <c r="E14" s="55" t="n">
        <v>1506</v>
      </c>
      <c r="F14" s="55" t="n">
        <v>9866</v>
      </c>
      <c r="G14" s="55" t="n">
        <v>12</v>
      </c>
      <c r="H14" s="56" t="n">
        <f aca="false">C14-D14-G14</f>
        <v>0</v>
      </c>
      <c r="I14" s="55" t="n">
        <v>10505</v>
      </c>
      <c r="J14" s="55" t="n">
        <v>45365</v>
      </c>
      <c r="K14" s="55" t="n">
        <v>1682</v>
      </c>
      <c r="L14" s="55" t="n">
        <v>4465</v>
      </c>
      <c r="M14" s="55" t="n">
        <v>1805</v>
      </c>
      <c r="N14" s="55" t="n">
        <v>4821</v>
      </c>
    </row>
    <row r="15" s="1" customFormat="true" ht="12.75" hidden="false" customHeight="false" outlineLevel="0" collapsed="false">
      <c r="A15" s="54" t="n">
        <v>8</v>
      </c>
      <c r="B15" s="55" t="s">
        <v>17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6" t="n">
        <f aca="false">C15-D15-G15</f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16" t="n">
        <v>9</v>
      </c>
      <c r="B16" s="102" t="s">
        <v>18</v>
      </c>
      <c r="C16" s="102" t="n">
        <v>206</v>
      </c>
      <c r="D16" s="102" t="n">
        <v>199</v>
      </c>
      <c r="E16" s="102" t="n">
        <v>195</v>
      </c>
      <c r="F16" s="102" t="n">
        <v>905</v>
      </c>
      <c r="G16" s="102" t="n">
        <v>3</v>
      </c>
      <c r="H16" s="56" t="n">
        <f aca="false">C16-D16-G16</f>
        <v>4</v>
      </c>
      <c r="I16" s="102" t="n">
        <v>1801</v>
      </c>
      <c r="J16" s="102" t="n">
        <v>6371</v>
      </c>
      <c r="K16" s="102" t="n">
        <v>114</v>
      </c>
      <c r="L16" s="102" t="n">
        <v>247</v>
      </c>
      <c r="M16" s="102" t="n">
        <v>340</v>
      </c>
      <c r="N16" s="102" t="n">
        <v>1326</v>
      </c>
    </row>
    <row r="17" customFormat="false" ht="12.75" hidden="false" customHeight="false" outlineLevel="0" collapsed="false">
      <c r="A17" s="116" t="n">
        <v>10</v>
      </c>
      <c r="B17" s="102" t="s">
        <v>19</v>
      </c>
      <c r="C17" s="102" t="n">
        <v>30</v>
      </c>
      <c r="D17" s="102" t="n">
        <v>24</v>
      </c>
      <c r="E17" s="102" t="n">
        <v>24</v>
      </c>
      <c r="F17" s="102" t="n">
        <v>139</v>
      </c>
      <c r="G17" s="102" t="n">
        <v>2</v>
      </c>
      <c r="H17" s="56" t="n">
        <f aca="false">C17-D17-G17</f>
        <v>4</v>
      </c>
      <c r="I17" s="102" t="n">
        <v>386</v>
      </c>
      <c r="J17" s="102" t="n">
        <v>1062</v>
      </c>
      <c r="K17" s="102" t="n">
        <v>32</v>
      </c>
      <c r="L17" s="102" t="n">
        <v>63</v>
      </c>
      <c r="M17" s="102" t="n">
        <v>108</v>
      </c>
      <c r="N17" s="102" t="n">
        <v>291</v>
      </c>
    </row>
    <row r="18" customFormat="false" ht="12.75" hidden="false" customHeight="false" outlineLevel="0" collapsed="false">
      <c r="A18" s="116" t="n">
        <v>11</v>
      </c>
      <c r="B18" s="102" t="s">
        <v>20</v>
      </c>
      <c r="C18" s="102" t="n">
        <v>21</v>
      </c>
      <c r="D18" s="102" t="n">
        <v>21</v>
      </c>
      <c r="E18" s="102" t="n">
        <v>21</v>
      </c>
      <c r="F18" s="102" t="n">
        <v>157</v>
      </c>
      <c r="G18" s="102" t="n">
        <v>0</v>
      </c>
      <c r="H18" s="56" t="n">
        <f aca="false">C18-D18-G18</f>
        <v>0</v>
      </c>
      <c r="I18" s="102" t="n">
        <v>389</v>
      </c>
      <c r="J18" s="102" t="n">
        <v>546</v>
      </c>
      <c r="K18" s="102" t="n">
        <v>141</v>
      </c>
      <c r="L18" s="102" t="n">
        <v>259</v>
      </c>
      <c r="M18" s="102" t="n">
        <v>36</v>
      </c>
      <c r="N18" s="102" t="n">
        <v>97</v>
      </c>
    </row>
    <row r="19" customFormat="false" ht="12.75" hidden="false" customHeight="false" outlineLevel="0" collapsed="false">
      <c r="A19" s="116" t="n">
        <v>12</v>
      </c>
      <c r="B19" s="102" t="s">
        <v>21</v>
      </c>
      <c r="C19" s="102" t="n">
        <v>313</v>
      </c>
      <c r="D19" s="102" t="n">
        <v>313</v>
      </c>
      <c r="E19" s="102" t="n">
        <v>313</v>
      </c>
      <c r="F19" s="102" t="n">
        <v>1440</v>
      </c>
      <c r="G19" s="102" t="n">
        <v>0</v>
      </c>
      <c r="H19" s="56" t="n">
        <f aca="false">C19-D19-G19</f>
        <v>0</v>
      </c>
      <c r="I19" s="102" t="n">
        <v>3820</v>
      </c>
      <c r="J19" s="102" t="n">
        <v>10124</v>
      </c>
      <c r="K19" s="102" t="n">
        <v>321</v>
      </c>
      <c r="L19" s="102" t="n">
        <v>641</v>
      </c>
      <c r="M19" s="102" t="n">
        <v>163</v>
      </c>
      <c r="N19" s="102" t="n">
        <v>399</v>
      </c>
      <c r="O19" s="441"/>
    </row>
    <row r="20" customFormat="false" ht="12.75" hidden="false" customHeight="false" outlineLevel="0" collapsed="false">
      <c r="A20" s="116" t="n">
        <v>13</v>
      </c>
      <c r="B20" s="102" t="s">
        <v>22</v>
      </c>
      <c r="C20" s="102" t="n">
        <v>124</v>
      </c>
      <c r="D20" s="102" t="n">
        <v>124</v>
      </c>
      <c r="E20" s="102" t="n">
        <v>124</v>
      </c>
      <c r="F20" s="102" t="n">
        <v>564</v>
      </c>
      <c r="G20" s="102" t="n">
        <v>0</v>
      </c>
      <c r="H20" s="56" t="n">
        <f aca="false">C20-D20-G20</f>
        <v>0</v>
      </c>
      <c r="I20" s="102" t="n">
        <v>890</v>
      </c>
      <c r="J20" s="102" t="n">
        <v>2462</v>
      </c>
      <c r="K20" s="102" t="n">
        <v>93</v>
      </c>
      <c r="L20" s="102" t="n">
        <v>171</v>
      </c>
      <c r="M20" s="102" t="n">
        <v>169</v>
      </c>
      <c r="N20" s="102" t="n">
        <v>507</v>
      </c>
    </row>
    <row r="21" customFormat="false" ht="12.75" hidden="false" customHeight="false" outlineLevel="0" collapsed="false">
      <c r="A21" s="116" t="n">
        <v>14</v>
      </c>
      <c r="B21" s="102" t="s">
        <v>23</v>
      </c>
      <c r="C21" s="102" t="n">
        <v>615</v>
      </c>
      <c r="D21" s="102" t="n">
        <v>565</v>
      </c>
      <c r="E21" s="102" t="n">
        <v>454</v>
      </c>
      <c r="F21" s="102" t="n">
        <v>3561</v>
      </c>
      <c r="G21" s="102" t="n">
        <v>0</v>
      </c>
      <c r="H21" s="56" t="n">
        <f aca="false">C21-D21-G21</f>
        <v>50</v>
      </c>
      <c r="I21" s="102" t="n">
        <v>12013</v>
      </c>
      <c r="J21" s="102" t="n">
        <v>32043</v>
      </c>
      <c r="K21" s="102" t="n">
        <v>0</v>
      </c>
      <c r="L21" s="102" t="n">
        <v>0</v>
      </c>
      <c r="M21" s="102" t="n">
        <v>0</v>
      </c>
      <c r="N21" s="102" t="n">
        <v>0</v>
      </c>
    </row>
    <row r="22" customFormat="false" ht="12.75" hidden="false" customHeight="false" outlineLevel="0" collapsed="false">
      <c r="A22" s="116" t="n">
        <v>15</v>
      </c>
      <c r="B22" s="102" t="s">
        <v>24</v>
      </c>
      <c r="C22" s="102" t="n">
        <v>211</v>
      </c>
      <c r="D22" s="102" t="n">
        <v>211</v>
      </c>
      <c r="E22" s="102" t="n">
        <v>211</v>
      </c>
      <c r="F22" s="102" t="n">
        <v>1275</v>
      </c>
      <c r="G22" s="102" t="n">
        <v>0</v>
      </c>
      <c r="H22" s="56" t="n">
        <f aca="false">C22-D22-G22</f>
        <v>0</v>
      </c>
      <c r="I22" s="102" t="n">
        <v>1520</v>
      </c>
      <c r="J22" s="102" t="n">
        <v>5564</v>
      </c>
      <c r="K22" s="102" t="n">
        <v>127</v>
      </c>
      <c r="L22" s="102" t="n">
        <v>327</v>
      </c>
      <c r="M22" s="102" t="n">
        <v>268</v>
      </c>
      <c r="N22" s="102" t="n">
        <v>968</v>
      </c>
    </row>
    <row r="23" s="1" customFormat="true" ht="12.75" hidden="false" customHeight="false" outlineLevel="0" collapsed="false">
      <c r="A23" s="54" t="n">
        <v>16</v>
      </c>
      <c r="B23" s="55" t="s">
        <v>25</v>
      </c>
      <c r="C23" s="55" t="n">
        <v>424</v>
      </c>
      <c r="D23" s="55" t="n">
        <v>421</v>
      </c>
      <c r="E23" s="55" t="n">
        <v>421</v>
      </c>
      <c r="F23" s="55" t="n">
        <v>670</v>
      </c>
      <c r="G23" s="55" t="n">
        <v>3</v>
      </c>
      <c r="H23" s="56" t="n">
        <f aca="false">C23-D23-G23</f>
        <v>0</v>
      </c>
      <c r="I23" s="55" t="n">
        <v>2413</v>
      </c>
      <c r="J23" s="55" t="n">
        <v>6339</v>
      </c>
      <c r="K23" s="55" t="n">
        <v>95</v>
      </c>
      <c r="L23" s="55" t="n">
        <v>148</v>
      </c>
      <c r="M23" s="55" t="n">
        <v>85</v>
      </c>
      <c r="N23" s="55" t="n">
        <v>169</v>
      </c>
    </row>
    <row r="24" customFormat="false" ht="12.75" hidden="false" customHeight="false" outlineLevel="0" collapsed="false">
      <c r="A24" s="116" t="n">
        <v>17</v>
      </c>
      <c r="B24" s="102" t="s">
        <v>26</v>
      </c>
      <c r="C24" s="102" t="n">
        <v>631</v>
      </c>
      <c r="D24" s="102" t="n">
        <v>575</v>
      </c>
      <c r="E24" s="102" t="n">
        <v>575</v>
      </c>
      <c r="F24" s="102" t="n">
        <v>3915</v>
      </c>
      <c r="G24" s="102" t="n">
        <v>56</v>
      </c>
      <c r="H24" s="56" t="n">
        <f aca="false">C24-D24-G24</f>
        <v>0</v>
      </c>
      <c r="I24" s="102" t="n">
        <v>6186</v>
      </c>
      <c r="J24" s="102" t="n">
        <v>19086</v>
      </c>
      <c r="K24" s="102" t="n">
        <v>468</v>
      </c>
      <c r="L24" s="102" t="n">
        <v>1309</v>
      </c>
      <c r="M24" s="102" t="n">
        <v>1107</v>
      </c>
      <c r="N24" s="102" t="n">
        <v>3561</v>
      </c>
    </row>
    <row r="25" customFormat="false" ht="12.75" hidden="false" customHeight="false" outlineLevel="0" collapsed="false">
      <c r="A25" s="116" t="n">
        <v>18</v>
      </c>
      <c r="B25" s="102" t="s">
        <v>27</v>
      </c>
      <c r="C25" s="102" t="n">
        <v>3</v>
      </c>
      <c r="D25" s="102" t="n">
        <v>2</v>
      </c>
      <c r="E25" s="102" t="n">
        <v>2</v>
      </c>
      <c r="F25" s="102" t="n">
        <v>7</v>
      </c>
      <c r="G25" s="102" t="n">
        <v>0</v>
      </c>
      <c r="H25" s="56" t="n">
        <f aca="false">C25-D25-G25</f>
        <v>1</v>
      </c>
      <c r="I25" s="102" t="n">
        <v>92</v>
      </c>
      <c r="J25" s="102" t="n">
        <v>473</v>
      </c>
      <c r="K25" s="102" t="n">
        <v>11</v>
      </c>
      <c r="L25" s="102" t="n">
        <v>44</v>
      </c>
      <c r="M25" s="102" t="n">
        <v>18</v>
      </c>
      <c r="N25" s="102" t="n">
        <v>68</v>
      </c>
    </row>
    <row r="26" customFormat="false" ht="12.75" hidden="false" customHeight="false" outlineLevel="0" collapsed="false">
      <c r="A26" s="116" t="n">
        <v>19</v>
      </c>
      <c r="B26" s="102" t="s">
        <v>28</v>
      </c>
      <c r="C26" s="102" t="n">
        <v>32</v>
      </c>
      <c r="D26" s="102" t="n">
        <v>32</v>
      </c>
      <c r="E26" s="102" t="n">
        <v>32</v>
      </c>
      <c r="F26" s="102" t="n">
        <v>139</v>
      </c>
      <c r="G26" s="102" t="n">
        <v>0</v>
      </c>
      <c r="H26" s="56" t="n">
        <f aca="false">C26-D26-G26</f>
        <v>0</v>
      </c>
      <c r="I26" s="102" t="n">
        <v>405</v>
      </c>
      <c r="J26" s="102" t="n">
        <v>1788</v>
      </c>
      <c r="K26" s="102" t="n">
        <v>89</v>
      </c>
      <c r="L26" s="102" t="n">
        <v>196</v>
      </c>
      <c r="M26" s="102" t="n">
        <v>105</v>
      </c>
      <c r="N26" s="102" t="n">
        <v>225</v>
      </c>
    </row>
    <row r="27" s="412" customFormat="true" ht="14.25" hidden="false" customHeight="false" outlineLevel="0" collapsed="false">
      <c r="A27" s="408"/>
      <c r="B27" s="409" t="s">
        <v>29</v>
      </c>
      <c r="C27" s="409" t="n">
        <f aca="false">SUM(C8:C26)</f>
        <v>7430</v>
      </c>
      <c r="D27" s="409" t="n">
        <f aca="false">SUM(D8:D26)</f>
        <v>7139</v>
      </c>
      <c r="E27" s="409" t="n">
        <f aca="false">SUM(E8:E26)</f>
        <v>6944</v>
      </c>
      <c r="F27" s="409" t="n">
        <f aca="false">SUM(F8:F26)</f>
        <v>35506</v>
      </c>
      <c r="G27" s="409" t="n">
        <f aca="false">SUM(G8:G26)</f>
        <v>189</v>
      </c>
      <c r="H27" s="285" t="n">
        <f aca="false">C27-D27-G27</f>
        <v>102</v>
      </c>
      <c r="I27" s="409" t="n">
        <f aca="false">SUM(I8:I26)</f>
        <v>66406</v>
      </c>
      <c r="J27" s="409" t="n">
        <f aca="false">SUM(J8:J26)</f>
        <v>208668</v>
      </c>
      <c r="K27" s="409" t="n">
        <f aca="false">SUM(K8:K26)</f>
        <v>7054</v>
      </c>
      <c r="L27" s="409" t="n">
        <f aca="false">SUM(L8:L26)</f>
        <v>15543</v>
      </c>
      <c r="M27" s="409" t="n">
        <f aca="false">SUM(M8:M26)</f>
        <v>10683</v>
      </c>
      <c r="N27" s="409" t="n">
        <f aca="false">SUM(N8:N26)</f>
        <v>31852</v>
      </c>
    </row>
    <row r="28" customFormat="false" ht="12.75" hidden="false" customHeight="false" outlineLevel="0" collapsed="false">
      <c r="A28" s="54" t="n">
        <v>20</v>
      </c>
      <c r="B28" s="102" t="s">
        <v>30</v>
      </c>
      <c r="C28" s="102" t="n">
        <v>3</v>
      </c>
      <c r="D28" s="102" t="n">
        <v>3</v>
      </c>
      <c r="E28" s="102" t="n">
        <v>3</v>
      </c>
      <c r="F28" s="102" t="n">
        <v>24</v>
      </c>
      <c r="G28" s="102" t="n">
        <v>0</v>
      </c>
      <c r="H28" s="56" t="n">
        <f aca="false">C28-D28-G28</f>
        <v>0</v>
      </c>
      <c r="I28" s="102" t="n">
        <v>3</v>
      </c>
      <c r="J28" s="102" t="n">
        <v>21</v>
      </c>
      <c r="K28" s="102" t="n">
        <v>0</v>
      </c>
      <c r="L28" s="102" t="n">
        <v>0</v>
      </c>
      <c r="M28" s="102" t="n">
        <v>1</v>
      </c>
      <c r="N28" s="102" t="n">
        <v>7</v>
      </c>
    </row>
    <row r="29" customFormat="false" ht="12.75" hidden="false" customHeight="false" outlineLevel="0" collapsed="false">
      <c r="A29" s="54" t="n">
        <v>21</v>
      </c>
      <c r="B29" s="102" t="s">
        <v>31</v>
      </c>
      <c r="C29" s="102" t="n">
        <v>147</v>
      </c>
      <c r="D29" s="102" t="n">
        <v>140</v>
      </c>
      <c r="E29" s="102" t="n">
        <v>140</v>
      </c>
      <c r="F29" s="102" t="n">
        <v>1311</v>
      </c>
      <c r="G29" s="102" t="n">
        <v>7</v>
      </c>
      <c r="H29" s="56" t="n">
        <f aca="false">C29-D29-G29</f>
        <v>0</v>
      </c>
      <c r="I29" s="102" t="n">
        <v>140</v>
      </c>
      <c r="J29" s="102" t="n">
        <v>1311</v>
      </c>
      <c r="K29" s="102" t="n">
        <v>10</v>
      </c>
      <c r="L29" s="102" t="n">
        <v>40</v>
      </c>
      <c r="M29" s="102" t="n">
        <v>22</v>
      </c>
      <c r="N29" s="102" t="n">
        <v>198</v>
      </c>
    </row>
    <row r="30" customFormat="false" ht="12.75" hidden="false" customHeight="false" outlineLevel="0" collapsed="false">
      <c r="A30" s="54" t="n">
        <v>22</v>
      </c>
      <c r="B30" s="102" t="s">
        <v>32</v>
      </c>
      <c r="C30" s="102" t="n">
        <v>162</v>
      </c>
      <c r="D30" s="102" t="n">
        <v>160</v>
      </c>
      <c r="E30" s="102" t="n">
        <v>160</v>
      </c>
      <c r="F30" s="102" t="n">
        <v>318</v>
      </c>
      <c r="G30" s="102" t="n">
        <v>2</v>
      </c>
      <c r="H30" s="56" t="n">
        <f aca="false">C30-D30-G30</f>
        <v>0</v>
      </c>
      <c r="I30" s="102" t="n">
        <v>729</v>
      </c>
      <c r="J30" s="102" t="n">
        <v>3072</v>
      </c>
      <c r="K30" s="102" t="n">
        <v>25</v>
      </c>
      <c r="L30" s="102" t="n">
        <v>49</v>
      </c>
      <c r="M30" s="102" t="n">
        <v>19</v>
      </c>
      <c r="N30" s="102" t="n">
        <v>82</v>
      </c>
    </row>
    <row r="31" customFormat="false" ht="12.75" hidden="false" customHeight="false" outlineLevel="0" collapsed="false">
      <c r="A31" s="54" t="n">
        <v>23</v>
      </c>
      <c r="B31" s="102" t="s">
        <v>33</v>
      </c>
      <c r="C31" s="102" t="n">
        <v>71</v>
      </c>
      <c r="D31" s="102" t="n">
        <v>67</v>
      </c>
      <c r="E31" s="102" t="n">
        <v>67</v>
      </c>
      <c r="F31" s="102" t="n">
        <v>406</v>
      </c>
      <c r="G31" s="102" t="n">
        <v>4</v>
      </c>
      <c r="H31" s="56" t="n">
        <f aca="false">C31-D31-G31</f>
        <v>0</v>
      </c>
      <c r="I31" s="102" t="n">
        <v>168</v>
      </c>
      <c r="J31" s="102" t="n">
        <v>906</v>
      </c>
      <c r="K31" s="102" t="n">
        <v>16</v>
      </c>
      <c r="L31" s="102" t="n">
        <v>65</v>
      </c>
      <c r="M31" s="102" t="n">
        <v>34</v>
      </c>
      <c r="N31" s="102" t="n">
        <v>182</v>
      </c>
    </row>
    <row r="32" s="1" customFormat="true" ht="12.75" hidden="false" customHeight="false" outlineLevel="0" collapsed="false">
      <c r="A32" s="54" t="n">
        <v>24</v>
      </c>
      <c r="B32" s="55" t="s">
        <v>34</v>
      </c>
      <c r="C32" s="55" t="n">
        <v>102</v>
      </c>
      <c r="D32" s="55" t="n">
        <v>102</v>
      </c>
      <c r="E32" s="55" t="n">
        <v>102</v>
      </c>
      <c r="F32" s="55" t="n">
        <v>622</v>
      </c>
      <c r="G32" s="55" t="n">
        <v>0</v>
      </c>
      <c r="H32" s="56" t="n">
        <f aca="false">C32-D32-G32</f>
        <v>0</v>
      </c>
      <c r="I32" s="55" t="n">
        <v>457</v>
      </c>
      <c r="J32" s="55" t="n">
        <v>2226</v>
      </c>
      <c r="K32" s="55" t="n">
        <v>7</v>
      </c>
      <c r="L32" s="55" t="n">
        <v>33</v>
      </c>
      <c r="M32" s="55" t="n">
        <v>109</v>
      </c>
      <c r="N32" s="55" t="n">
        <v>492</v>
      </c>
    </row>
    <row r="33" customFormat="false" ht="12.75" hidden="false" customHeight="false" outlineLevel="0" collapsed="false">
      <c r="A33" s="54" t="n">
        <v>25</v>
      </c>
      <c r="B33" s="102" t="s">
        <v>35</v>
      </c>
      <c r="C33" s="102" t="n">
        <v>9747</v>
      </c>
      <c r="D33" s="102" t="n">
        <v>9408</v>
      </c>
      <c r="E33" s="102" t="n">
        <v>9324</v>
      </c>
      <c r="F33" s="102" t="n">
        <v>47649</v>
      </c>
      <c r="G33" s="102" t="n">
        <v>227</v>
      </c>
      <c r="H33" s="56" t="n">
        <f aca="false">C33-D33-G33</f>
        <v>112</v>
      </c>
      <c r="I33" s="102" t="n">
        <v>60767</v>
      </c>
      <c r="J33" s="102" t="n">
        <v>160819</v>
      </c>
      <c r="K33" s="102" t="n">
        <v>14970</v>
      </c>
      <c r="L33" s="102" t="n">
        <v>7123</v>
      </c>
      <c r="M33" s="102" t="n">
        <v>7012</v>
      </c>
      <c r="N33" s="102" t="n">
        <v>24984</v>
      </c>
    </row>
    <row r="34" customFormat="false" ht="12.75" hidden="false" customHeight="false" outlineLevel="0" collapsed="false">
      <c r="A34" s="54" t="n">
        <v>26</v>
      </c>
      <c r="B34" s="102" t="s">
        <v>36</v>
      </c>
      <c r="C34" s="102" t="n">
        <v>2240</v>
      </c>
      <c r="D34" s="102" t="n">
        <v>1993</v>
      </c>
      <c r="E34" s="102" t="n">
        <v>1913</v>
      </c>
      <c r="F34" s="102" t="n">
        <v>7318</v>
      </c>
      <c r="G34" s="102" t="n">
        <v>247</v>
      </c>
      <c r="H34" s="56" t="n">
        <f aca="false">C34-D34-G34</f>
        <v>0</v>
      </c>
      <c r="I34" s="102" t="n">
        <v>27609</v>
      </c>
      <c r="J34" s="102" t="n">
        <v>81070</v>
      </c>
      <c r="K34" s="102" t="n">
        <v>1756</v>
      </c>
      <c r="L34" s="102" t="n">
        <v>5162</v>
      </c>
      <c r="M34" s="102" t="n">
        <v>2288</v>
      </c>
      <c r="N34" s="102" t="n">
        <v>6004</v>
      </c>
    </row>
    <row r="35" s="412" customFormat="true" ht="14.25" hidden="false" customHeight="false" outlineLevel="0" collapsed="false">
      <c r="A35" s="408"/>
      <c r="B35" s="409" t="s">
        <v>37</v>
      </c>
      <c r="C35" s="409" t="n">
        <f aca="false">SUM(C28:C34)</f>
        <v>12472</v>
      </c>
      <c r="D35" s="409" t="n">
        <f aca="false">SUM(D28:D34)</f>
        <v>11873</v>
      </c>
      <c r="E35" s="409" t="n">
        <f aca="false">SUM(E28:E34)</f>
        <v>11709</v>
      </c>
      <c r="F35" s="409" t="n">
        <f aca="false">SUM(F28:F34)</f>
        <v>57648</v>
      </c>
      <c r="G35" s="409" t="n">
        <f aca="false">SUM(G28:G34)</f>
        <v>487</v>
      </c>
      <c r="H35" s="285" t="n">
        <f aca="false">C35-D35-G35</f>
        <v>112</v>
      </c>
      <c r="I35" s="409" t="n">
        <f aca="false">SUM(I28:I34)</f>
        <v>89873</v>
      </c>
      <c r="J35" s="409" t="n">
        <f aca="false">SUM(J28:J34)</f>
        <v>249425</v>
      </c>
      <c r="K35" s="409" t="n">
        <f aca="false">SUM(K28:K34)</f>
        <v>16784</v>
      </c>
      <c r="L35" s="409" t="n">
        <f aca="false">SUM(L28:L34)</f>
        <v>12472</v>
      </c>
      <c r="M35" s="409" t="n">
        <f aca="false">SUM(M28:M34)</f>
        <v>9485</v>
      </c>
      <c r="N35" s="409" t="n">
        <f aca="false">SUM(N28:N34)</f>
        <v>31949</v>
      </c>
    </row>
    <row r="36" customFormat="false" ht="12.75" hidden="false" customHeight="false" outlineLevel="0" collapsed="false">
      <c r="A36" s="54" t="n">
        <v>27</v>
      </c>
      <c r="B36" s="102" t="s">
        <v>38</v>
      </c>
      <c r="C36" s="102" t="n">
        <v>30</v>
      </c>
      <c r="D36" s="102" t="n">
        <v>27</v>
      </c>
      <c r="E36" s="102" t="n">
        <v>27</v>
      </c>
      <c r="F36" s="102" t="n">
        <v>135</v>
      </c>
      <c r="G36" s="102" t="n">
        <v>3</v>
      </c>
      <c r="H36" s="56" t="n">
        <f aca="false">C36-D36-G36</f>
        <v>0</v>
      </c>
      <c r="I36" s="102" t="n">
        <v>406</v>
      </c>
      <c r="J36" s="102" t="n">
        <v>1235</v>
      </c>
      <c r="K36" s="102" t="n">
        <v>9</v>
      </c>
      <c r="L36" s="102" t="n">
        <v>11</v>
      </c>
      <c r="M36" s="102" t="n">
        <v>98</v>
      </c>
      <c r="N36" s="102" t="n">
        <v>329</v>
      </c>
    </row>
    <row r="37" s="1" customFormat="true" ht="12.75" hidden="false" customHeight="false" outlineLevel="0" collapsed="false">
      <c r="A37" s="54" t="n">
        <v>28</v>
      </c>
      <c r="B37" s="55" t="s">
        <v>73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6" t="n">
        <f aca="false">C37-D37-G37</f>
        <v>0</v>
      </c>
      <c r="I37" s="55" t="n">
        <v>202</v>
      </c>
      <c r="J37" s="55" t="n">
        <v>1393</v>
      </c>
      <c r="K37" s="55" t="n">
        <v>0</v>
      </c>
      <c r="L37" s="55" t="n">
        <v>0</v>
      </c>
      <c r="M37" s="55" t="n">
        <v>56</v>
      </c>
      <c r="N37" s="55" t="n">
        <v>105</v>
      </c>
    </row>
    <row r="38" customFormat="false" ht="12.75" hidden="false" customHeight="false" outlineLevel="0" collapsed="false">
      <c r="A38" s="54" t="n">
        <v>29</v>
      </c>
      <c r="B38" s="102" t="s">
        <v>40</v>
      </c>
      <c r="C38" s="102" t="n">
        <v>1098</v>
      </c>
      <c r="D38" s="102" t="n">
        <v>1098</v>
      </c>
      <c r="E38" s="102" t="n">
        <v>1098</v>
      </c>
      <c r="F38" s="102" t="n">
        <v>3634</v>
      </c>
      <c r="G38" s="102" t="n">
        <v>0</v>
      </c>
      <c r="H38" s="56" t="n">
        <f aca="false">C38-D38-G38</f>
        <v>0</v>
      </c>
      <c r="I38" s="102" t="n">
        <v>25386</v>
      </c>
      <c r="J38" s="102" t="n">
        <v>87357</v>
      </c>
      <c r="K38" s="102" t="n">
        <v>0</v>
      </c>
      <c r="L38" s="102" t="n">
        <v>0</v>
      </c>
      <c r="M38" s="102" t="n">
        <v>3685</v>
      </c>
      <c r="N38" s="102" t="n">
        <v>16928</v>
      </c>
    </row>
    <row r="39" customFormat="false" ht="12.75" hidden="false" customHeight="false" outlineLevel="0" collapsed="false">
      <c r="A39" s="54" t="n">
        <v>30</v>
      </c>
      <c r="B39" s="102" t="s">
        <v>41</v>
      </c>
      <c r="C39" s="102" t="n">
        <v>107</v>
      </c>
      <c r="D39" s="102" t="n">
        <v>107</v>
      </c>
      <c r="E39" s="102" t="n">
        <v>107</v>
      </c>
      <c r="F39" s="102" t="n">
        <v>516</v>
      </c>
      <c r="G39" s="102" t="n">
        <v>0</v>
      </c>
      <c r="H39" s="56" t="n">
        <f aca="false">C39-D39-G39</f>
        <v>0</v>
      </c>
      <c r="I39" s="102" t="n">
        <v>2626</v>
      </c>
      <c r="J39" s="102" t="n">
        <v>14216</v>
      </c>
      <c r="K39" s="102" t="n">
        <v>0</v>
      </c>
      <c r="L39" s="102" t="n">
        <v>0</v>
      </c>
      <c r="M39" s="102" t="n">
        <v>48</v>
      </c>
      <c r="N39" s="102" t="n">
        <v>359</v>
      </c>
    </row>
    <row r="40" s="1" customFormat="true" ht="12.75" hidden="false" customHeight="false" outlineLevel="0" collapsed="false">
      <c r="A40" s="54" t="n">
        <v>31</v>
      </c>
      <c r="B40" s="55" t="s">
        <v>74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6" t="n">
        <f aca="false">C40-D40-G40</f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48</v>
      </c>
    </row>
    <row r="41" customFormat="false" ht="12.75" hidden="false" customHeight="false" outlineLevel="0" collapsed="false">
      <c r="A41" s="54" t="n">
        <v>32</v>
      </c>
      <c r="B41" s="102" t="s">
        <v>43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56" t="n">
        <f aca="false">C41-D41-G41</f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</row>
    <row r="42" customFormat="false" ht="12.75" hidden="false" customHeight="false" outlineLevel="0" collapsed="false">
      <c r="A42" s="19" t="n">
        <v>33</v>
      </c>
      <c r="B42" s="101" t="s">
        <v>76</v>
      </c>
      <c r="C42" s="102" t="n">
        <v>20</v>
      </c>
      <c r="D42" s="102" t="n">
        <v>18</v>
      </c>
      <c r="E42" s="102" t="n">
        <v>18</v>
      </c>
      <c r="F42" s="102" t="n">
        <v>69</v>
      </c>
      <c r="G42" s="102" t="n">
        <v>2</v>
      </c>
      <c r="H42" s="56" t="n">
        <f aca="false">C42-D42-G42</f>
        <v>0</v>
      </c>
      <c r="I42" s="102" t="n">
        <v>18</v>
      </c>
      <c r="J42" s="102" t="n">
        <v>69</v>
      </c>
      <c r="K42" s="102" t="n">
        <v>0</v>
      </c>
      <c r="L42" s="102" t="n">
        <v>0</v>
      </c>
      <c r="M42" s="102" t="n">
        <v>0</v>
      </c>
      <c r="N42" s="102" t="n">
        <v>0</v>
      </c>
    </row>
    <row r="43" s="1" customFormat="true" ht="12.75" hidden="false" customHeight="false" outlineLevel="0" collapsed="false">
      <c r="A43" s="54" t="n">
        <v>34</v>
      </c>
      <c r="B43" s="55" t="s">
        <v>45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6" t="n">
        <f aca="false">C43-D43-G43</f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441" t="s">
        <v>53</v>
      </c>
    </row>
    <row r="44" customFormat="false" ht="12.75" hidden="false" customHeight="false" outlineLevel="0" collapsed="false">
      <c r="A44" s="54" t="n">
        <v>35</v>
      </c>
      <c r="B44" s="102" t="s">
        <v>77</v>
      </c>
      <c r="C44" s="102" t="n">
        <v>35</v>
      </c>
      <c r="D44" s="102" t="n">
        <v>35</v>
      </c>
      <c r="E44" s="102" t="n">
        <v>34</v>
      </c>
      <c r="F44" s="102" t="n">
        <v>220</v>
      </c>
      <c r="G44" s="102" t="n">
        <v>0</v>
      </c>
      <c r="H44" s="56" t="n">
        <f aca="false">C44-D44-G44</f>
        <v>0</v>
      </c>
      <c r="I44" s="102" t="n">
        <v>116</v>
      </c>
      <c r="J44" s="102" t="n">
        <v>568</v>
      </c>
      <c r="K44" s="102" t="n">
        <v>0</v>
      </c>
      <c r="L44" s="102" t="n">
        <v>0</v>
      </c>
      <c r="M44" s="102" t="n">
        <v>10</v>
      </c>
      <c r="N44" s="102" t="n">
        <v>36</v>
      </c>
    </row>
    <row r="45" customFormat="false" ht="12.75" hidden="false" customHeight="false" outlineLevel="0" collapsed="false">
      <c r="A45" s="54" t="n">
        <v>36</v>
      </c>
      <c r="B45" s="102" t="s">
        <v>47</v>
      </c>
      <c r="C45" s="102" t="n">
        <v>17</v>
      </c>
      <c r="D45" s="102" t="n">
        <v>17</v>
      </c>
      <c r="E45" s="102" t="n">
        <v>17</v>
      </c>
      <c r="F45" s="102" t="n">
        <v>173</v>
      </c>
      <c r="G45" s="102" t="n">
        <v>0</v>
      </c>
      <c r="H45" s="56" t="n">
        <f aca="false">C45-D45-G45</f>
        <v>0</v>
      </c>
      <c r="I45" s="102" t="n">
        <v>15</v>
      </c>
      <c r="J45" s="102" t="n">
        <v>173</v>
      </c>
      <c r="K45" s="102" t="n">
        <v>0</v>
      </c>
      <c r="L45" s="102" t="n">
        <v>0</v>
      </c>
      <c r="M45" s="102" t="n">
        <v>10</v>
      </c>
      <c r="N45" s="102" t="n">
        <v>119</v>
      </c>
      <c r="O45" s="441" t="s">
        <v>53</v>
      </c>
    </row>
    <row r="46" customFormat="false" ht="12.75" hidden="false" customHeight="false" outlineLevel="0" collapsed="false">
      <c r="A46" s="54" t="n">
        <v>37</v>
      </c>
      <c r="B46" s="102" t="s">
        <v>78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56" t="n">
        <f aca="false">C46-D46-G46</f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</row>
    <row r="47" customFormat="false" ht="12.75" hidden="false" customHeight="false" outlineLevel="0" collapsed="false">
      <c r="A47" s="54" t="n">
        <v>38</v>
      </c>
      <c r="B47" s="102" t="s">
        <v>79</v>
      </c>
      <c r="C47" s="102" t="n">
        <v>3</v>
      </c>
      <c r="D47" s="102" t="n">
        <v>2</v>
      </c>
      <c r="E47" s="102" t="n">
        <v>2</v>
      </c>
      <c r="F47" s="102" t="n">
        <v>32</v>
      </c>
      <c r="G47" s="102" t="n">
        <v>1</v>
      </c>
      <c r="H47" s="56" t="n">
        <f aca="false">C47-D47-G47</f>
        <v>0</v>
      </c>
      <c r="I47" s="102" t="n">
        <v>2</v>
      </c>
      <c r="J47" s="102" t="n">
        <v>32</v>
      </c>
      <c r="K47" s="102" t="n">
        <v>0</v>
      </c>
      <c r="L47" s="102" t="n">
        <v>0</v>
      </c>
      <c r="M47" s="102" t="n">
        <v>0</v>
      </c>
      <c r="N47" s="102" t="n">
        <v>0</v>
      </c>
    </row>
    <row r="48" customFormat="false" ht="12.75" hidden="false" customHeight="false" outlineLevel="0" collapsed="false">
      <c r="A48" s="54" t="n">
        <v>39</v>
      </c>
      <c r="B48" s="55" t="s">
        <v>12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56" t="n">
        <f aca="false">C48-D48-G48</f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441"/>
    </row>
    <row r="49" s="412" customFormat="true" ht="14.25" hidden="false" customHeight="false" outlineLevel="0" collapsed="false">
      <c r="A49" s="408"/>
      <c r="B49" s="409" t="s">
        <v>51</v>
      </c>
      <c r="C49" s="409" t="n">
        <f aca="false">SUM(C36:C48)</f>
        <v>1310</v>
      </c>
      <c r="D49" s="409" t="n">
        <f aca="false">SUM(D36:D48)</f>
        <v>1304</v>
      </c>
      <c r="E49" s="409" t="n">
        <f aca="false">SUM(E36:E48)</f>
        <v>1303</v>
      </c>
      <c r="F49" s="409" t="n">
        <f aca="false">SUM(F36:F48)</f>
        <v>4779</v>
      </c>
      <c r="G49" s="409" t="n">
        <f aca="false">SUM(G36:G48)</f>
        <v>6</v>
      </c>
      <c r="H49" s="285" t="n">
        <f aca="false">SUM(H36:H48)</f>
        <v>0</v>
      </c>
      <c r="I49" s="409" t="n">
        <f aca="false">SUM(I36:I48)</f>
        <v>28771</v>
      </c>
      <c r="J49" s="409" t="n">
        <f aca="false">SUM(J36:J48)</f>
        <v>105043</v>
      </c>
      <c r="K49" s="409" t="n">
        <f aca="false">SUM(K36:K48)</f>
        <v>9</v>
      </c>
      <c r="L49" s="409" t="n">
        <f aca="false">SUM(L36:L48)</f>
        <v>11</v>
      </c>
      <c r="M49" s="409" t="n">
        <f aca="false">SUM(M36:M48)</f>
        <v>3907</v>
      </c>
      <c r="N49" s="409" t="n">
        <f aca="false">SUM(N36:N48)</f>
        <v>17924</v>
      </c>
    </row>
    <row r="50" s="412" customFormat="true" ht="12.75" hidden="false" customHeight="true" outlineLevel="0" collapsed="false">
      <c r="A50" s="408"/>
      <c r="B50" s="414" t="s">
        <v>52</v>
      </c>
      <c r="C50" s="409" t="n">
        <f aca="false">C27+C35+C49</f>
        <v>21212</v>
      </c>
      <c r="D50" s="409" t="n">
        <f aca="false">D27+D35+D49</f>
        <v>20316</v>
      </c>
      <c r="E50" s="409" t="n">
        <f aca="false">E27+E35+E49</f>
        <v>19956</v>
      </c>
      <c r="F50" s="409" t="n">
        <f aca="false">F27+F35+F49</f>
        <v>97933</v>
      </c>
      <c r="G50" s="409" t="n">
        <f aca="false">G27+G35+G49</f>
        <v>682</v>
      </c>
      <c r="H50" s="285" t="n">
        <f aca="false">H27+H35+H49</f>
        <v>214</v>
      </c>
      <c r="I50" s="409" t="n">
        <f aca="false">I27+I35+I49</f>
        <v>185050</v>
      </c>
      <c r="J50" s="409" t="n">
        <f aca="false">J27+J35+J49</f>
        <v>563136</v>
      </c>
      <c r="K50" s="409" t="n">
        <f aca="false">K27+K35+K49</f>
        <v>23847</v>
      </c>
      <c r="L50" s="409" t="n">
        <f aca="false">L27+L35+L49</f>
        <v>28026</v>
      </c>
      <c r="M50" s="409" t="n">
        <f aca="false">M27+M35+M49</f>
        <v>24075</v>
      </c>
      <c r="N50" s="409" t="n">
        <f aca="false">N27+N35+N49</f>
        <v>81725</v>
      </c>
    </row>
    <row r="51" customFormat="false" ht="18.95" hidden="false" customHeight="true" outlineLevel="0" collapsed="false">
      <c r="A51" s="442"/>
      <c r="B51" s="442"/>
      <c r="C51" s="425"/>
      <c r="D51" s="425"/>
      <c r="E51" s="425"/>
      <c r="F51" s="425"/>
      <c r="G51" s="425"/>
      <c r="H51" s="106"/>
      <c r="I51" s="425"/>
      <c r="J51" s="425" t="n">
        <v>0</v>
      </c>
      <c r="K51" s="425"/>
      <c r="L51" s="425"/>
      <c r="M51" s="425"/>
      <c r="N51" s="425"/>
    </row>
    <row r="52" customFormat="false" ht="18.95" hidden="false" customHeight="true" outlineLevel="0" collapsed="false">
      <c r="A52" s="442"/>
      <c r="B52" s="442"/>
      <c r="C52" s="425"/>
      <c r="D52" s="425"/>
      <c r="E52" s="425"/>
      <c r="F52" s="425"/>
      <c r="G52" s="425"/>
      <c r="H52" s="106"/>
      <c r="I52" s="425"/>
      <c r="J52" s="425"/>
      <c r="K52" s="425"/>
      <c r="L52" s="425"/>
      <c r="M52" s="425"/>
      <c r="N52" s="425"/>
    </row>
    <row r="53" customFormat="false" ht="18.95" hidden="false" customHeight="true" outlineLevel="0" collapsed="false">
      <c r="A53" s="442"/>
      <c r="B53" s="442"/>
      <c r="C53" s="425"/>
      <c r="D53" s="425"/>
      <c r="E53" s="425"/>
      <c r="F53" s="425"/>
      <c r="G53" s="425"/>
      <c r="H53" s="106"/>
      <c r="I53" s="425"/>
      <c r="J53" s="425"/>
      <c r="K53" s="425"/>
      <c r="L53" s="425"/>
      <c r="M53" s="425"/>
      <c r="N53" s="425"/>
    </row>
    <row r="54" customFormat="false" ht="12.75" hidden="false" customHeight="false" outlineLevel="0" collapsed="false">
      <c r="A54" s="293"/>
      <c r="B54" s="293"/>
      <c r="C54" s="326" t="s">
        <v>288</v>
      </c>
      <c r="D54" s="326"/>
      <c r="E54" s="326"/>
      <c r="F54" s="326"/>
      <c r="G54" s="326"/>
      <c r="H54" s="326"/>
      <c r="I54" s="108" t="s">
        <v>289</v>
      </c>
      <c r="J54" s="372"/>
      <c r="K54" s="443"/>
      <c r="L54" s="443"/>
      <c r="M54" s="372"/>
      <c r="N54" s="373"/>
    </row>
    <row r="55" customFormat="false" ht="12.75" hidden="false" customHeight="false" outlineLevel="0" collapsed="false">
      <c r="A55" s="178"/>
      <c r="B55" s="178"/>
      <c r="C55" s="176" t="s">
        <v>245</v>
      </c>
      <c r="D55" s="98" t="s">
        <v>246</v>
      </c>
      <c r="E55" s="108" t="s">
        <v>290</v>
      </c>
      <c r="F55" s="109"/>
      <c r="G55" s="176" t="s">
        <v>245</v>
      </c>
      <c r="H55" s="85" t="s">
        <v>245</v>
      </c>
      <c r="I55" s="444" t="s">
        <v>291</v>
      </c>
      <c r="J55" s="445"/>
      <c r="K55" s="108" t="s">
        <v>292</v>
      </c>
      <c r="L55" s="109"/>
      <c r="M55" s="153" t="s">
        <v>293</v>
      </c>
      <c r="N55" s="153"/>
    </row>
    <row r="56" customFormat="false" ht="12.75" hidden="false" customHeight="false" outlineLevel="0" collapsed="false">
      <c r="A56" s="178" t="s">
        <v>0</v>
      </c>
      <c r="B56" s="178" t="s">
        <v>1</v>
      </c>
      <c r="C56" s="180" t="s">
        <v>294</v>
      </c>
      <c r="D56" s="92" t="s">
        <v>104</v>
      </c>
      <c r="E56" s="92" t="s">
        <v>104</v>
      </c>
      <c r="F56" s="92" t="s">
        <v>295</v>
      </c>
      <c r="G56" s="180" t="s">
        <v>253</v>
      </c>
      <c r="H56" s="380" t="s">
        <v>254</v>
      </c>
      <c r="I56" s="446" t="s">
        <v>296</v>
      </c>
      <c r="J56" s="447"/>
      <c r="K56" s="104" t="s">
        <v>297</v>
      </c>
      <c r="L56" s="388"/>
      <c r="M56" s="183" t="s">
        <v>256</v>
      </c>
      <c r="N56" s="183"/>
    </row>
    <row r="57" customFormat="false" ht="12.75" hidden="false" customHeight="false" outlineLevel="0" collapsed="false">
      <c r="A57" s="157"/>
      <c r="B57" s="157"/>
      <c r="C57" s="188"/>
      <c r="D57" s="98"/>
      <c r="E57" s="98"/>
      <c r="F57" s="98"/>
      <c r="G57" s="188" t="s">
        <v>257</v>
      </c>
      <c r="H57" s="115" t="s">
        <v>258</v>
      </c>
      <c r="I57" s="92" t="s">
        <v>104</v>
      </c>
      <c r="J57" s="92" t="s">
        <v>295</v>
      </c>
      <c r="K57" s="92" t="s">
        <v>104</v>
      </c>
      <c r="L57" s="92" t="s">
        <v>295</v>
      </c>
      <c r="M57" s="92" t="s">
        <v>252</v>
      </c>
      <c r="N57" s="92" t="s">
        <v>113</v>
      </c>
    </row>
    <row r="58" customFormat="false" ht="15" hidden="false" customHeight="true" outlineLevel="0" collapsed="false">
      <c r="A58" s="54" t="n">
        <v>40</v>
      </c>
      <c r="B58" s="55" t="s">
        <v>55</v>
      </c>
      <c r="C58" s="94" t="n">
        <v>5</v>
      </c>
      <c r="D58" s="94" t="n">
        <v>5</v>
      </c>
      <c r="E58" s="94" t="n">
        <v>5</v>
      </c>
      <c r="F58" s="94" t="n">
        <v>11</v>
      </c>
      <c r="G58" s="94" t="n">
        <v>0</v>
      </c>
      <c r="H58" s="56" t="n">
        <f aca="false">C58-D58-G58</f>
        <v>0</v>
      </c>
      <c r="I58" s="94" t="n">
        <v>108</v>
      </c>
      <c r="J58" s="94" t="n">
        <v>84</v>
      </c>
      <c r="K58" s="94" t="n">
        <v>0</v>
      </c>
      <c r="L58" s="94" t="n">
        <v>0</v>
      </c>
      <c r="M58" s="94" t="n">
        <v>0</v>
      </c>
      <c r="N58" s="94" t="n">
        <v>0</v>
      </c>
    </row>
    <row r="59" customFormat="false" ht="15" hidden="false" customHeight="true" outlineLevel="0" collapsed="false">
      <c r="A59" s="54" t="n">
        <v>41</v>
      </c>
      <c r="B59" s="55" t="s">
        <v>56</v>
      </c>
      <c r="C59" s="94" t="n">
        <v>278</v>
      </c>
      <c r="D59" s="94" t="n">
        <v>278</v>
      </c>
      <c r="E59" s="94" t="n">
        <v>278</v>
      </c>
      <c r="F59" s="94" t="n">
        <v>229</v>
      </c>
      <c r="G59" s="94" t="n">
        <v>0</v>
      </c>
      <c r="H59" s="56" t="n">
        <f aca="false">C59-D59-G59</f>
        <v>0</v>
      </c>
      <c r="I59" s="94" t="n">
        <v>1332</v>
      </c>
      <c r="J59" s="94" t="n">
        <v>1357</v>
      </c>
      <c r="K59" s="94" t="n">
        <v>273</v>
      </c>
      <c r="L59" s="94" t="n">
        <v>109</v>
      </c>
      <c r="M59" s="94" t="n">
        <v>199</v>
      </c>
      <c r="N59" s="94" t="n">
        <v>107</v>
      </c>
    </row>
    <row r="60" customFormat="false" ht="15" hidden="false" customHeight="true" outlineLevel="0" collapsed="false">
      <c r="A60" s="54" t="n">
        <v>42</v>
      </c>
      <c r="B60" s="55" t="s">
        <v>57</v>
      </c>
      <c r="C60" s="94" t="n">
        <v>17</v>
      </c>
      <c r="D60" s="94" t="n">
        <v>17</v>
      </c>
      <c r="E60" s="94" t="n">
        <v>17</v>
      </c>
      <c r="F60" s="94" t="n">
        <v>44</v>
      </c>
      <c r="G60" s="94" t="n">
        <v>0</v>
      </c>
      <c r="H60" s="56" t="n">
        <f aca="false">C60-D60-G60</f>
        <v>0</v>
      </c>
      <c r="I60" s="94" t="n">
        <v>125</v>
      </c>
      <c r="J60" s="94" t="n">
        <v>193</v>
      </c>
      <c r="K60" s="94" t="n">
        <v>16</v>
      </c>
      <c r="L60" s="94" t="n">
        <v>22</v>
      </c>
      <c r="M60" s="94" t="n">
        <v>15</v>
      </c>
      <c r="N60" s="94" t="n">
        <v>21</v>
      </c>
    </row>
    <row r="61" customFormat="false" ht="15" hidden="false" customHeight="true" outlineLevel="0" collapsed="false">
      <c r="A61" s="54" t="n">
        <v>43</v>
      </c>
      <c r="B61" s="55" t="s">
        <v>58</v>
      </c>
      <c r="C61" s="94" t="n">
        <v>141</v>
      </c>
      <c r="D61" s="94" t="n">
        <v>133</v>
      </c>
      <c r="E61" s="94" t="n">
        <v>133</v>
      </c>
      <c r="F61" s="94" t="n">
        <v>481</v>
      </c>
      <c r="G61" s="94" t="n">
        <v>8</v>
      </c>
      <c r="H61" s="56" t="n">
        <f aca="false">C61-D61-G61</f>
        <v>0</v>
      </c>
      <c r="I61" s="94" t="n">
        <v>827</v>
      </c>
      <c r="J61" s="94" t="n">
        <v>1723</v>
      </c>
      <c r="K61" s="94" t="n">
        <v>42</v>
      </c>
      <c r="L61" s="94" t="n">
        <v>32</v>
      </c>
      <c r="M61" s="94" t="n">
        <v>105</v>
      </c>
      <c r="N61" s="94" t="n">
        <v>159</v>
      </c>
    </row>
    <row r="62" customFormat="false" ht="15" hidden="false" customHeight="true" outlineLevel="0" collapsed="false">
      <c r="A62" s="54" t="n">
        <v>44</v>
      </c>
      <c r="B62" s="55" t="s">
        <v>59</v>
      </c>
      <c r="C62" s="94" t="n">
        <v>172</v>
      </c>
      <c r="D62" s="94" t="n">
        <v>172</v>
      </c>
      <c r="E62" s="94" t="n">
        <v>172</v>
      </c>
      <c r="F62" s="94" t="n">
        <v>615</v>
      </c>
      <c r="G62" s="94" t="n">
        <v>0</v>
      </c>
      <c r="H62" s="56" t="n">
        <f aca="false">C62-D62-G62</f>
        <v>0</v>
      </c>
      <c r="I62" s="94" t="n">
        <v>1121</v>
      </c>
      <c r="J62" s="94" t="n">
        <v>2414</v>
      </c>
      <c r="K62" s="94" t="n">
        <v>60</v>
      </c>
      <c r="L62" s="94" t="n">
        <v>21</v>
      </c>
      <c r="M62" s="94" t="n">
        <v>24</v>
      </c>
      <c r="N62" s="94" t="n">
        <v>7</v>
      </c>
    </row>
    <row r="63" customFormat="false" ht="15" hidden="false" customHeight="true" outlineLevel="0" collapsed="false">
      <c r="A63" s="54" t="n">
        <v>45</v>
      </c>
      <c r="B63" s="55" t="s">
        <v>81</v>
      </c>
      <c r="C63" s="94" t="n">
        <v>102</v>
      </c>
      <c r="D63" s="94" t="n">
        <v>102</v>
      </c>
      <c r="E63" s="94" t="n">
        <v>102</v>
      </c>
      <c r="F63" s="94" t="n">
        <v>229</v>
      </c>
      <c r="G63" s="94" t="n">
        <v>0</v>
      </c>
      <c r="H63" s="56" t="n">
        <f aca="false">C63-D63-G63</f>
        <v>0</v>
      </c>
      <c r="I63" s="94" t="n">
        <v>2284</v>
      </c>
      <c r="J63" s="94" t="n">
        <v>3708</v>
      </c>
      <c r="K63" s="94" t="n">
        <v>417</v>
      </c>
      <c r="L63" s="94" t="n">
        <v>683</v>
      </c>
      <c r="M63" s="94" t="n">
        <v>352</v>
      </c>
      <c r="N63" s="94" t="n">
        <v>351</v>
      </c>
    </row>
    <row r="64" customFormat="false" ht="15" hidden="false" customHeight="true" outlineLevel="0" collapsed="false">
      <c r="A64" s="54" t="n">
        <v>46</v>
      </c>
      <c r="B64" s="55" t="s">
        <v>61</v>
      </c>
      <c r="C64" s="94" t="n">
        <v>6</v>
      </c>
      <c r="D64" s="94" t="n">
        <v>6</v>
      </c>
      <c r="E64" s="94" t="n">
        <v>6</v>
      </c>
      <c r="F64" s="94" t="n">
        <v>9</v>
      </c>
      <c r="G64" s="94" t="n">
        <v>0</v>
      </c>
      <c r="H64" s="56" t="n">
        <f aca="false">C64-D64-G64</f>
        <v>0</v>
      </c>
      <c r="I64" s="94" t="n">
        <v>44</v>
      </c>
      <c r="J64" s="94" t="n">
        <v>41</v>
      </c>
      <c r="K64" s="94" t="n">
        <v>0</v>
      </c>
      <c r="L64" s="94" t="n">
        <v>0</v>
      </c>
      <c r="M64" s="94" t="n">
        <v>6</v>
      </c>
      <c r="N64" s="94" t="n">
        <v>12</v>
      </c>
    </row>
    <row r="65" customFormat="false" ht="15" hidden="false" customHeight="true" outlineLevel="0" collapsed="false">
      <c r="A65" s="54" t="n">
        <v>47</v>
      </c>
      <c r="B65" s="55" t="s">
        <v>62</v>
      </c>
      <c r="C65" s="94" t="n">
        <v>41</v>
      </c>
      <c r="D65" s="94" t="n">
        <v>41</v>
      </c>
      <c r="E65" s="94" t="n">
        <v>41</v>
      </c>
      <c r="F65" s="94" t="n">
        <v>247</v>
      </c>
      <c r="G65" s="94" t="n">
        <v>0</v>
      </c>
      <c r="H65" s="56" t="n">
        <f aca="false">C65-D65-G65</f>
        <v>0</v>
      </c>
      <c r="I65" s="94" t="n">
        <v>402</v>
      </c>
      <c r="J65" s="94" t="n">
        <v>856</v>
      </c>
      <c r="K65" s="94" t="n">
        <v>10</v>
      </c>
      <c r="L65" s="94" t="n">
        <v>22</v>
      </c>
      <c r="M65" s="94" t="n">
        <v>53</v>
      </c>
      <c r="N65" s="94" t="n">
        <v>95</v>
      </c>
    </row>
    <row r="66" s="412" customFormat="true" ht="15" hidden="false" customHeight="true" outlineLevel="0" collapsed="false">
      <c r="A66" s="54"/>
      <c r="B66" s="288" t="s">
        <v>52</v>
      </c>
      <c r="C66" s="284" t="n">
        <f aca="false">SUM(C58:C65)</f>
        <v>762</v>
      </c>
      <c r="D66" s="284" t="n">
        <f aca="false">SUM(D58:D65)</f>
        <v>754</v>
      </c>
      <c r="E66" s="284" t="n">
        <f aca="false">SUM(E58:E65)</f>
        <v>754</v>
      </c>
      <c r="F66" s="284" t="n">
        <f aca="false">SUM(F58:F65)</f>
        <v>1865</v>
      </c>
      <c r="G66" s="284" t="n">
        <f aca="false">SUM(G58:G65)</f>
        <v>8</v>
      </c>
      <c r="H66" s="285" t="n">
        <f aca="false">SUM(H58:H65)</f>
        <v>0</v>
      </c>
      <c r="I66" s="284" t="n">
        <f aca="false">SUM(I58:I65)</f>
        <v>6243</v>
      </c>
      <c r="J66" s="284" t="n">
        <f aca="false">SUM(J58:J65)</f>
        <v>10376</v>
      </c>
      <c r="K66" s="284" t="n">
        <f aca="false">SUM(K58:K65)</f>
        <v>818</v>
      </c>
      <c r="L66" s="284" t="n">
        <f aca="false">SUM(L58:L65)</f>
        <v>889</v>
      </c>
      <c r="M66" s="284" t="n">
        <f aca="false">SUM(M58:M65)</f>
        <v>754</v>
      </c>
      <c r="N66" s="284" t="n">
        <f aca="false">SUM(N58:N65)</f>
        <v>752</v>
      </c>
    </row>
    <row r="67" customFormat="false" ht="15" hidden="false" customHeight="true" outlineLevel="0" collapsed="false">
      <c r="A67" s="54"/>
      <c r="B67" s="168" t="s">
        <v>53</v>
      </c>
      <c r="C67" s="94"/>
      <c r="D67" s="94"/>
      <c r="E67" s="94"/>
      <c r="F67" s="94"/>
      <c r="G67" s="94"/>
      <c r="H67" s="56"/>
      <c r="I67" s="94"/>
      <c r="J67" s="94"/>
      <c r="K67" s="94"/>
      <c r="L67" s="94"/>
      <c r="M67" s="94"/>
      <c r="N67" s="94"/>
    </row>
    <row r="68" customFormat="false" ht="15" hidden="false" customHeight="true" outlineLevel="0" collapsed="false">
      <c r="A68" s="54" t="n">
        <v>48</v>
      </c>
      <c r="B68" s="94" t="s">
        <v>63</v>
      </c>
      <c r="C68" s="94" t="n">
        <v>0</v>
      </c>
      <c r="D68" s="94" t="n">
        <v>0</v>
      </c>
      <c r="E68" s="94" t="n">
        <v>0</v>
      </c>
      <c r="F68" s="94" t="n">
        <v>0</v>
      </c>
      <c r="G68" s="94" t="n">
        <v>0</v>
      </c>
      <c r="H68" s="56" t="n">
        <f aca="false">C68-D68-G68</f>
        <v>0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0</v>
      </c>
    </row>
    <row r="69" customFormat="false" ht="15" hidden="false" customHeight="true" outlineLevel="0" collapsed="false">
      <c r="A69" s="54" t="n">
        <v>49</v>
      </c>
      <c r="B69" s="94" t="s">
        <v>64</v>
      </c>
      <c r="C69" s="94" t="n">
        <v>0</v>
      </c>
      <c r="D69" s="94" t="n">
        <v>0</v>
      </c>
      <c r="E69" s="94" t="n">
        <v>31</v>
      </c>
      <c r="F69" s="94" t="n">
        <v>57</v>
      </c>
      <c r="G69" s="94" t="n">
        <v>0</v>
      </c>
      <c r="H69" s="56" t="n">
        <v>0</v>
      </c>
      <c r="I69" s="94" t="n">
        <v>31</v>
      </c>
      <c r="J69" s="94" t="n">
        <v>57</v>
      </c>
      <c r="K69" s="94" t="n">
        <v>0</v>
      </c>
      <c r="L69" s="94" t="n">
        <v>0</v>
      </c>
      <c r="M69" s="94" t="n">
        <v>0</v>
      </c>
      <c r="N69" s="94" t="n">
        <v>0</v>
      </c>
    </row>
    <row r="70" s="412" customFormat="true" ht="15" hidden="false" customHeight="true" outlineLevel="0" collapsed="false">
      <c r="A70" s="283"/>
      <c r="B70" s="288" t="s">
        <v>52</v>
      </c>
      <c r="C70" s="284" t="n">
        <f aca="false">SUM(C68:C69)</f>
        <v>0</v>
      </c>
      <c r="D70" s="284" t="n">
        <f aca="false">SUM(D68:D69)</f>
        <v>0</v>
      </c>
      <c r="E70" s="284" t="n">
        <f aca="false">SUM(E68:E69)</f>
        <v>31</v>
      </c>
      <c r="F70" s="284" t="n">
        <f aca="false">SUM(F68:F69)</f>
        <v>57</v>
      </c>
      <c r="G70" s="284" t="n">
        <f aca="false">SUM(G68:G69)</f>
        <v>0</v>
      </c>
      <c r="H70" s="285" t="n">
        <f aca="false">SUM(H68:H69)</f>
        <v>0</v>
      </c>
      <c r="I70" s="284" t="n">
        <f aca="false">SUM(I68:I69)</f>
        <v>31</v>
      </c>
      <c r="J70" s="284" t="n">
        <f aca="false">SUM(J68:J69)</f>
        <v>57</v>
      </c>
      <c r="K70" s="284" t="n">
        <f aca="false">SUM(K68:K69)</f>
        <v>0</v>
      </c>
      <c r="L70" s="284" t="n">
        <f aca="false">SUM(L68:L69)</f>
        <v>0</v>
      </c>
      <c r="M70" s="284" t="n">
        <f aca="false">SUM(M68:M69)</f>
        <v>0</v>
      </c>
      <c r="N70" s="284" t="n">
        <f aca="false">SUM(N68:N69)</f>
        <v>0</v>
      </c>
    </row>
    <row r="71" s="412" customFormat="true" ht="15" hidden="false" customHeight="true" outlineLevel="0" collapsed="false">
      <c r="A71" s="283"/>
      <c r="B71" s="288" t="s">
        <v>65</v>
      </c>
      <c r="C71" s="284" t="n">
        <f aca="false">C50+C66+C70</f>
        <v>21974</v>
      </c>
      <c r="D71" s="284" t="n">
        <f aca="false">D50+D66+D70</f>
        <v>21070</v>
      </c>
      <c r="E71" s="284" t="n">
        <f aca="false">E50+E66+E70</f>
        <v>20741</v>
      </c>
      <c r="F71" s="284" t="n">
        <f aca="false">F50+F66+F70</f>
        <v>99855</v>
      </c>
      <c r="G71" s="284" t="n">
        <f aca="false">G50+G66+G70</f>
        <v>690</v>
      </c>
      <c r="H71" s="285" t="n">
        <f aca="false">H50+H66+H70</f>
        <v>214</v>
      </c>
      <c r="I71" s="284" t="n">
        <f aca="false">I50+I66+I70</f>
        <v>191324</v>
      </c>
      <c r="J71" s="284" t="n">
        <f aca="false">J50+J66+J70</f>
        <v>573569</v>
      </c>
      <c r="K71" s="284" t="n">
        <f aca="false">K50+K66+K70</f>
        <v>24665</v>
      </c>
      <c r="L71" s="284" t="n">
        <f aca="false">L50+L66+L70</f>
        <v>28915</v>
      </c>
      <c r="M71" s="284" t="n">
        <f aca="false">M50+M66+M70</f>
        <v>24829</v>
      </c>
      <c r="N71" s="284" t="n">
        <f aca="false">N50+N66+N70</f>
        <v>82477</v>
      </c>
    </row>
    <row r="78" customFormat="false" ht="12.75" hidden="false" customHeight="false" outlineLevel="0" collapsed="false">
      <c r="C78" s="390" t="n">
        <v>13</v>
      </c>
      <c r="D78" s="394" t="s">
        <v>298</v>
      </c>
    </row>
    <row r="79" customFormat="false" ht="12.75" hidden="false" customHeight="false" outlineLevel="0" collapsed="false">
      <c r="C79" s="394" t="n">
        <v>13</v>
      </c>
      <c r="D79" s="394" t="s">
        <v>299</v>
      </c>
    </row>
  </sheetData>
  <mergeCells count="8">
    <mergeCell ref="C4:H4"/>
    <mergeCell ref="K4:L4"/>
    <mergeCell ref="M5:N5"/>
    <mergeCell ref="M6:N6"/>
    <mergeCell ref="C54:H54"/>
    <mergeCell ref="K54:L54"/>
    <mergeCell ref="M55:N55"/>
    <mergeCell ref="M56:N56"/>
  </mergeCells>
  <printOptions headings="false" gridLines="true" gridLinesSet="true" horizontalCentered="true" verticalCentered="false"/>
  <pageMargins left="0.75" right="0.75" top="0.379861111111111" bottom="1.22013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E50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99"/>
    <col collapsed="false" customWidth="true" hidden="false" outlineLevel="0" max="3" min="3" style="29" width="10.28"/>
    <col collapsed="false" customWidth="true" hidden="false" outlineLevel="0" max="4" min="4" style="29" width="13.14"/>
    <col collapsed="false" customWidth="true" hidden="false" outlineLevel="0" max="5" min="5" style="29" width="10.28"/>
    <col collapsed="false" customWidth="true" hidden="false" outlineLevel="0" max="6" min="6" style="29" width="9.56"/>
    <col collapsed="false" customWidth="true" hidden="false" outlineLevel="0" max="7" min="7" style="29" width="9.28"/>
    <col collapsed="false" customWidth="true" hidden="false" outlineLevel="0" max="8" min="8" style="141" width="9.28"/>
    <col collapsed="false" customWidth="true" hidden="false" outlineLevel="0" max="9" min="9" style="29" width="9.85"/>
    <col collapsed="false" customWidth="true" hidden="false" outlineLevel="0" max="10" min="10" style="29" width="11.28"/>
    <col collapsed="false" customWidth="true" hidden="false" outlineLevel="0" max="11" min="11" style="29" width="9.28"/>
    <col collapsed="false" customWidth="true" hidden="false" outlineLevel="0" max="12" min="12" style="29" width="11.28"/>
    <col collapsed="false" customWidth="true" hidden="false" outlineLevel="0" max="13" min="13" style="29" width="9.28"/>
    <col collapsed="false" customWidth="true" hidden="false" outlineLevel="0" max="14" min="14" style="29" width="8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2"/>
      <c r="C1" s="30"/>
      <c r="D1" s="30"/>
      <c r="E1" s="30"/>
    </row>
    <row r="2" customFormat="false" ht="15" hidden="false" customHeight="false" outlineLevel="0" collapsed="false">
      <c r="C2" s="30"/>
      <c r="D2" s="30"/>
      <c r="H2" s="119"/>
      <c r="I2" s="3"/>
      <c r="J2" s="3"/>
    </row>
    <row r="3" customFormat="false" ht="15" hidden="false" customHeight="false" outlineLevel="0" collapsed="false">
      <c r="C3" s="30"/>
      <c r="D3" s="30"/>
      <c r="H3" s="119"/>
      <c r="I3" s="3"/>
      <c r="J3" s="3"/>
    </row>
    <row r="4" customFormat="false" ht="12.75" hidden="false" customHeight="false" outlineLevel="0" collapsed="false">
      <c r="A4" s="4" t="s">
        <v>241</v>
      </c>
      <c r="B4" s="4" t="s">
        <v>1</v>
      </c>
      <c r="C4" s="326" t="s">
        <v>288</v>
      </c>
      <c r="D4" s="326"/>
      <c r="E4" s="326"/>
      <c r="F4" s="326"/>
      <c r="G4" s="326"/>
      <c r="H4" s="326"/>
      <c r="I4" s="3" t="s">
        <v>244</v>
      </c>
      <c r="J4" s="3"/>
    </row>
    <row r="5" customFormat="false" ht="12.75" hidden="false" customHeight="false" outlineLevel="0" collapsed="false">
      <c r="A5" s="448" t="s">
        <v>7</v>
      </c>
      <c r="B5" s="449"/>
      <c r="C5" s="450" t="s">
        <v>245</v>
      </c>
      <c r="D5" s="343" t="s">
        <v>246</v>
      </c>
      <c r="E5" s="451" t="s">
        <v>247</v>
      </c>
      <c r="F5" s="452"/>
      <c r="G5" s="7" t="s">
        <v>245</v>
      </c>
      <c r="H5" s="215" t="s">
        <v>245</v>
      </c>
      <c r="I5" s="3" t="s">
        <v>248</v>
      </c>
      <c r="J5" s="453"/>
      <c r="K5" s="10" t="s">
        <v>292</v>
      </c>
      <c r="L5" s="6"/>
      <c r="M5" s="7" t="s">
        <v>293</v>
      </c>
      <c r="N5" s="7"/>
    </row>
    <row r="6" customFormat="false" ht="12.75" hidden="false" customHeight="false" outlineLevel="0" collapsed="false">
      <c r="A6" s="449"/>
      <c r="B6" s="448"/>
      <c r="C6" s="454" t="s">
        <v>251</v>
      </c>
      <c r="D6" s="7" t="s">
        <v>252</v>
      </c>
      <c r="E6" s="7" t="s">
        <v>252</v>
      </c>
      <c r="F6" s="7" t="s">
        <v>113</v>
      </c>
      <c r="G6" s="454" t="s">
        <v>253</v>
      </c>
      <c r="H6" s="219" t="s">
        <v>254</v>
      </c>
      <c r="I6" s="3" t="s">
        <v>255</v>
      </c>
      <c r="J6" s="3"/>
      <c r="K6" s="455" t="s">
        <v>297</v>
      </c>
      <c r="L6" s="456"/>
      <c r="M6" s="457" t="s">
        <v>256</v>
      </c>
      <c r="N6" s="457"/>
    </row>
    <row r="7" customFormat="false" ht="12.75" hidden="false" customHeight="false" outlineLevel="0" collapsed="false">
      <c r="A7" s="145"/>
      <c r="B7" s="145"/>
      <c r="C7" s="458"/>
      <c r="D7" s="458"/>
      <c r="E7" s="458"/>
      <c r="F7" s="458" t="s">
        <v>53</v>
      </c>
      <c r="G7" s="458" t="s">
        <v>257</v>
      </c>
      <c r="H7" s="220" t="s">
        <v>258</v>
      </c>
      <c r="I7" s="144" t="s">
        <v>252</v>
      </c>
      <c r="J7" s="144" t="s">
        <v>113</v>
      </c>
      <c r="K7" s="144" t="s">
        <v>104</v>
      </c>
      <c r="L7" s="144" t="s">
        <v>295</v>
      </c>
      <c r="M7" s="144" t="s">
        <v>252</v>
      </c>
      <c r="N7" s="144" t="s">
        <v>113</v>
      </c>
    </row>
    <row r="8" customFormat="false" ht="12.75" hidden="false" customHeight="false" outlineLevel="0" collapsed="false">
      <c r="A8" s="54" t="n">
        <v>1</v>
      </c>
      <c r="B8" s="55" t="s">
        <v>10</v>
      </c>
      <c r="C8" s="55" t="n">
        <v>59</v>
      </c>
      <c r="D8" s="55" t="n">
        <v>39</v>
      </c>
      <c r="E8" s="55" t="n">
        <v>36</v>
      </c>
      <c r="F8" s="55" t="n">
        <v>35</v>
      </c>
      <c r="G8" s="55" t="n">
        <v>20</v>
      </c>
      <c r="H8" s="56" t="n">
        <f aca="false">C8-D8-G8</f>
        <v>0</v>
      </c>
      <c r="I8" s="55" t="n">
        <v>483</v>
      </c>
      <c r="J8" s="55" t="n">
        <v>469</v>
      </c>
      <c r="K8" s="55" t="n">
        <v>105</v>
      </c>
      <c r="L8" s="55" t="n">
        <v>77</v>
      </c>
      <c r="M8" s="55" t="n">
        <v>33</v>
      </c>
      <c r="N8" s="55" t="n">
        <v>27</v>
      </c>
    </row>
    <row r="9" customFormat="false" ht="12.75" hidden="false" customHeight="false" outlineLevel="0" collapsed="false">
      <c r="A9" s="54" t="n">
        <v>2</v>
      </c>
      <c r="B9" s="55" t="s">
        <v>11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6" t="n">
        <f aca="false">C9-D9-G9</f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54" t="n">
        <v>3</v>
      </c>
      <c r="B10" s="55" t="s">
        <v>12</v>
      </c>
      <c r="C10" s="55" t="n">
        <v>233</v>
      </c>
      <c r="D10" s="55" t="n">
        <v>233</v>
      </c>
      <c r="E10" s="55" t="n">
        <v>230</v>
      </c>
      <c r="F10" s="55" t="n">
        <v>519</v>
      </c>
      <c r="G10" s="55" t="n">
        <v>0</v>
      </c>
      <c r="H10" s="56" t="n">
        <f aca="false">C10-D10-G10</f>
        <v>0</v>
      </c>
      <c r="I10" s="55" t="n">
        <v>1154</v>
      </c>
      <c r="J10" s="55" t="n">
        <v>3886</v>
      </c>
      <c r="K10" s="55" t="n">
        <v>446</v>
      </c>
      <c r="L10" s="55" t="n">
        <v>1241</v>
      </c>
      <c r="M10" s="55" t="n">
        <v>453</v>
      </c>
      <c r="N10" s="55" t="n">
        <v>1607</v>
      </c>
    </row>
    <row r="11" customFormat="false" ht="12.75" hidden="false" customHeight="false" outlineLevel="0" collapsed="false">
      <c r="A11" s="54" t="n">
        <v>4</v>
      </c>
      <c r="B11" s="55" t="s">
        <v>13</v>
      </c>
      <c r="C11" s="55" t="n">
        <v>153</v>
      </c>
      <c r="D11" s="55" t="n">
        <v>147</v>
      </c>
      <c r="E11" s="55" t="n">
        <v>144</v>
      </c>
      <c r="F11" s="55" t="n">
        <v>165</v>
      </c>
      <c r="G11" s="55" t="n">
        <v>6</v>
      </c>
      <c r="H11" s="56" t="n">
        <f aca="false">C11-D11-G11</f>
        <v>0</v>
      </c>
      <c r="I11" s="55" t="n">
        <v>1876</v>
      </c>
      <c r="J11" s="55" t="n">
        <v>3081</v>
      </c>
      <c r="K11" s="55" t="n">
        <v>513</v>
      </c>
      <c r="L11" s="55" t="n">
        <v>615</v>
      </c>
      <c r="M11" s="55" t="n">
        <v>401</v>
      </c>
      <c r="N11" s="55" t="n">
        <v>429</v>
      </c>
    </row>
    <row r="12" customFormat="false" ht="12.75" hidden="false" customHeight="false" outlineLevel="0" collapsed="false">
      <c r="A12" s="54" t="n">
        <v>5</v>
      </c>
      <c r="B12" s="55" t="s">
        <v>14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6" t="n">
        <f aca="false">C12-D12-G12</f>
        <v>0</v>
      </c>
      <c r="I12" s="55" t="n">
        <v>105</v>
      </c>
      <c r="J12" s="55" t="n">
        <v>39</v>
      </c>
      <c r="K12" s="55" t="n">
        <v>31</v>
      </c>
      <c r="L12" s="55" t="n">
        <v>11</v>
      </c>
      <c r="M12" s="55" t="n">
        <v>29</v>
      </c>
      <c r="N12" s="55" t="n">
        <v>9</v>
      </c>
    </row>
    <row r="13" customFormat="false" ht="12.75" hidden="false" customHeight="false" outlineLevel="0" collapsed="false">
      <c r="A13" s="54" t="n">
        <v>6</v>
      </c>
      <c r="B13" s="55" t="s">
        <v>15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6" t="n">
        <f aca="false">C13-D13-G13</f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54" t="n">
        <v>7</v>
      </c>
      <c r="B14" s="55" t="s">
        <v>16</v>
      </c>
      <c r="C14" s="55" t="n">
        <v>10</v>
      </c>
      <c r="D14" s="55" t="n">
        <v>10</v>
      </c>
      <c r="E14" s="55" t="n">
        <v>10</v>
      </c>
      <c r="F14" s="55" t="n">
        <v>5</v>
      </c>
      <c r="G14" s="55" t="n">
        <v>0</v>
      </c>
      <c r="H14" s="56" t="n">
        <f aca="false">C14-D14-G14</f>
        <v>0</v>
      </c>
      <c r="I14" s="55" t="n">
        <v>847</v>
      </c>
      <c r="J14" s="55" t="n">
        <v>536</v>
      </c>
      <c r="K14" s="55" t="n">
        <v>270</v>
      </c>
      <c r="L14" s="55" t="n">
        <v>107</v>
      </c>
      <c r="M14" s="55" t="n">
        <v>87</v>
      </c>
      <c r="N14" s="55" t="n">
        <v>43</v>
      </c>
    </row>
    <row r="15" customFormat="false" ht="12.75" hidden="false" customHeight="false" outlineLevel="0" collapsed="false">
      <c r="A15" s="54" t="n">
        <v>8</v>
      </c>
      <c r="B15" s="55" t="s">
        <v>17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6" t="n">
        <f aca="false">C15-D15-G15</f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54" t="n">
        <v>9</v>
      </c>
      <c r="B16" s="55" t="s">
        <v>18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6" t="n">
        <f aca="false">C16-D16-G16</f>
        <v>0</v>
      </c>
      <c r="I16" s="55" t="n">
        <v>44</v>
      </c>
      <c r="J16" s="55" t="n">
        <v>38</v>
      </c>
      <c r="K16" s="55" t="n">
        <v>16</v>
      </c>
      <c r="L16" s="55" t="n">
        <v>8</v>
      </c>
      <c r="M16" s="55" t="n">
        <v>10</v>
      </c>
      <c r="N16" s="55" t="n">
        <v>7</v>
      </c>
    </row>
    <row r="17" customFormat="false" ht="12.75" hidden="false" customHeight="false" outlineLevel="0" collapsed="false">
      <c r="A17" s="54" t="n">
        <v>10</v>
      </c>
      <c r="B17" s="55" t="s">
        <v>19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6" t="n">
        <f aca="false">C17-D17-G17</f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54" t="n">
        <v>11</v>
      </c>
      <c r="B18" s="55" t="s">
        <v>2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6" t="n">
        <f aca="false">C18-D18-G18</f>
        <v>0</v>
      </c>
      <c r="I18" s="55" t="n">
        <v>5</v>
      </c>
      <c r="J18" s="55" t="n">
        <v>1</v>
      </c>
      <c r="K18" s="55" t="n">
        <v>0</v>
      </c>
      <c r="L18" s="55" t="n">
        <v>0</v>
      </c>
      <c r="M18" s="55" t="n">
        <v>0</v>
      </c>
      <c r="N18" s="55" t="n">
        <v>0</v>
      </c>
      <c r="O18" s="29"/>
    </row>
    <row r="19" customFormat="false" ht="12.75" hidden="false" customHeight="false" outlineLevel="0" collapsed="false">
      <c r="A19" s="54" t="n">
        <v>12</v>
      </c>
      <c r="B19" s="55" t="s">
        <v>21</v>
      </c>
      <c r="C19" s="55" t="n">
        <v>10</v>
      </c>
      <c r="D19" s="55" t="n">
        <v>10</v>
      </c>
      <c r="E19" s="55" t="n">
        <v>10</v>
      </c>
      <c r="F19" s="55" t="n">
        <v>63</v>
      </c>
      <c r="G19" s="55" t="n">
        <v>0</v>
      </c>
      <c r="H19" s="56" t="n">
        <f aca="false">C19-D19-G19</f>
        <v>0</v>
      </c>
      <c r="I19" s="55" t="n">
        <v>247</v>
      </c>
      <c r="J19" s="55" t="n">
        <v>535</v>
      </c>
      <c r="K19" s="55" t="n">
        <v>2</v>
      </c>
      <c r="L19" s="55" t="n">
        <v>27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54" t="n">
        <v>13</v>
      </c>
      <c r="B20" s="55" t="s">
        <v>22</v>
      </c>
      <c r="C20" s="55" t="n">
        <v>5</v>
      </c>
      <c r="D20" s="55" t="n">
        <v>5</v>
      </c>
      <c r="E20" s="55" t="n">
        <v>5</v>
      </c>
      <c r="F20" s="55" t="n">
        <v>17</v>
      </c>
      <c r="G20" s="55" t="n">
        <v>0</v>
      </c>
      <c r="H20" s="56" t="n">
        <f aca="false">C20-D20-G20</f>
        <v>0</v>
      </c>
      <c r="I20" s="55" t="n">
        <v>5</v>
      </c>
      <c r="J20" s="55" t="n">
        <v>17</v>
      </c>
      <c r="K20" s="55" t="n">
        <v>2</v>
      </c>
      <c r="L20" s="55" t="n">
        <v>5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54" t="n">
        <v>14</v>
      </c>
      <c r="B21" s="55" t="s">
        <v>23</v>
      </c>
      <c r="C21" s="55" t="n">
        <v>1</v>
      </c>
      <c r="D21" s="55" t="n">
        <v>1</v>
      </c>
      <c r="E21" s="55" t="n">
        <v>1</v>
      </c>
      <c r="F21" s="55" t="n">
        <v>1</v>
      </c>
      <c r="G21" s="55" t="n">
        <v>0</v>
      </c>
      <c r="H21" s="56" t="n">
        <f aca="false">C21-D21-G21</f>
        <v>0</v>
      </c>
      <c r="I21" s="55" t="n">
        <v>549</v>
      </c>
      <c r="J21" s="55" t="n">
        <v>908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54" t="n">
        <v>15</v>
      </c>
      <c r="B22" s="55" t="s">
        <v>24</v>
      </c>
      <c r="C22" s="55" t="n">
        <v>1</v>
      </c>
      <c r="D22" s="55" t="n">
        <v>1</v>
      </c>
      <c r="E22" s="55" t="n">
        <v>1</v>
      </c>
      <c r="F22" s="55" t="n">
        <v>3</v>
      </c>
      <c r="G22" s="55" t="n">
        <v>0</v>
      </c>
      <c r="H22" s="56" t="n">
        <f aca="false">C22-D22-G22</f>
        <v>0</v>
      </c>
      <c r="I22" s="55" t="n">
        <v>146</v>
      </c>
      <c r="J22" s="55" t="n">
        <v>213</v>
      </c>
      <c r="K22" s="55" t="n">
        <v>22</v>
      </c>
      <c r="L22" s="55" t="n">
        <v>41</v>
      </c>
      <c r="M22" s="55" t="n">
        <v>21</v>
      </c>
      <c r="N22" s="55" t="n">
        <v>26</v>
      </c>
    </row>
    <row r="23" customFormat="false" ht="12.75" hidden="false" customHeight="false" outlineLevel="0" collapsed="false">
      <c r="A23" s="54" t="n">
        <v>16</v>
      </c>
      <c r="B23" s="55" t="s">
        <v>25</v>
      </c>
      <c r="C23" s="55" t="n">
        <v>42</v>
      </c>
      <c r="D23" s="55" t="n">
        <v>36</v>
      </c>
      <c r="E23" s="55" t="n">
        <v>36</v>
      </c>
      <c r="F23" s="55" t="n">
        <v>30</v>
      </c>
      <c r="G23" s="55" t="n">
        <v>0</v>
      </c>
      <c r="H23" s="56" t="n">
        <f aca="false">C23-D23-G23</f>
        <v>6</v>
      </c>
      <c r="I23" s="55" t="n">
        <v>332</v>
      </c>
      <c r="J23" s="55" t="n">
        <v>325</v>
      </c>
      <c r="K23" s="55" t="n">
        <v>76</v>
      </c>
      <c r="L23" s="55" t="n">
        <v>70</v>
      </c>
      <c r="M23" s="55" t="n">
        <v>48</v>
      </c>
      <c r="N23" s="55" t="n">
        <v>43</v>
      </c>
    </row>
    <row r="24" customFormat="false" ht="12.75" hidden="false" customHeight="false" outlineLevel="0" collapsed="false">
      <c r="A24" s="54" t="n">
        <v>17</v>
      </c>
      <c r="B24" s="55" t="s">
        <v>26</v>
      </c>
      <c r="C24" s="55" t="n">
        <v>12</v>
      </c>
      <c r="D24" s="55" t="n">
        <v>10</v>
      </c>
      <c r="E24" s="55" t="n">
        <v>10</v>
      </c>
      <c r="F24" s="55" t="n">
        <v>3</v>
      </c>
      <c r="G24" s="55" t="n">
        <v>2</v>
      </c>
      <c r="H24" s="56" t="n">
        <f aca="false">C24-D24-G24</f>
        <v>0</v>
      </c>
      <c r="I24" s="55" t="n">
        <v>134</v>
      </c>
      <c r="J24" s="55" t="n">
        <v>44</v>
      </c>
      <c r="K24" s="55" t="n">
        <v>45</v>
      </c>
      <c r="L24" s="55" t="n">
        <v>11</v>
      </c>
      <c r="M24" s="55" t="n">
        <v>25</v>
      </c>
      <c r="N24" s="55" t="n">
        <v>6</v>
      </c>
    </row>
    <row r="25" customFormat="false" ht="12.75" hidden="false" customHeight="false" outlineLevel="0" collapsed="false">
      <c r="A25" s="54" t="n">
        <v>18</v>
      </c>
      <c r="B25" s="55" t="s">
        <v>27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6" t="n">
        <f aca="false">C25-D25-G25</f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54" t="n">
        <v>19</v>
      </c>
      <c r="B26" s="55" t="s">
        <v>28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6" t="n">
        <f aca="false">C26-D26-G26</f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</row>
    <row r="27" s="460" customFormat="true" ht="14.25" hidden="false" customHeight="false" outlineLevel="0" collapsed="false">
      <c r="A27" s="459"/>
      <c r="B27" s="410" t="s">
        <v>29</v>
      </c>
      <c r="C27" s="410" t="n">
        <f aca="false">SUM(C8:C26)</f>
        <v>526</v>
      </c>
      <c r="D27" s="410" t="n">
        <f aca="false">SUM(D8:D26)</f>
        <v>492</v>
      </c>
      <c r="E27" s="410" t="n">
        <f aca="false">SUM(E8:E26)</f>
        <v>483</v>
      </c>
      <c r="F27" s="410" t="n">
        <f aca="false">SUM(F8:F26)</f>
        <v>841</v>
      </c>
      <c r="G27" s="410" t="n">
        <f aca="false">SUM(G8:G26)</f>
        <v>28</v>
      </c>
      <c r="H27" s="285" t="n">
        <f aca="false">SUM(H8:H26)</f>
        <v>6</v>
      </c>
      <c r="I27" s="410" t="n">
        <f aca="false">SUM(I8:I26)</f>
        <v>5927</v>
      </c>
      <c r="J27" s="410" t="n">
        <f aca="false">SUM(J8:J26)</f>
        <v>10092</v>
      </c>
      <c r="K27" s="410" t="n">
        <f aca="false">SUM(K8:K26)</f>
        <v>1528</v>
      </c>
      <c r="L27" s="410" t="n">
        <f aca="false">SUM(L8:L26)</f>
        <v>2213</v>
      </c>
      <c r="M27" s="410" t="n">
        <f aca="false">SUM(M8:M26)</f>
        <v>1107</v>
      </c>
      <c r="N27" s="410" t="n">
        <f aca="false">SUM(N8:N26)</f>
        <v>2197</v>
      </c>
    </row>
    <row r="28" customFormat="false" ht="12.75" hidden="false" customHeight="false" outlineLevel="0" collapsed="false">
      <c r="A28" s="54" t="n">
        <v>20</v>
      </c>
      <c r="B28" s="55" t="s">
        <v>3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6" t="n">
        <f aca="false">C28-D28-G28</f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54" t="n">
        <v>21</v>
      </c>
      <c r="B29" s="55" t="s">
        <v>31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6" t="n">
        <f aca="false">C29-D29-G29</f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54" t="n">
        <v>22</v>
      </c>
      <c r="B30" s="55" t="s">
        <v>32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6" t="n">
        <f aca="false">C30-D30-G30</f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</row>
    <row r="31" customFormat="false" ht="12.75" hidden="false" customHeight="false" outlineLevel="0" collapsed="false">
      <c r="A31" s="54" t="n">
        <v>23</v>
      </c>
      <c r="B31" s="55" t="s">
        <v>33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6" t="n">
        <f aca="false">C31-D31-G31</f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</row>
    <row r="32" customFormat="false" ht="12.75" hidden="false" customHeight="false" outlineLevel="0" collapsed="false">
      <c r="A32" s="54" t="n">
        <v>24</v>
      </c>
      <c r="B32" s="55" t="s">
        <v>34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6" t="n">
        <f aca="false">C32-D32-G32</f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</row>
    <row r="33" customFormat="false" ht="12.75" hidden="false" customHeight="false" outlineLevel="0" collapsed="false">
      <c r="A33" s="54" t="n">
        <v>25</v>
      </c>
      <c r="B33" s="55" t="s">
        <v>35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6" t="n">
        <f aca="false">C33-D33-G33</f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</row>
    <row r="34" customFormat="false" ht="12.75" hidden="false" customHeight="false" outlineLevel="0" collapsed="false">
      <c r="A34" s="54" t="n">
        <v>26</v>
      </c>
      <c r="B34" s="55" t="s">
        <v>36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6" t="n">
        <f aca="false">C34-D34-G34</f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</row>
    <row r="35" s="460" customFormat="true" ht="14.25" hidden="false" customHeight="false" outlineLevel="0" collapsed="false">
      <c r="A35" s="459"/>
      <c r="B35" s="410" t="s">
        <v>37</v>
      </c>
      <c r="C35" s="410" t="n">
        <f aca="false">SUM(C28:C34)</f>
        <v>0</v>
      </c>
      <c r="D35" s="410" t="n">
        <f aca="false">SUM(D28:D34)</f>
        <v>0</v>
      </c>
      <c r="E35" s="410" t="n">
        <f aca="false">SUM(E28:E34)</f>
        <v>0</v>
      </c>
      <c r="F35" s="410" t="n">
        <f aca="false">SUM(F28:F34)</f>
        <v>0</v>
      </c>
      <c r="G35" s="410" t="n">
        <f aca="false">SUM(G28:G34)</f>
        <v>0</v>
      </c>
      <c r="H35" s="285" t="n">
        <f aca="false">SUM(H28:H34)</f>
        <v>0</v>
      </c>
      <c r="I35" s="410" t="n">
        <f aca="false">SUM(I28:I34)</f>
        <v>0</v>
      </c>
      <c r="J35" s="410" t="n">
        <f aca="false">SUM(J28:J34)</f>
        <v>0</v>
      </c>
      <c r="K35" s="410" t="n">
        <f aca="false">SUM(K28:K34)</f>
        <v>0</v>
      </c>
      <c r="L35" s="410" t="n">
        <f aca="false">SUM(L28:L34)</f>
        <v>0</v>
      </c>
      <c r="M35" s="410" t="n">
        <f aca="false">SUM(M28:M34)</f>
        <v>0</v>
      </c>
      <c r="N35" s="410" t="n">
        <f aca="false">SUM(N28:N34)</f>
        <v>0</v>
      </c>
    </row>
    <row r="36" customFormat="false" ht="12.75" hidden="false" customHeight="false" outlineLevel="0" collapsed="false">
      <c r="A36" s="54" t="n">
        <v>27</v>
      </c>
      <c r="B36" s="55" t="s">
        <v>38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6" t="n">
        <f aca="false">C36-D36-G36</f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</row>
    <row r="37" customFormat="false" ht="12.75" hidden="false" customHeight="false" outlineLevel="0" collapsed="false">
      <c r="A37" s="54" t="n">
        <v>28</v>
      </c>
      <c r="B37" s="55" t="s">
        <v>73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6" t="n">
        <f aca="false">C37-D37-G37</f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</row>
    <row r="38" customFormat="false" ht="12.75" hidden="false" customHeight="false" outlineLevel="0" collapsed="false">
      <c r="A38" s="54" t="n">
        <v>29</v>
      </c>
      <c r="B38" s="55" t="s">
        <v>4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6" t="n">
        <f aca="false">C38-D38-G38</f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</row>
    <row r="39" customFormat="false" ht="12.75" hidden="false" customHeight="false" outlineLevel="0" collapsed="false">
      <c r="A39" s="54" t="n">
        <v>30</v>
      </c>
      <c r="B39" s="55" t="s">
        <v>41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6" t="n">
        <f aca="false">C39-D39-G39</f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</row>
    <row r="40" customFormat="false" ht="12.75" hidden="false" customHeight="false" outlineLevel="0" collapsed="false">
      <c r="A40" s="54" t="n">
        <v>31</v>
      </c>
      <c r="B40" s="55" t="s">
        <v>74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6" t="n">
        <f aca="false">C40-D40-G40</f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</row>
    <row r="41" customFormat="false" ht="12.75" hidden="false" customHeight="false" outlineLevel="0" collapsed="false">
      <c r="A41" s="54" t="n">
        <v>32</v>
      </c>
      <c r="B41" s="55" t="s">
        <v>43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6" t="n">
        <f aca="false">C41-D41-G41</f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</row>
    <row r="42" customFormat="false" ht="12.75" hidden="false" customHeight="false" outlineLevel="0" collapsed="false">
      <c r="A42" s="19" t="n">
        <v>33</v>
      </c>
      <c r="B42" s="101" t="s">
        <v>76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6" t="n">
        <f aca="false">C42-D42-G42</f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</row>
    <row r="43" customFormat="false" ht="12.75" hidden="false" customHeight="false" outlineLevel="0" collapsed="false">
      <c r="A43" s="54" t="n">
        <v>34</v>
      </c>
      <c r="B43" s="55" t="s">
        <v>45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6" t="n">
        <f aca="false">C43-D43-G43</f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</row>
    <row r="44" customFormat="false" ht="12.75" hidden="false" customHeight="false" outlineLevel="0" collapsed="false">
      <c r="A44" s="54" t="n">
        <v>35</v>
      </c>
      <c r="B44" s="102" t="s">
        <v>77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6" t="n">
        <f aca="false">C44-D44-G44</f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</row>
    <row r="45" customFormat="false" ht="12.75" hidden="false" customHeight="false" outlineLevel="0" collapsed="false">
      <c r="A45" s="54" t="n">
        <v>36</v>
      </c>
      <c r="B45" s="102" t="s">
        <v>47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6" t="n">
        <f aca="false">C45-D45-G45</f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</row>
    <row r="46" customFormat="false" ht="12.75" hidden="false" customHeight="false" outlineLevel="0" collapsed="false">
      <c r="A46" s="54" t="n">
        <v>37</v>
      </c>
      <c r="B46" s="102" t="s">
        <v>78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6" t="n">
        <f aca="false">C46-D46-G46</f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</row>
    <row r="47" customFormat="false" ht="12.75" hidden="false" customHeight="false" outlineLevel="0" collapsed="false">
      <c r="A47" s="54" t="n">
        <v>38</v>
      </c>
      <c r="B47" s="102" t="s">
        <v>79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6" t="n">
        <f aca="false">C47-D47-G47</f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</row>
    <row r="48" customFormat="false" ht="12.75" hidden="false" customHeight="false" outlineLevel="0" collapsed="false">
      <c r="A48" s="54" t="n">
        <v>39</v>
      </c>
      <c r="B48" s="55" t="s">
        <v>12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6" t="n">
        <f aca="false">C48-D48-G48</f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</row>
    <row r="49" s="460" customFormat="true" ht="14.25" hidden="false" customHeight="false" outlineLevel="0" collapsed="false">
      <c r="A49" s="459"/>
      <c r="B49" s="410" t="s">
        <v>51</v>
      </c>
      <c r="C49" s="410" t="n">
        <f aca="false">SUM(C36:C48)</f>
        <v>0</v>
      </c>
      <c r="D49" s="410" t="n">
        <f aca="false">SUM(D36:D48)</f>
        <v>0</v>
      </c>
      <c r="E49" s="410" t="n">
        <f aca="false">SUM(E36:E48)</f>
        <v>0</v>
      </c>
      <c r="F49" s="410" t="n">
        <f aca="false">SUM(F36:F48)</f>
        <v>0</v>
      </c>
      <c r="G49" s="410" t="n">
        <f aca="false">SUM(G36:G48)</f>
        <v>0</v>
      </c>
      <c r="H49" s="285" t="n">
        <f aca="false">SUM(H36:H48)</f>
        <v>0</v>
      </c>
      <c r="I49" s="410" t="n">
        <f aca="false">SUM(I36:I48)</f>
        <v>0</v>
      </c>
      <c r="J49" s="410" t="n">
        <f aca="false">SUM(J36:J48)</f>
        <v>0</v>
      </c>
      <c r="K49" s="410" t="n">
        <f aca="false">SUM(K36:K48)</f>
        <v>0</v>
      </c>
      <c r="L49" s="410" t="n">
        <f aca="false">SUM(L36:L48)</f>
        <v>0</v>
      </c>
      <c r="M49" s="410" t="n">
        <f aca="false">SUM(M36:M48)</f>
        <v>0</v>
      </c>
      <c r="N49" s="410" t="n">
        <f aca="false">SUM(N36:N48)</f>
        <v>0</v>
      </c>
    </row>
    <row r="50" s="460" customFormat="true" ht="12.75" hidden="false" customHeight="true" outlineLevel="0" collapsed="false">
      <c r="A50" s="459"/>
      <c r="B50" s="461" t="s">
        <v>52</v>
      </c>
      <c r="C50" s="410" t="n">
        <f aca="false">C27+C35+C49</f>
        <v>526</v>
      </c>
      <c r="D50" s="410" t="n">
        <f aca="false">D27+D35+D49</f>
        <v>492</v>
      </c>
      <c r="E50" s="410" t="n">
        <f aca="false">E27+E35+E49</f>
        <v>483</v>
      </c>
      <c r="F50" s="410" t="n">
        <f aca="false">F27+F35+F49</f>
        <v>841</v>
      </c>
      <c r="G50" s="410" t="n">
        <f aca="false">G27+G35+G49</f>
        <v>28</v>
      </c>
      <c r="H50" s="285" t="n">
        <f aca="false">H27+H35+H49</f>
        <v>6</v>
      </c>
      <c r="I50" s="410" t="n">
        <f aca="false">I27+I35+I49</f>
        <v>5927</v>
      </c>
      <c r="J50" s="410" t="n">
        <f aca="false">J27+J35+J49</f>
        <v>10092</v>
      </c>
      <c r="K50" s="410" t="n">
        <f aca="false">K27+K35+K49</f>
        <v>1528</v>
      </c>
      <c r="L50" s="410" t="n">
        <f aca="false">L27+L35+L49</f>
        <v>2213</v>
      </c>
      <c r="M50" s="410" t="n">
        <f aca="false">M27+M35+M49</f>
        <v>1107</v>
      </c>
      <c r="N50" s="410" t="n">
        <f aca="false">N27+N35+N49</f>
        <v>2197</v>
      </c>
    </row>
    <row r="51" customFormat="false" ht="20.1" hidden="false" customHeight="true" outlineLevel="0" collapsed="false">
      <c r="B51" s="2"/>
      <c r="C51" s="3"/>
      <c r="D51" s="3"/>
      <c r="E51" s="3"/>
      <c r="F51" s="3"/>
      <c r="G51" s="3"/>
      <c r="H51" s="119"/>
      <c r="I51" s="3"/>
      <c r="J51" s="3"/>
    </row>
    <row r="52" customFormat="false" ht="20.1" hidden="false" customHeight="true" outlineLevel="0" collapsed="false">
      <c r="B52" s="2"/>
    </row>
    <row r="53" customFormat="false" ht="20.1" hidden="false" customHeight="true" outlineLevel="0" collapsed="false">
      <c r="B53" s="2"/>
    </row>
    <row r="54" customFormat="false" ht="20.1" hidden="false" customHeight="true" outlineLevel="0" collapsed="false">
      <c r="A54" s="346" t="s">
        <v>241</v>
      </c>
      <c r="B54" s="346" t="s">
        <v>1</v>
      </c>
      <c r="C54" s="326" t="s">
        <v>288</v>
      </c>
      <c r="D54" s="326"/>
      <c r="E54" s="326"/>
      <c r="F54" s="326"/>
      <c r="G54" s="326"/>
      <c r="H54" s="326"/>
      <c r="I54" s="348" t="s">
        <v>244</v>
      </c>
      <c r="J54" s="349"/>
      <c r="K54" s="351"/>
      <c r="L54" s="351"/>
      <c r="M54" s="351"/>
      <c r="N54" s="352"/>
    </row>
    <row r="55" customFormat="false" ht="12.75" hidden="false" customHeight="false" outlineLevel="0" collapsed="false">
      <c r="A55" s="353" t="s">
        <v>7</v>
      </c>
      <c r="B55" s="354"/>
      <c r="C55" s="356" t="s">
        <v>245</v>
      </c>
      <c r="D55" s="300" t="s">
        <v>246</v>
      </c>
      <c r="E55" s="462" t="s">
        <v>247</v>
      </c>
      <c r="F55" s="463"/>
      <c r="G55" s="347" t="s">
        <v>245</v>
      </c>
      <c r="H55" s="215" t="s">
        <v>245</v>
      </c>
      <c r="I55" s="359" t="s">
        <v>248</v>
      </c>
      <c r="J55" s="360"/>
      <c r="K55" s="359" t="s">
        <v>292</v>
      </c>
      <c r="L55" s="464"/>
      <c r="M55" s="347" t="s">
        <v>293</v>
      </c>
      <c r="N55" s="347"/>
    </row>
    <row r="56" customFormat="false" ht="12.75" hidden="false" customHeight="false" outlineLevel="0" collapsed="false">
      <c r="A56" s="354"/>
      <c r="B56" s="353"/>
      <c r="C56" s="361" t="s">
        <v>251</v>
      </c>
      <c r="D56" s="347" t="s">
        <v>252</v>
      </c>
      <c r="E56" s="347" t="s">
        <v>252</v>
      </c>
      <c r="F56" s="347" t="s">
        <v>113</v>
      </c>
      <c r="G56" s="361" t="s">
        <v>253</v>
      </c>
      <c r="H56" s="219" t="s">
        <v>254</v>
      </c>
      <c r="I56" s="364" t="s">
        <v>255</v>
      </c>
      <c r="J56" s="365"/>
      <c r="K56" s="465" t="s">
        <v>297</v>
      </c>
      <c r="L56" s="466"/>
      <c r="M56" s="467" t="s">
        <v>256</v>
      </c>
      <c r="N56" s="467"/>
    </row>
    <row r="57" customFormat="false" ht="12.75" hidden="false" customHeight="false" outlineLevel="0" collapsed="false">
      <c r="A57" s="367"/>
      <c r="B57" s="367"/>
      <c r="C57" s="368"/>
      <c r="D57" s="368"/>
      <c r="E57" s="368"/>
      <c r="F57" s="368" t="s">
        <v>53</v>
      </c>
      <c r="G57" s="368" t="s">
        <v>257</v>
      </c>
      <c r="H57" s="220" t="s">
        <v>258</v>
      </c>
      <c r="I57" s="369" t="s">
        <v>252</v>
      </c>
      <c r="J57" s="369" t="s">
        <v>113</v>
      </c>
      <c r="K57" s="369" t="s">
        <v>104</v>
      </c>
      <c r="L57" s="369" t="s">
        <v>295</v>
      </c>
      <c r="M57" s="369" t="s">
        <v>252</v>
      </c>
      <c r="N57" s="369" t="s">
        <v>113</v>
      </c>
    </row>
    <row r="58" customFormat="false" ht="15.95" hidden="false" customHeight="true" outlineLevel="0" collapsed="false">
      <c r="A58" s="54" t="n">
        <v>40</v>
      </c>
      <c r="B58" s="55" t="s">
        <v>55</v>
      </c>
      <c r="C58" s="305" t="n">
        <v>0</v>
      </c>
      <c r="D58" s="305" t="n">
        <v>0</v>
      </c>
      <c r="E58" s="305" t="n">
        <v>0</v>
      </c>
      <c r="F58" s="305" t="n">
        <v>0</v>
      </c>
      <c r="G58" s="305" t="n">
        <v>0</v>
      </c>
      <c r="H58" s="56" t="n">
        <f aca="false">C58-D58-G58</f>
        <v>0</v>
      </c>
      <c r="I58" s="305" t="n">
        <v>0</v>
      </c>
      <c r="J58" s="305" t="n">
        <v>0</v>
      </c>
      <c r="K58" s="305" t="n">
        <v>0</v>
      </c>
      <c r="L58" s="305" t="n">
        <v>0</v>
      </c>
      <c r="M58" s="305" t="n">
        <v>0</v>
      </c>
      <c r="N58" s="305" t="n">
        <v>0</v>
      </c>
    </row>
    <row r="59" customFormat="false" ht="15.95" hidden="false" customHeight="true" outlineLevel="0" collapsed="false">
      <c r="A59" s="54" t="n">
        <v>41</v>
      </c>
      <c r="B59" s="55" t="s">
        <v>56</v>
      </c>
      <c r="C59" s="305" t="n">
        <v>0</v>
      </c>
      <c r="D59" s="305" t="n">
        <v>0</v>
      </c>
      <c r="E59" s="305" t="n">
        <v>0</v>
      </c>
      <c r="F59" s="305" t="n">
        <v>0</v>
      </c>
      <c r="G59" s="305" t="n">
        <v>0</v>
      </c>
      <c r="H59" s="56" t="n">
        <f aca="false">C59-D59-G59</f>
        <v>0</v>
      </c>
      <c r="I59" s="305" t="n">
        <v>0</v>
      </c>
      <c r="J59" s="305" t="n">
        <v>0</v>
      </c>
      <c r="K59" s="305" t="n">
        <v>0</v>
      </c>
      <c r="L59" s="305" t="n">
        <v>0</v>
      </c>
      <c r="M59" s="305" t="n">
        <v>0</v>
      </c>
      <c r="N59" s="305" t="n">
        <v>0</v>
      </c>
    </row>
    <row r="60" customFormat="false" ht="15.95" hidden="false" customHeight="true" outlineLevel="0" collapsed="false">
      <c r="A60" s="54" t="n">
        <v>42</v>
      </c>
      <c r="B60" s="55" t="s">
        <v>57</v>
      </c>
      <c r="C60" s="305" t="n">
        <v>0</v>
      </c>
      <c r="D60" s="305" t="n">
        <v>0</v>
      </c>
      <c r="E60" s="305" t="n">
        <v>0</v>
      </c>
      <c r="F60" s="305" t="n">
        <v>0</v>
      </c>
      <c r="G60" s="305" t="n">
        <v>0</v>
      </c>
      <c r="H60" s="56" t="n">
        <f aca="false">C60-D60-G60</f>
        <v>0</v>
      </c>
      <c r="I60" s="305" t="n">
        <v>0</v>
      </c>
      <c r="J60" s="305" t="n">
        <v>0</v>
      </c>
      <c r="K60" s="305" t="n">
        <v>0</v>
      </c>
      <c r="L60" s="305" t="n">
        <v>0</v>
      </c>
      <c r="M60" s="305" t="n">
        <v>0</v>
      </c>
      <c r="N60" s="305" t="n">
        <v>0</v>
      </c>
    </row>
    <row r="61" customFormat="false" ht="15.95" hidden="false" customHeight="true" outlineLevel="0" collapsed="false">
      <c r="A61" s="54" t="n">
        <v>43</v>
      </c>
      <c r="B61" s="55" t="s">
        <v>58</v>
      </c>
      <c r="C61" s="305" t="n">
        <v>154</v>
      </c>
      <c r="D61" s="305" t="n">
        <v>152</v>
      </c>
      <c r="E61" s="305" t="n">
        <v>152</v>
      </c>
      <c r="F61" s="305" t="n">
        <v>412</v>
      </c>
      <c r="G61" s="305" t="n">
        <v>2</v>
      </c>
      <c r="H61" s="56" t="n">
        <f aca="false">C61-D61-G61</f>
        <v>0</v>
      </c>
      <c r="I61" s="305" t="n">
        <v>540</v>
      </c>
      <c r="J61" s="305" t="n">
        <v>899</v>
      </c>
      <c r="K61" s="305" t="n">
        <v>37</v>
      </c>
      <c r="L61" s="305" t="n">
        <v>28</v>
      </c>
      <c r="M61" s="305" t="n">
        <v>72</v>
      </c>
      <c r="N61" s="305" t="n">
        <v>119</v>
      </c>
    </row>
    <row r="62" customFormat="false" ht="15.95" hidden="false" customHeight="true" outlineLevel="0" collapsed="false">
      <c r="A62" s="54" t="n">
        <v>44</v>
      </c>
      <c r="B62" s="55" t="s">
        <v>59</v>
      </c>
      <c r="C62" s="305" t="n">
        <v>0</v>
      </c>
      <c r="D62" s="305" t="n">
        <v>0</v>
      </c>
      <c r="E62" s="305" t="n">
        <v>0</v>
      </c>
      <c r="F62" s="305" t="n">
        <v>0</v>
      </c>
      <c r="G62" s="305" t="n">
        <v>0</v>
      </c>
      <c r="H62" s="56" t="n">
        <f aca="false">C62-D62-G62</f>
        <v>0</v>
      </c>
      <c r="I62" s="305" t="n">
        <v>43</v>
      </c>
      <c r="J62" s="305" t="n">
        <v>14</v>
      </c>
      <c r="K62" s="305" t="n">
        <v>1</v>
      </c>
      <c r="L62" s="305" t="n">
        <v>1</v>
      </c>
      <c r="M62" s="305" t="n">
        <v>0</v>
      </c>
      <c r="N62" s="305" t="n">
        <v>0</v>
      </c>
    </row>
    <row r="63" customFormat="false" ht="15.95" hidden="false" customHeight="true" outlineLevel="0" collapsed="false">
      <c r="A63" s="54" t="n">
        <v>45</v>
      </c>
      <c r="B63" s="55" t="s">
        <v>81</v>
      </c>
      <c r="C63" s="305" t="n">
        <v>0</v>
      </c>
      <c r="D63" s="305" t="n">
        <v>0</v>
      </c>
      <c r="E63" s="305" t="n">
        <v>0</v>
      </c>
      <c r="F63" s="305" t="n">
        <v>0</v>
      </c>
      <c r="G63" s="305" t="n">
        <v>0</v>
      </c>
      <c r="H63" s="56" t="n">
        <f aca="false">C63-D63-G63</f>
        <v>0</v>
      </c>
      <c r="I63" s="305" t="n">
        <v>2168</v>
      </c>
      <c r="J63" s="305" t="n">
        <v>2970</v>
      </c>
      <c r="K63" s="305" t="n">
        <v>415</v>
      </c>
      <c r="L63" s="305" t="n">
        <v>506</v>
      </c>
      <c r="M63" s="305" t="n">
        <v>167</v>
      </c>
      <c r="N63" s="305" t="n">
        <v>278</v>
      </c>
    </row>
    <row r="64" customFormat="false" ht="15.95" hidden="false" customHeight="true" outlineLevel="0" collapsed="false">
      <c r="A64" s="54" t="n">
        <v>46</v>
      </c>
      <c r="B64" s="55" t="s">
        <v>61</v>
      </c>
      <c r="C64" s="305" t="n">
        <v>0</v>
      </c>
      <c r="D64" s="305" t="n">
        <v>0</v>
      </c>
      <c r="E64" s="305" t="n">
        <v>0</v>
      </c>
      <c r="F64" s="305" t="n">
        <v>0</v>
      </c>
      <c r="G64" s="305" t="n">
        <v>0</v>
      </c>
      <c r="H64" s="56" t="n">
        <f aca="false">C64-D64-G64</f>
        <v>0</v>
      </c>
      <c r="I64" s="305" t="n">
        <v>0</v>
      </c>
      <c r="J64" s="305" t="n">
        <v>0</v>
      </c>
      <c r="K64" s="305" t="n">
        <v>0</v>
      </c>
      <c r="L64" s="305" t="n">
        <v>0</v>
      </c>
      <c r="M64" s="305" t="n">
        <v>0</v>
      </c>
      <c r="N64" s="305" t="n">
        <v>0</v>
      </c>
    </row>
    <row r="65" customFormat="false" ht="15.95" hidden="false" customHeight="true" outlineLevel="0" collapsed="false">
      <c r="A65" s="54" t="n">
        <v>47</v>
      </c>
      <c r="B65" s="55" t="s">
        <v>62</v>
      </c>
      <c r="C65" s="305" t="n">
        <v>0</v>
      </c>
      <c r="D65" s="305" t="n">
        <v>0</v>
      </c>
      <c r="E65" s="305" t="n">
        <v>0</v>
      </c>
      <c r="F65" s="305" t="n">
        <v>0</v>
      </c>
      <c r="G65" s="305" t="n">
        <v>0</v>
      </c>
      <c r="H65" s="56" t="n">
        <f aca="false">C65-D65-G65</f>
        <v>0</v>
      </c>
      <c r="I65" s="305" t="n">
        <v>0</v>
      </c>
      <c r="J65" s="305" t="n">
        <v>0</v>
      </c>
      <c r="K65" s="305" t="n">
        <v>0</v>
      </c>
      <c r="L65" s="305" t="n">
        <v>0</v>
      </c>
      <c r="M65" s="305" t="n">
        <v>0</v>
      </c>
      <c r="N65" s="305" t="n">
        <v>0</v>
      </c>
    </row>
    <row r="66" s="470" customFormat="true" ht="15.95" hidden="false" customHeight="true" outlineLevel="0" collapsed="false">
      <c r="A66" s="54"/>
      <c r="B66" s="468" t="s">
        <v>52</v>
      </c>
      <c r="C66" s="469" t="n">
        <f aca="false">SUM(C58:C65)</f>
        <v>154</v>
      </c>
      <c r="D66" s="469" t="n">
        <f aca="false">SUM(D58:D65)</f>
        <v>152</v>
      </c>
      <c r="E66" s="469" t="n">
        <f aca="false">SUM(E58:E65)</f>
        <v>152</v>
      </c>
      <c r="F66" s="469" t="n">
        <f aca="false">SUM(F58:F65)</f>
        <v>412</v>
      </c>
      <c r="G66" s="469" t="n">
        <f aca="false">SUM(G58:G65)</f>
        <v>2</v>
      </c>
      <c r="H66" s="140" t="n">
        <f aca="false">SUM(H58:H65)</f>
        <v>0</v>
      </c>
      <c r="I66" s="469" t="n">
        <f aca="false">SUM(I58:I65)</f>
        <v>2751</v>
      </c>
      <c r="J66" s="469" t="n">
        <f aca="false">SUM(J58:J65)</f>
        <v>3883</v>
      </c>
      <c r="K66" s="469" t="n">
        <f aca="false">SUM(K58:K65)</f>
        <v>453</v>
      </c>
      <c r="L66" s="469" t="n">
        <f aca="false">SUM(L58:L65)</f>
        <v>535</v>
      </c>
      <c r="M66" s="469" t="n">
        <f aca="false">SUM(M58:M65)</f>
        <v>239</v>
      </c>
      <c r="N66" s="469" t="n">
        <f aca="false">SUM(N58:N65)</f>
        <v>397</v>
      </c>
    </row>
    <row r="67" customFormat="false" ht="15.95" hidden="false" customHeight="true" outlineLevel="0" collapsed="false">
      <c r="A67" s="54"/>
      <c r="B67" s="168" t="s">
        <v>53</v>
      </c>
      <c r="C67" s="305"/>
      <c r="D67" s="305"/>
      <c r="E67" s="305"/>
      <c r="F67" s="305"/>
      <c r="G67" s="305"/>
      <c r="H67" s="138"/>
      <c r="I67" s="305"/>
      <c r="J67" s="305"/>
      <c r="K67" s="305"/>
      <c r="L67" s="305"/>
      <c r="M67" s="305"/>
      <c r="N67" s="305"/>
    </row>
    <row r="68" customFormat="false" ht="15.95" hidden="false" customHeight="true" outlineLevel="0" collapsed="false">
      <c r="A68" s="54" t="n">
        <v>48</v>
      </c>
      <c r="B68" s="305" t="s">
        <v>63</v>
      </c>
      <c r="C68" s="305" t="n">
        <v>0</v>
      </c>
      <c r="D68" s="305" t="n">
        <v>0</v>
      </c>
      <c r="E68" s="305" t="n">
        <v>0</v>
      </c>
      <c r="F68" s="305" t="n">
        <v>0</v>
      </c>
      <c r="G68" s="305" t="n">
        <v>0</v>
      </c>
      <c r="H68" s="56" t="n">
        <f aca="false">C68-D68-G68</f>
        <v>0</v>
      </c>
      <c r="I68" s="305" t="n">
        <v>0</v>
      </c>
      <c r="J68" s="305" t="n">
        <v>0</v>
      </c>
      <c r="K68" s="305" t="n">
        <v>0</v>
      </c>
      <c r="L68" s="305" t="n">
        <v>0</v>
      </c>
      <c r="M68" s="305" t="n">
        <v>0</v>
      </c>
      <c r="N68" s="305" t="n">
        <v>0</v>
      </c>
    </row>
    <row r="69" customFormat="false" ht="15.95" hidden="false" customHeight="true" outlineLevel="0" collapsed="false">
      <c r="A69" s="54" t="n">
        <v>49</v>
      </c>
      <c r="B69" s="305" t="s">
        <v>64</v>
      </c>
      <c r="C69" s="305" t="n">
        <v>0</v>
      </c>
      <c r="D69" s="305" t="n">
        <v>0</v>
      </c>
      <c r="E69" s="305" t="n">
        <v>0</v>
      </c>
      <c r="F69" s="305" t="n">
        <v>0</v>
      </c>
      <c r="G69" s="305" t="n">
        <v>0</v>
      </c>
      <c r="H69" s="56" t="n">
        <f aca="false">C69-D69-G69</f>
        <v>0</v>
      </c>
      <c r="I69" s="305" t="n">
        <v>0</v>
      </c>
      <c r="J69" s="305" t="n">
        <v>0</v>
      </c>
      <c r="K69" s="305" t="n">
        <v>0</v>
      </c>
      <c r="L69" s="305" t="n">
        <v>0</v>
      </c>
      <c r="M69" s="305" t="n">
        <v>0</v>
      </c>
      <c r="N69" s="305" t="n">
        <v>0</v>
      </c>
    </row>
    <row r="70" s="470" customFormat="true" ht="15.95" hidden="false" customHeight="true" outlineLevel="0" collapsed="false">
      <c r="A70" s="471"/>
      <c r="B70" s="468" t="s">
        <v>52</v>
      </c>
      <c r="C70" s="469" t="n">
        <f aca="false">SUM(C68:C69)</f>
        <v>0</v>
      </c>
      <c r="D70" s="469" t="n">
        <f aca="false">SUM(D68:D69)</f>
        <v>0</v>
      </c>
      <c r="E70" s="469" t="n">
        <f aca="false">SUM(E68:E69)</f>
        <v>0</v>
      </c>
      <c r="F70" s="469" t="n">
        <f aca="false">SUM(F68:F69)</f>
        <v>0</v>
      </c>
      <c r="G70" s="469" t="n">
        <f aca="false">SUM(G68:G69)</f>
        <v>0</v>
      </c>
      <c r="H70" s="140" t="n">
        <f aca="false">SUM(H68:H69)</f>
        <v>0</v>
      </c>
      <c r="I70" s="469" t="n">
        <f aca="false">SUM(I68:I69)</f>
        <v>0</v>
      </c>
      <c r="J70" s="469" t="n">
        <f aca="false">SUM(J68:J69)</f>
        <v>0</v>
      </c>
      <c r="K70" s="469" t="n">
        <f aca="false">SUM(K68:K69)</f>
        <v>0</v>
      </c>
      <c r="L70" s="469" t="n">
        <f aca="false">SUM(L68:L69)</f>
        <v>0</v>
      </c>
      <c r="M70" s="469" t="n">
        <f aca="false">SUM(M68:M69)</f>
        <v>0</v>
      </c>
      <c r="N70" s="469" t="n">
        <f aca="false">SUM(N68:N69)</f>
        <v>0</v>
      </c>
    </row>
    <row r="71" s="470" customFormat="true" ht="15.95" hidden="false" customHeight="true" outlineLevel="0" collapsed="false">
      <c r="A71" s="471"/>
      <c r="B71" s="468" t="s">
        <v>65</v>
      </c>
      <c r="C71" s="469" t="n">
        <f aca="false">+C50+C66+C70</f>
        <v>680</v>
      </c>
      <c r="D71" s="469" t="n">
        <f aca="false">+D50+D66+D70</f>
        <v>644</v>
      </c>
      <c r="E71" s="469" t="n">
        <f aca="false">+E50+E66+E70</f>
        <v>635</v>
      </c>
      <c r="F71" s="469" t="n">
        <f aca="false">+F50+F66+F70</f>
        <v>1253</v>
      </c>
      <c r="G71" s="469" t="n">
        <f aca="false">+G50+G66+G70</f>
        <v>30</v>
      </c>
      <c r="H71" s="140" t="n">
        <f aca="false">+H50+H66+H70</f>
        <v>6</v>
      </c>
      <c r="I71" s="469" t="n">
        <f aca="false">+I50+I66+I70</f>
        <v>8678</v>
      </c>
      <c r="J71" s="469" t="n">
        <f aca="false">+J50+J66+J70</f>
        <v>13975</v>
      </c>
      <c r="K71" s="469" t="n">
        <f aca="false">+K50+K66+K70</f>
        <v>1981</v>
      </c>
      <c r="L71" s="469" t="n">
        <f aca="false">+L50+L66+L70</f>
        <v>2748</v>
      </c>
      <c r="M71" s="469" t="n">
        <f aca="false">+M50+M66+M70</f>
        <v>1346</v>
      </c>
      <c r="N71" s="469" t="n">
        <f aca="false">+N50+N66+N70</f>
        <v>2594</v>
      </c>
    </row>
    <row r="75" customFormat="false" ht="12.75" hidden="false" customHeight="false" outlineLevel="0" collapsed="false">
      <c r="D75" s="344" t="n">
        <v>13</v>
      </c>
      <c r="E75" s="344" t="s">
        <v>300</v>
      </c>
      <c r="F75" s="29" t="s">
        <v>53</v>
      </c>
    </row>
  </sheetData>
  <mergeCells count="6">
    <mergeCell ref="C4:H4"/>
    <mergeCell ref="M5:N5"/>
    <mergeCell ref="M6:N6"/>
    <mergeCell ref="C54:H54"/>
    <mergeCell ref="M55:N55"/>
    <mergeCell ref="M56:N56"/>
  </mergeCells>
  <printOptions headings="false" gridLines="true" gridLinesSet="true" horizontalCentered="true" verticalCentered="false"/>
  <pageMargins left="0.75" right="0.75" top="0.379861111111111" bottom="1.0097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5.13"/>
    <col collapsed="false" customWidth="true" hidden="false" outlineLevel="0" max="2" min="2" style="473" width="25.7"/>
    <col collapsed="false" customWidth="true" hidden="false" outlineLevel="0" max="3" min="3" style="473" width="13.99"/>
    <col collapsed="false" customWidth="true" hidden="false" outlineLevel="0" max="4" min="4" style="473" width="18.85"/>
    <col collapsed="false" customWidth="true" hidden="false" outlineLevel="0" max="5" min="5" style="473" width="15.7"/>
    <col collapsed="false" customWidth="true" hidden="false" outlineLevel="0" max="6" min="6" style="472" width="15.28"/>
    <col collapsed="false" customWidth="true" hidden="false" outlineLevel="0" max="7" min="7" style="472" width="25.28"/>
    <col collapsed="false" customWidth="false" hidden="false" outlineLevel="0" max="257" min="8" style="473" width="9.14"/>
  </cols>
  <sheetData>
    <row r="1" customFormat="false" ht="12.75" hidden="false" customHeight="false" outlineLevel="0" collapsed="false">
      <c r="C1" s="474"/>
      <c r="D1" s="475"/>
      <c r="E1" s="475"/>
      <c r="F1" s="476"/>
      <c r="G1" s="477"/>
    </row>
    <row r="2" customFormat="false" ht="12.75" hidden="false" customHeight="false" outlineLevel="0" collapsed="false">
      <c r="C2" s="474"/>
      <c r="D2" s="475"/>
      <c r="E2" s="475"/>
      <c r="F2" s="476"/>
      <c r="G2" s="477"/>
    </row>
    <row r="3" customFormat="false" ht="12.75" hidden="false" customHeight="false" outlineLevel="0" collapsed="false">
      <c r="C3" s="474"/>
      <c r="D3" s="475"/>
      <c r="E3" s="475"/>
      <c r="F3" s="476"/>
      <c r="G3" s="477"/>
    </row>
    <row r="4" customFormat="false" ht="12.75" hidden="false" customHeight="false" outlineLevel="0" collapsed="false">
      <c r="C4" s="474"/>
      <c r="D4" s="475"/>
      <c r="E4" s="475"/>
      <c r="F4" s="476"/>
      <c r="G4" s="477"/>
    </row>
    <row r="5" customFormat="false" ht="12.75" hidden="false" customHeight="false" outlineLevel="0" collapsed="false">
      <c r="C5" s="474"/>
      <c r="D5" s="475"/>
      <c r="E5" s="475"/>
      <c r="F5" s="476"/>
      <c r="G5" s="477"/>
    </row>
    <row r="6" customFormat="false" ht="12.75" hidden="false" customHeight="false" outlineLevel="0" collapsed="false">
      <c r="A6" s="478" t="s">
        <v>301</v>
      </c>
      <c r="B6" s="478" t="s">
        <v>302</v>
      </c>
      <c r="C6" s="479" t="s">
        <v>303</v>
      </c>
      <c r="D6" s="479" t="s">
        <v>304</v>
      </c>
      <c r="E6" s="479" t="s">
        <v>305</v>
      </c>
      <c r="F6" s="479" t="s">
        <v>306</v>
      </c>
      <c r="G6" s="479" t="s">
        <v>305</v>
      </c>
    </row>
    <row r="7" customFormat="false" ht="12.75" hidden="false" customHeight="false" outlineLevel="0" collapsed="false">
      <c r="A7" s="480"/>
      <c r="B7" s="480"/>
      <c r="C7" s="481" t="s">
        <v>307</v>
      </c>
      <c r="D7" s="481" t="s">
        <v>308</v>
      </c>
      <c r="E7" s="481" t="s">
        <v>304</v>
      </c>
      <c r="F7" s="481" t="s">
        <v>309</v>
      </c>
      <c r="G7" s="481" t="s">
        <v>310</v>
      </c>
    </row>
    <row r="8" customFormat="false" ht="12.95" hidden="false" customHeight="true" outlineLevel="0" collapsed="false">
      <c r="A8" s="480" t="n">
        <v>1</v>
      </c>
      <c r="B8" s="482" t="s">
        <v>311</v>
      </c>
      <c r="C8" s="482" t="n">
        <v>63445</v>
      </c>
      <c r="D8" s="482" t="n">
        <v>31669</v>
      </c>
      <c r="E8" s="482" t="n">
        <v>29471</v>
      </c>
      <c r="F8" s="482" t="n">
        <v>1336</v>
      </c>
      <c r="G8" s="482" t="n">
        <f aca="false">E8*100/(D8-F8)</f>
        <v>97.1582105297861</v>
      </c>
    </row>
    <row r="9" customFormat="false" ht="12.95" hidden="false" customHeight="true" outlineLevel="0" collapsed="false">
      <c r="A9" s="480" t="n">
        <v>2</v>
      </c>
      <c r="B9" s="482" t="s">
        <v>312</v>
      </c>
      <c r="C9" s="482" t="n">
        <v>2819</v>
      </c>
      <c r="D9" s="482" t="n">
        <v>1204</v>
      </c>
      <c r="E9" s="482" t="n">
        <v>701</v>
      </c>
      <c r="F9" s="482" t="n">
        <v>503</v>
      </c>
      <c r="G9" s="482" t="n">
        <f aca="false">E9*100/(D9-F9)</f>
        <v>100</v>
      </c>
    </row>
    <row r="10" customFormat="false" ht="12.95" hidden="false" customHeight="true" outlineLevel="0" collapsed="false">
      <c r="A10" s="480" t="n">
        <v>3</v>
      </c>
      <c r="B10" s="482" t="s">
        <v>313</v>
      </c>
      <c r="C10" s="482" t="n">
        <v>22874</v>
      </c>
      <c r="D10" s="482" t="n">
        <v>19258</v>
      </c>
      <c r="E10" s="482" t="n">
        <v>14652</v>
      </c>
      <c r="F10" s="482" t="n">
        <v>4606</v>
      </c>
      <c r="G10" s="482" t="n">
        <f aca="false">E10*100/(D10-F10)</f>
        <v>100</v>
      </c>
    </row>
    <row r="11" customFormat="false" ht="12.95" hidden="false" customHeight="true" outlineLevel="0" collapsed="false">
      <c r="A11" s="480" t="n">
        <v>4</v>
      </c>
      <c r="B11" s="482" t="s">
        <v>314</v>
      </c>
      <c r="C11" s="482" t="n">
        <v>35219</v>
      </c>
      <c r="D11" s="482" t="n">
        <v>22713</v>
      </c>
      <c r="E11" s="482" t="n">
        <v>11701</v>
      </c>
      <c r="F11" s="482" t="n">
        <v>11012</v>
      </c>
      <c r="G11" s="482" t="n">
        <f aca="false">E11*100/(D11-F11)</f>
        <v>100</v>
      </c>
    </row>
    <row r="12" customFormat="false" ht="12.95" hidden="false" customHeight="true" outlineLevel="0" collapsed="false">
      <c r="A12" s="480" t="n">
        <v>5</v>
      </c>
      <c r="B12" s="482" t="s">
        <v>315</v>
      </c>
      <c r="C12" s="482" t="n">
        <v>10315</v>
      </c>
      <c r="D12" s="482" t="n">
        <v>6729</v>
      </c>
      <c r="E12" s="482" t="n">
        <v>6270</v>
      </c>
      <c r="F12" s="482" t="n">
        <v>459</v>
      </c>
      <c r="G12" s="482" t="n">
        <f aca="false">E12*100/(D12-F12)</f>
        <v>100</v>
      </c>
    </row>
    <row r="13" customFormat="false" ht="12.95" hidden="false" customHeight="true" outlineLevel="0" collapsed="false">
      <c r="A13" s="480" t="n">
        <v>6</v>
      </c>
      <c r="B13" s="482" t="s">
        <v>316</v>
      </c>
      <c r="C13" s="482" t="n">
        <v>3200</v>
      </c>
      <c r="D13" s="482" t="n">
        <v>2125</v>
      </c>
      <c r="E13" s="482" t="n">
        <v>1765</v>
      </c>
      <c r="F13" s="482" t="n">
        <v>360</v>
      </c>
      <c r="G13" s="482" t="n">
        <f aca="false">E13*100/(D13-F13)</f>
        <v>100</v>
      </c>
    </row>
    <row r="14" customFormat="false" ht="12.95" hidden="false" customHeight="true" outlineLevel="0" collapsed="false">
      <c r="A14" s="480" t="n">
        <v>7</v>
      </c>
      <c r="B14" s="482" t="s">
        <v>317</v>
      </c>
      <c r="C14" s="482" t="n">
        <v>0</v>
      </c>
      <c r="D14" s="482" t="n">
        <v>4287</v>
      </c>
      <c r="E14" s="482" t="n">
        <v>2568</v>
      </c>
      <c r="F14" s="482" t="n">
        <v>0</v>
      </c>
      <c r="G14" s="482" t="n">
        <f aca="false">E14*100/(D14-F14)</f>
        <v>59.9020293911826</v>
      </c>
    </row>
    <row r="15" customFormat="false" ht="12.95" hidden="false" customHeight="true" outlineLevel="0" collapsed="false">
      <c r="A15" s="480" t="n">
        <v>8</v>
      </c>
      <c r="B15" s="482" t="s">
        <v>318</v>
      </c>
      <c r="C15" s="482" t="n">
        <v>128525</v>
      </c>
      <c r="D15" s="482" t="n">
        <v>105264</v>
      </c>
      <c r="E15" s="482" t="n">
        <v>95156</v>
      </c>
      <c r="F15" s="482" t="n">
        <v>10108</v>
      </c>
      <c r="G15" s="482" t="n">
        <f aca="false">E15*100/(D15-F15)</f>
        <v>100</v>
      </c>
    </row>
    <row r="16" customFormat="false" ht="12.95" hidden="false" customHeight="true" outlineLevel="0" collapsed="false">
      <c r="A16" s="480" t="n">
        <v>9</v>
      </c>
      <c r="B16" s="482" t="s">
        <v>319</v>
      </c>
      <c r="C16" s="482" t="n">
        <v>1690</v>
      </c>
      <c r="D16" s="482" t="n">
        <v>303</v>
      </c>
      <c r="E16" s="482" t="n">
        <v>222</v>
      </c>
      <c r="F16" s="482" t="n">
        <v>81</v>
      </c>
      <c r="G16" s="482" t="n">
        <f aca="false">E16*100/(D16-F16)</f>
        <v>100</v>
      </c>
    </row>
    <row r="17" customFormat="false" ht="12.95" hidden="false" customHeight="true" outlineLevel="0" collapsed="false">
      <c r="A17" s="480" t="n">
        <v>10</v>
      </c>
      <c r="B17" s="482" t="s">
        <v>320</v>
      </c>
      <c r="C17" s="482" t="n">
        <v>2752</v>
      </c>
      <c r="D17" s="482" t="n">
        <v>1631</v>
      </c>
      <c r="E17" s="482" t="n">
        <v>1367</v>
      </c>
      <c r="F17" s="482" t="n">
        <v>72</v>
      </c>
      <c r="G17" s="482" t="n">
        <f aca="false">E17*100/(D17-F17)</f>
        <v>87.6844130853111</v>
      </c>
    </row>
    <row r="18" customFormat="false" ht="12.95" hidden="false" customHeight="true" outlineLevel="0" collapsed="false">
      <c r="A18" s="480" t="n">
        <v>11</v>
      </c>
      <c r="B18" s="482" t="s">
        <v>321</v>
      </c>
      <c r="C18" s="482" t="n">
        <v>778</v>
      </c>
      <c r="D18" s="482" t="n">
        <v>279</v>
      </c>
      <c r="E18" s="482" t="n">
        <v>258</v>
      </c>
      <c r="F18" s="482" t="n">
        <v>21</v>
      </c>
      <c r="G18" s="482" t="n">
        <f aca="false">E18*100/(D18-F18)</f>
        <v>100</v>
      </c>
    </row>
    <row r="19" customFormat="false" ht="12.95" hidden="false" customHeight="true" outlineLevel="0" collapsed="false">
      <c r="A19" s="480" t="n">
        <v>12</v>
      </c>
      <c r="B19" s="482" t="s">
        <v>322</v>
      </c>
      <c r="C19" s="482" t="n">
        <v>1651</v>
      </c>
      <c r="D19" s="482" t="n">
        <v>1046</v>
      </c>
      <c r="E19" s="482" t="n">
        <v>919</v>
      </c>
      <c r="F19" s="482" t="n">
        <v>127</v>
      </c>
      <c r="G19" s="482" t="n">
        <f aca="false">E19*100/(D19-F19)</f>
        <v>100</v>
      </c>
    </row>
    <row r="20" customFormat="false" ht="12.95" hidden="false" customHeight="true" outlineLevel="0" collapsed="false">
      <c r="A20" s="480" t="n">
        <v>13</v>
      </c>
      <c r="B20" s="482" t="s">
        <v>323</v>
      </c>
      <c r="C20" s="482" t="n">
        <v>1594</v>
      </c>
      <c r="D20" s="482" t="n">
        <v>831</v>
      </c>
      <c r="E20" s="482" t="n">
        <v>831</v>
      </c>
      <c r="F20" s="482" t="n">
        <v>0</v>
      </c>
      <c r="G20" s="482" t="n">
        <f aca="false">E20*100/(D20-F20)</f>
        <v>100</v>
      </c>
    </row>
    <row r="21" customFormat="false" ht="12.95" hidden="false" customHeight="true" outlineLevel="0" collapsed="false">
      <c r="A21" s="480" t="n">
        <v>14</v>
      </c>
      <c r="B21" s="482" t="s">
        <v>324</v>
      </c>
      <c r="C21" s="482" t="n">
        <v>61621</v>
      </c>
      <c r="D21" s="482" t="n">
        <v>44957</v>
      </c>
      <c r="E21" s="482" t="n">
        <v>42420</v>
      </c>
      <c r="F21" s="482" t="n">
        <v>2537</v>
      </c>
      <c r="G21" s="482" t="n">
        <f aca="false">E21*100/(D21-F21)</f>
        <v>100</v>
      </c>
    </row>
    <row r="22" customFormat="false" ht="12.95" hidden="false" customHeight="true" outlineLevel="0" collapsed="false">
      <c r="A22" s="480" t="n">
        <v>15</v>
      </c>
      <c r="B22" s="482" t="s">
        <v>325</v>
      </c>
      <c r="C22" s="482" t="n">
        <v>789</v>
      </c>
      <c r="D22" s="482" t="n">
        <v>404</v>
      </c>
      <c r="E22" s="482" t="n">
        <v>365</v>
      </c>
      <c r="F22" s="482" t="n">
        <v>39</v>
      </c>
      <c r="G22" s="482" t="n">
        <f aca="false">E22*100/(D22-F22)</f>
        <v>100</v>
      </c>
    </row>
    <row r="23" customFormat="false" ht="12.95" hidden="false" customHeight="true" outlineLevel="0" collapsed="false">
      <c r="A23" s="480" t="n">
        <v>16</v>
      </c>
      <c r="B23" s="482" t="s">
        <v>326</v>
      </c>
      <c r="C23" s="482" t="n">
        <v>68</v>
      </c>
      <c r="D23" s="482" t="n">
        <v>41</v>
      </c>
      <c r="E23" s="482" t="n">
        <v>35</v>
      </c>
      <c r="F23" s="482" t="n">
        <v>6</v>
      </c>
      <c r="G23" s="482" t="n">
        <f aca="false">E23*100/(D23-F23)</f>
        <v>100</v>
      </c>
    </row>
    <row r="24" customFormat="false" ht="12.95" hidden="false" customHeight="true" outlineLevel="0" collapsed="false">
      <c r="A24" s="480" t="n">
        <v>17</v>
      </c>
      <c r="B24" s="482" t="s">
        <v>327</v>
      </c>
      <c r="C24" s="482" t="n">
        <v>194</v>
      </c>
      <c r="D24" s="482" t="n">
        <v>68</v>
      </c>
      <c r="E24" s="482" t="n">
        <v>56</v>
      </c>
      <c r="F24" s="482" t="n">
        <v>12</v>
      </c>
      <c r="G24" s="482" t="n">
        <f aca="false">E24*100/(D24-F24)</f>
        <v>100</v>
      </c>
    </row>
    <row r="25" customFormat="false" ht="12.95" hidden="false" customHeight="true" outlineLevel="0" collapsed="false">
      <c r="A25" s="480" t="n">
        <v>18</v>
      </c>
      <c r="B25" s="482" t="s">
        <v>328</v>
      </c>
      <c r="C25" s="482" t="n">
        <v>182</v>
      </c>
      <c r="D25" s="482" t="n">
        <v>83</v>
      </c>
      <c r="E25" s="482" t="n">
        <v>80</v>
      </c>
      <c r="F25" s="482" t="n">
        <v>3</v>
      </c>
      <c r="G25" s="482" t="n">
        <f aca="false">E25*100/(D25-F25)</f>
        <v>100</v>
      </c>
    </row>
    <row r="26" customFormat="false" ht="12.95" hidden="false" customHeight="true" outlineLevel="0" collapsed="false">
      <c r="A26" s="480" t="n">
        <v>19</v>
      </c>
      <c r="B26" s="482" t="s">
        <v>329</v>
      </c>
      <c r="C26" s="482" t="n">
        <v>2298</v>
      </c>
      <c r="D26" s="482" t="n">
        <v>1206</v>
      </c>
      <c r="E26" s="482" t="n">
        <v>1051</v>
      </c>
      <c r="F26" s="482" t="n">
        <v>155</v>
      </c>
      <c r="G26" s="482" t="n">
        <f aca="false">E26*100/(D26-F26)</f>
        <v>100</v>
      </c>
    </row>
    <row r="27" customFormat="false" ht="12.95" hidden="false" customHeight="true" outlineLevel="0" collapsed="false">
      <c r="A27" s="480" t="n">
        <v>20</v>
      </c>
      <c r="B27" s="482" t="s">
        <v>330</v>
      </c>
      <c r="C27" s="482" t="n">
        <v>254357</v>
      </c>
      <c r="D27" s="482" t="n">
        <v>215060</v>
      </c>
      <c r="E27" s="482" t="n">
        <v>174545</v>
      </c>
      <c r="F27" s="482" t="n">
        <v>25360</v>
      </c>
      <c r="G27" s="482" t="n">
        <f aca="false">E27*100/(D27-F27)</f>
        <v>92.0110701107011</v>
      </c>
    </row>
    <row r="28" customFormat="false" ht="12.95" hidden="false" customHeight="true" outlineLevel="0" collapsed="false">
      <c r="A28" s="480" t="n">
        <v>21</v>
      </c>
      <c r="B28" s="482" t="s">
        <v>331</v>
      </c>
      <c r="C28" s="482" t="n">
        <v>20360</v>
      </c>
      <c r="D28" s="482" t="n">
        <v>16712</v>
      </c>
      <c r="E28" s="482" t="n">
        <v>11922</v>
      </c>
      <c r="F28" s="482" t="n">
        <v>4790</v>
      </c>
      <c r="G28" s="482" t="n">
        <f aca="false">E28*100/(D28-F28)</f>
        <v>100</v>
      </c>
    </row>
    <row r="29" customFormat="false" ht="12.95" hidden="false" customHeight="true" outlineLevel="0" collapsed="false">
      <c r="A29" s="480" t="n">
        <v>22</v>
      </c>
      <c r="B29" s="482" t="s">
        <v>332</v>
      </c>
      <c r="C29" s="482" t="n">
        <v>210</v>
      </c>
      <c r="D29" s="482" t="n">
        <v>60</v>
      </c>
      <c r="E29" s="482" t="n">
        <v>30</v>
      </c>
      <c r="F29" s="482" t="n">
        <v>10</v>
      </c>
      <c r="G29" s="482" t="n">
        <f aca="false">E29*100/(D29-F29)</f>
        <v>60</v>
      </c>
    </row>
    <row r="30" customFormat="false" ht="12.95" hidden="false" customHeight="true" outlineLevel="0" collapsed="false">
      <c r="A30" s="480" t="n">
        <v>23</v>
      </c>
      <c r="B30" s="483" t="s">
        <v>333</v>
      </c>
      <c r="C30" s="482" t="n">
        <v>1280</v>
      </c>
      <c r="D30" s="482" t="n">
        <v>570</v>
      </c>
      <c r="E30" s="482" t="n">
        <v>344</v>
      </c>
      <c r="F30" s="482" t="n">
        <v>226</v>
      </c>
      <c r="G30" s="482" t="n">
        <f aca="false">E30*100/(D30-F30)</f>
        <v>100</v>
      </c>
    </row>
    <row r="31" customFormat="false" ht="12.95" hidden="false" customHeight="true" outlineLevel="0" collapsed="false">
      <c r="A31" s="480" t="n">
        <v>24</v>
      </c>
      <c r="B31" s="482" t="s">
        <v>334</v>
      </c>
      <c r="C31" s="482" t="n">
        <v>4106</v>
      </c>
      <c r="D31" s="482" t="n">
        <v>1795</v>
      </c>
      <c r="E31" s="482" t="n">
        <v>1797</v>
      </c>
      <c r="F31" s="482" t="n">
        <v>2</v>
      </c>
      <c r="G31" s="482" t="n">
        <f aca="false">E31*100/(D31-F31)</f>
        <v>100.223089793642</v>
      </c>
    </row>
    <row r="32" customFormat="false" ht="12.95" hidden="false" customHeight="true" outlineLevel="0" collapsed="false">
      <c r="A32" s="480" t="n">
        <v>25</v>
      </c>
      <c r="B32" s="482" t="s">
        <v>335</v>
      </c>
      <c r="C32" s="482" t="n">
        <v>26703</v>
      </c>
      <c r="D32" s="482" t="n">
        <v>19812</v>
      </c>
      <c r="E32" s="482" t="n">
        <v>8943</v>
      </c>
      <c r="F32" s="482" t="n">
        <v>10869</v>
      </c>
      <c r="G32" s="482" t="n">
        <f aca="false">E32*100/(D32-F32)</f>
        <v>100</v>
      </c>
    </row>
    <row r="33" customFormat="false" ht="12.95" hidden="false" customHeight="true" outlineLevel="0" collapsed="false">
      <c r="A33" s="480" t="n">
        <v>26</v>
      </c>
      <c r="B33" s="482" t="s">
        <v>336</v>
      </c>
      <c r="C33" s="482" t="n">
        <v>130</v>
      </c>
      <c r="D33" s="482" t="n">
        <v>20</v>
      </c>
      <c r="E33" s="482" t="n">
        <v>20</v>
      </c>
      <c r="F33" s="482" t="n">
        <v>0</v>
      </c>
      <c r="G33" s="482" t="n">
        <f aca="false">E33*100/(D33-F33)</f>
        <v>100</v>
      </c>
    </row>
    <row r="34" customFormat="false" ht="12.95" hidden="false" customHeight="true" outlineLevel="0" collapsed="false">
      <c r="A34" s="480" t="n">
        <v>27</v>
      </c>
      <c r="B34" s="482" t="s">
        <v>337</v>
      </c>
      <c r="C34" s="482" t="n">
        <v>2241</v>
      </c>
      <c r="D34" s="482" t="n">
        <v>1255</v>
      </c>
      <c r="E34" s="482" t="n">
        <v>686</v>
      </c>
      <c r="F34" s="482" t="n">
        <v>569</v>
      </c>
      <c r="G34" s="482" t="n">
        <f aca="false">E34*100/(D34-F34)</f>
        <v>100</v>
      </c>
    </row>
    <row r="35" customFormat="false" ht="12.95" hidden="false" customHeight="true" outlineLevel="0" collapsed="false">
      <c r="A35" s="480" t="n">
        <v>28</v>
      </c>
      <c r="B35" s="482" t="s">
        <v>338</v>
      </c>
      <c r="C35" s="482" t="n">
        <v>2129</v>
      </c>
      <c r="D35" s="482" t="n">
        <v>395</v>
      </c>
      <c r="E35" s="482" t="n">
        <v>147</v>
      </c>
      <c r="F35" s="482" t="n">
        <v>94</v>
      </c>
      <c r="G35" s="482" t="n">
        <f aca="false">E35*100/(D35-F35)</f>
        <v>48.8372093023256</v>
      </c>
    </row>
    <row r="36" customFormat="false" ht="12.95" hidden="false" customHeight="true" outlineLevel="0" collapsed="false">
      <c r="A36" s="480" t="n">
        <v>29</v>
      </c>
      <c r="B36" s="482" t="s">
        <v>339</v>
      </c>
      <c r="C36" s="482" t="n">
        <v>63</v>
      </c>
      <c r="D36" s="482" t="n">
        <v>21</v>
      </c>
      <c r="E36" s="482" t="n">
        <v>0</v>
      </c>
      <c r="F36" s="482" t="n">
        <v>0</v>
      </c>
      <c r="G36" s="482" t="n">
        <f aca="false">E36*100/(D36-F36)</f>
        <v>0</v>
      </c>
    </row>
    <row r="37" customFormat="false" ht="12.95" hidden="false" customHeight="true" outlineLevel="0" collapsed="false">
      <c r="A37" s="480" t="n">
        <v>30</v>
      </c>
      <c r="B37" s="482" t="s">
        <v>340</v>
      </c>
      <c r="C37" s="482" t="n">
        <v>0</v>
      </c>
      <c r="D37" s="482" t="n">
        <v>0</v>
      </c>
      <c r="E37" s="482" t="n">
        <v>0</v>
      </c>
      <c r="F37" s="482" t="n">
        <f aca="false">D37-E37</f>
        <v>0</v>
      </c>
      <c r="G37" s="482" t="n">
        <v>0</v>
      </c>
    </row>
    <row r="38" customFormat="false" ht="12.95" hidden="false" customHeight="true" outlineLevel="0" collapsed="false">
      <c r="A38" s="480" t="n">
        <v>31</v>
      </c>
      <c r="B38" s="482" t="s">
        <v>341</v>
      </c>
      <c r="C38" s="482" t="n">
        <v>40</v>
      </c>
      <c r="D38" s="482" t="n">
        <v>10</v>
      </c>
      <c r="E38" s="482" t="n">
        <v>0</v>
      </c>
      <c r="F38" s="482" t="n">
        <v>0</v>
      </c>
      <c r="G38" s="482" t="n">
        <v>0</v>
      </c>
    </row>
    <row r="39" customFormat="false" ht="12.95" hidden="false" customHeight="true" outlineLevel="0" collapsed="false">
      <c r="A39" s="480" t="n">
        <v>32</v>
      </c>
      <c r="B39" s="482" t="s">
        <v>342</v>
      </c>
      <c r="C39" s="482" t="n">
        <v>2310</v>
      </c>
      <c r="D39" s="482" t="n">
        <v>2001</v>
      </c>
      <c r="E39" s="482" t="n">
        <v>1920</v>
      </c>
      <c r="F39" s="482" t="n">
        <v>81</v>
      </c>
      <c r="G39" s="482" t="n">
        <f aca="false">E39*100/(D39-F39)</f>
        <v>100</v>
      </c>
    </row>
    <row r="40" customFormat="false" ht="12.95" hidden="false" customHeight="true" outlineLevel="0" collapsed="false">
      <c r="A40" s="480" t="n">
        <v>33</v>
      </c>
      <c r="B40" s="482" t="s">
        <v>343</v>
      </c>
      <c r="C40" s="482" t="n">
        <v>0</v>
      </c>
      <c r="D40" s="482" t="n">
        <v>0</v>
      </c>
      <c r="E40" s="482" t="n">
        <v>0</v>
      </c>
      <c r="F40" s="482" t="n">
        <v>0</v>
      </c>
      <c r="G40" s="482" t="n">
        <v>0</v>
      </c>
    </row>
    <row r="41" customFormat="false" ht="12.95" hidden="false" customHeight="true" outlineLevel="0" collapsed="false">
      <c r="A41" s="480" t="n">
        <v>34</v>
      </c>
      <c r="B41" s="482" t="s">
        <v>344</v>
      </c>
      <c r="C41" s="482" t="n">
        <v>0</v>
      </c>
      <c r="D41" s="482" t="n">
        <v>0</v>
      </c>
      <c r="E41" s="482" t="n">
        <v>0</v>
      </c>
      <c r="F41" s="482" t="n">
        <f aca="false">D41-E41</f>
        <v>0</v>
      </c>
      <c r="G41" s="482" t="n">
        <v>0</v>
      </c>
    </row>
    <row r="42" customFormat="false" ht="12.95" hidden="false" customHeight="true" outlineLevel="0" collapsed="false">
      <c r="A42" s="480" t="n">
        <v>35</v>
      </c>
      <c r="B42" s="482" t="s">
        <v>345</v>
      </c>
      <c r="C42" s="482" t="n">
        <v>9275</v>
      </c>
      <c r="D42" s="482" t="n">
        <v>9178</v>
      </c>
      <c r="E42" s="482" t="n">
        <v>8555</v>
      </c>
      <c r="F42" s="482" t="n">
        <v>630</v>
      </c>
      <c r="G42" s="482" t="n">
        <f aca="false">E42*100/(D42-F42)</f>
        <v>100.081890500702</v>
      </c>
    </row>
    <row r="43" customFormat="false" ht="12.95" hidden="false" customHeight="true" outlineLevel="0" collapsed="false">
      <c r="A43" s="480" t="n">
        <v>36</v>
      </c>
      <c r="B43" s="482" t="s">
        <v>346</v>
      </c>
      <c r="C43" s="482" t="n">
        <v>4665</v>
      </c>
      <c r="D43" s="482" t="n">
        <v>3752</v>
      </c>
      <c r="E43" s="482" t="n">
        <v>2417</v>
      </c>
      <c r="F43" s="482" t="n">
        <v>1300</v>
      </c>
      <c r="G43" s="482" t="n">
        <f aca="false">E43*100/(D43-F43)</f>
        <v>98.5725938009788</v>
      </c>
    </row>
    <row r="44" customFormat="false" ht="12.95" hidden="false" customHeight="true" outlineLevel="0" collapsed="false">
      <c r="A44" s="480" t="n">
        <v>37</v>
      </c>
      <c r="B44" s="482" t="s">
        <v>347</v>
      </c>
      <c r="C44" s="482" t="n">
        <v>905</v>
      </c>
      <c r="D44" s="482" t="n">
        <v>760</v>
      </c>
      <c r="E44" s="482" t="n">
        <v>760</v>
      </c>
      <c r="F44" s="482" t="n">
        <v>0</v>
      </c>
      <c r="G44" s="482" t="n">
        <f aca="false">E44*100/(D44-F44)</f>
        <v>100</v>
      </c>
    </row>
    <row r="45" customFormat="false" ht="12.95" hidden="false" customHeight="true" outlineLevel="0" collapsed="false">
      <c r="A45" s="480" t="n">
        <v>38</v>
      </c>
      <c r="B45" s="482" t="s">
        <v>348</v>
      </c>
      <c r="C45" s="482" t="n">
        <v>3210</v>
      </c>
      <c r="D45" s="482" t="n">
        <v>2912</v>
      </c>
      <c r="E45" s="482" t="n">
        <v>2118</v>
      </c>
      <c r="F45" s="482" t="n">
        <v>794</v>
      </c>
      <c r="G45" s="482" t="n">
        <f aca="false">E45*100/(D45-F45)</f>
        <v>100</v>
      </c>
    </row>
    <row r="46" customFormat="false" ht="12.95" hidden="false" customHeight="true" outlineLevel="0" collapsed="false">
      <c r="A46" s="480" t="n">
        <v>39</v>
      </c>
      <c r="B46" s="482" t="s">
        <v>349</v>
      </c>
      <c r="C46" s="482" t="n">
        <v>11322</v>
      </c>
      <c r="D46" s="482" t="n">
        <v>10165</v>
      </c>
      <c r="E46" s="482" t="n">
        <v>9122</v>
      </c>
      <c r="F46" s="482" t="n">
        <v>1043</v>
      </c>
      <c r="G46" s="482" t="n">
        <f aca="false">E46*100/(D46-F46)</f>
        <v>100</v>
      </c>
    </row>
    <row r="47" customFormat="false" ht="12.95" hidden="false" customHeight="true" outlineLevel="0" collapsed="false">
      <c r="A47" s="480" t="n">
        <v>40</v>
      </c>
      <c r="B47" s="484" t="s">
        <v>350</v>
      </c>
      <c r="C47" s="482" t="n">
        <v>735</v>
      </c>
      <c r="D47" s="482" t="n">
        <v>532</v>
      </c>
      <c r="E47" s="482" t="n">
        <v>457</v>
      </c>
      <c r="F47" s="482" t="n">
        <v>43</v>
      </c>
      <c r="G47" s="482" t="n">
        <f aca="false">E47*100/(D47-F47)</f>
        <v>93.4560327198364</v>
      </c>
    </row>
    <row r="48" customFormat="false" ht="12.95" hidden="false" customHeight="true" outlineLevel="0" collapsed="false">
      <c r="A48" s="480" t="n">
        <v>41</v>
      </c>
      <c r="B48" s="483" t="s">
        <v>351</v>
      </c>
      <c r="C48" s="482" t="n">
        <v>0</v>
      </c>
      <c r="D48" s="482" t="n">
        <v>0</v>
      </c>
      <c r="E48" s="482" t="n">
        <v>0</v>
      </c>
      <c r="F48" s="482" t="n">
        <f aca="false">D48-E48</f>
        <v>0</v>
      </c>
      <c r="G48" s="482" t="n">
        <v>0</v>
      </c>
    </row>
    <row r="49" customFormat="false" ht="12.95" hidden="false" customHeight="true" outlineLevel="0" collapsed="false">
      <c r="A49" s="480" t="n">
        <v>42</v>
      </c>
      <c r="B49" s="483" t="s">
        <v>352</v>
      </c>
      <c r="C49" s="482" t="n">
        <v>2620</v>
      </c>
      <c r="D49" s="482" t="n">
        <v>2520</v>
      </c>
      <c r="E49" s="482" t="n">
        <v>2500</v>
      </c>
      <c r="F49" s="482" t="n">
        <v>20</v>
      </c>
      <c r="G49" s="482" t="n">
        <f aca="false">E49*100/(D49-F49)</f>
        <v>100</v>
      </c>
    </row>
    <row r="50" customFormat="false" ht="12.75" hidden="false" customHeight="false" outlineLevel="0" collapsed="false">
      <c r="A50" s="472" t="n">
        <v>42</v>
      </c>
      <c r="B50" s="472" t="s">
        <v>353</v>
      </c>
      <c r="C50" s="472" t="s">
        <v>53</v>
      </c>
      <c r="D50" s="472"/>
      <c r="E50" s="482" t="n">
        <v>184</v>
      </c>
      <c r="F50" s="482" t="n">
        <v>40</v>
      </c>
    </row>
    <row r="51" customFormat="false" ht="12.75" hidden="false" customHeight="false" outlineLevel="0" collapsed="false">
      <c r="A51" s="472" t="n">
        <v>43</v>
      </c>
      <c r="B51" s="472" t="s">
        <v>354</v>
      </c>
      <c r="C51" s="472" t="s">
        <v>53</v>
      </c>
    </row>
    <row r="52" customFormat="false" ht="12.75" hidden="false" customHeight="false" outlineLevel="0" collapsed="false">
      <c r="A52" s="472" t="n">
        <v>44</v>
      </c>
      <c r="B52" s="472" t="s">
        <v>355</v>
      </c>
    </row>
    <row r="53" customFormat="false" ht="12.75" hidden="false" customHeight="false" outlineLevel="0" collapsed="false">
      <c r="A53" s="472" t="n">
        <v>45</v>
      </c>
      <c r="B53" s="485" t="s">
        <v>356</v>
      </c>
    </row>
    <row r="54" customFormat="false" ht="12.75" hidden="false" customHeight="false" outlineLevel="0" collapsed="false">
      <c r="A54" s="472" t="n">
        <v>46</v>
      </c>
      <c r="B54" s="485" t="s">
        <v>357</v>
      </c>
    </row>
    <row r="55" customFormat="false" ht="12.75" hidden="false" customHeight="false" outlineLevel="0" collapsed="false">
      <c r="B55" s="486" t="n">
        <v>40</v>
      </c>
      <c r="C55" s="487" t="s">
        <v>358</v>
      </c>
    </row>
    <row r="56" customFormat="false" ht="12.75" hidden="false" customHeight="false" outlineLevel="0" collapsed="false">
      <c r="B56" s="486" t="n">
        <v>41</v>
      </c>
      <c r="C56" s="488" t="s">
        <v>55</v>
      </c>
    </row>
    <row r="57" customFormat="false" ht="12.75" hidden="false" customHeight="false" outlineLevel="0" collapsed="false">
      <c r="B57" s="486" t="n">
        <v>42</v>
      </c>
      <c r="C57" s="488" t="s">
        <v>56</v>
      </c>
    </row>
    <row r="58" customFormat="false" ht="12.75" hidden="false" customHeight="false" outlineLevel="0" collapsed="false">
      <c r="B58" s="486" t="n">
        <v>43</v>
      </c>
      <c r="C58" s="487" t="s">
        <v>57</v>
      </c>
    </row>
    <row r="59" customFormat="false" ht="12.75" hidden="false" customHeight="false" outlineLevel="0" collapsed="false">
      <c r="B59" s="486" t="n">
        <v>44</v>
      </c>
      <c r="C59" s="488" t="s">
        <v>58</v>
      </c>
    </row>
    <row r="60" customFormat="false" ht="12.75" hidden="false" customHeight="false" outlineLevel="0" collapsed="false">
      <c r="B60" s="486" t="n">
        <v>45</v>
      </c>
      <c r="C60" s="488" t="s">
        <v>359</v>
      </c>
    </row>
    <row r="61" customFormat="false" ht="12.75" hidden="false" customHeight="false" outlineLevel="0" collapsed="false">
      <c r="B61" s="486" t="n">
        <v>46</v>
      </c>
      <c r="C61" s="488" t="s">
        <v>59</v>
      </c>
    </row>
    <row r="62" customFormat="false" ht="12.75" hidden="false" customHeight="false" outlineLevel="0" collapsed="false">
      <c r="B62" s="486" t="n">
        <v>47</v>
      </c>
      <c r="C62" s="488" t="s">
        <v>60</v>
      </c>
    </row>
    <row r="63" customFormat="false" ht="12.75" hidden="false" customHeight="false" outlineLevel="0" collapsed="false">
      <c r="B63" s="486" t="n">
        <v>48</v>
      </c>
      <c r="C63" s="488" t="s">
        <v>61</v>
      </c>
    </row>
    <row r="64" customFormat="false" ht="12.75" hidden="false" customHeight="false" outlineLevel="0" collapsed="false">
      <c r="B64" s="486" t="n">
        <v>49</v>
      </c>
      <c r="C64" s="488" t="s">
        <v>62</v>
      </c>
    </row>
    <row r="68" customFormat="false" ht="12.75" hidden="false" customHeight="false" outlineLevel="0" collapsed="false">
      <c r="C68" s="482"/>
    </row>
  </sheetData>
  <printOptions headings="false" gridLines="false" gridLinesSet="true" horizontalCentered="false" verticalCentered="false"/>
  <pageMargins left="0.75" right="0.75" top="0.259722222222222" bottom="0.3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39" width="26.28"/>
    <col collapsed="false" customWidth="true" hidden="false" outlineLevel="0" max="6" min="3" style="40" width="14.7"/>
    <col collapsed="false" customWidth="true" hidden="false" outlineLevel="0" max="7" min="7" style="39" width="14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2"/>
      <c r="G1" s="43"/>
    </row>
    <row r="2" customFormat="false" ht="15" hidden="false" customHeight="false" outlineLevel="0" collapsed="false">
      <c r="A2" s="41"/>
      <c r="B2" s="41"/>
      <c r="C2" s="41"/>
      <c r="D2" s="41"/>
      <c r="E2" s="41"/>
      <c r="F2" s="42"/>
      <c r="I2" s="2"/>
      <c r="J2" s="2"/>
    </row>
    <row r="3" customFormat="false" ht="15" hidden="false" customHeight="false" outlineLevel="0" collapsed="false">
      <c r="C3" s="44"/>
      <c r="D3" s="44"/>
      <c r="E3" s="44"/>
      <c r="F3" s="45"/>
      <c r="I3" s="2"/>
      <c r="J3" s="2"/>
    </row>
    <row r="4" customFormat="false" ht="8.1" hidden="false" customHeight="true" outlineLevel="0" collapsed="false">
      <c r="A4" s="46"/>
      <c r="B4" s="46"/>
      <c r="C4" s="47"/>
      <c r="D4" s="47"/>
      <c r="E4" s="47"/>
      <c r="F4" s="48"/>
      <c r="G4" s="49"/>
      <c r="H4" s="2"/>
      <c r="I4" s="2"/>
      <c r="J4" s="2"/>
    </row>
    <row r="5" customFormat="false" ht="14.25" hidden="false" customHeight="false" outlineLevel="0" collapsed="false">
      <c r="A5" s="50" t="s">
        <v>66</v>
      </c>
      <c r="B5" s="50" t="s">
        <v>1</v>
      </c>
      <c r="C5" s="51" t="s">
        <v>67</v>
      </c>
      <c r="D5" s="51" t="s">
        <v>68</v>
      </c>
      <c r="E5" s="51" t="s">
        <v>69</v>
      </c>
      <c r="F5" s="52" t="s">
        <v>70</v>
      </c>
      <c r="G5" s="51" t="s">
        <v>71</v>
      </c>
      <c r="H5" s="53"/>
      <c r="I5" s="53"/>
      <c r="J5" s="53"/>
    </row>
    <row r="6" customFormat="false" ht="12.75" hidden="false" customHeight="false" outlineLevel="0" collapsed="false">
      <c r="A6" s="54" t="n">
        <v>1</v>
      </c>
      <c r="B6" s="55" t="s">
        <v>10</v>
      </c>
      <c r="C6" s="55" t="n">
        <v>77</v>
      </c>
      <c r="D6" s="55" t="n">
        <v>26</v>
      </c>
      <c r="E6" s="55" t="n">
        <v>52</v>
      </c>
      <c r="F6" s="56" t="n">
        <f aca="false">C6+D6+E6</f>
        <v>155</v>
      </c>
      <c r="G6" s="55" t="n">
        <v>2</v>
      </c>
      <c r="H6" s="57"/>
      <c r="I6" s="58"/>
      <c r="J6" s="58"/>
    </row>
    <row r="7" customFormat="false" ht="12.75" hidden="false" customHeight="false" outlineLevel="0" collapsed="false">
      <c r="A7" s="54" t="n">
        <v>2</v>
      </c>
      <c r="B7" s="55" t="s">
        <v>11</v>
      </c>
      <c r="C7" s="55" t="n">
        <v>0</v>
      </c>
      <c r="D7" s="55" t="n">
        <v>0</v>
      </c>
      <c r="E7" s="55" t="n">
        <v>8</v>
      </c>
      <c r="F7" s="56" t="n">
        <f aca="false">C7+D7+E7</f>
        <v>8</v>
      </c>
      <c r="G7" s="55" t="n">
        <v>0</v>
      </c>
      <c r="H7" s="57"/>
    </row>
    <row r="8" customFormat="false" ht="12.75" hidden="false" customHeight="false" outlineLevel="0" collapsed="false">
      <c r="A8" s="54" t="n">
        <v>3</v>
      </c>
      <c r="B8" s="55" t="s">
        <v>12</v>
      </c>
      <c r="C8" s="55" t="n">
        <v>17</v>
      </c>
      <c r="D8" s="55" t="n">
        <v>16</v>
      </c>
      <c r="E8" s="55" t="n">
        <v>40</v>
      </c>
      <c r="F8" s="56" t="n">
        <f aca="false">C8+D8+E8</f>
        <v>73</v>
      </c>
      <c r="G8" s="55" t="n">
        <v>2</v>
      </c>
      <c r="H8" s="57"/>
    </row>
    <row r="9" customFormat="false" ht="12.75" hidden="false" customHeight="false" outlineLevel="0" collapsed="false">
      <c r="A9" s="54" t="n">
        <v>4</v>
      </c>
      <c r="B9" s="55" t="s">
        <v>13</v>
      </c>
      <c r="C9" s="55" t="n">
        <v>129</v>
      </c>
      <c r="D9" s="55" t="n">
        <v>60</v>
      </c>
      <c r="E9" s="55" t="n">
        <v>81</v>
      </c>
      <c r="F9" s="56" t="n">
        <f aca="false">C9+D9+E9</f>
        <v>270</v>
      </c>
      <c r="G9" s="55" t="n">
        <v>3</v>
      </c>
      <c r="H9" s="57"/>
    </row>
    <row r="10" customFormat="false" ht="12.75" hidden="false" customHeight="false" outlineLevel="0" collapsed="false">
      <c r="A10" s="54" t="n">
        <v>5</v>
      </c>
      <c r="B10" s="55" t="s">
        <v>14</v>
      </c>
      <c r="C10" s="55" t="n">
        <v>73</v>
      </c>
      <c r="D10" s="55" t="n">
        <v>14</v>
      </c>
      <c r="E10" s="55" t="n">
        <v>26</v>
      </c>
      <c r="F10" s="56" t="n">
        <f aca="false">C10+D10+E10</f>
        <v>113</v>
      </c>
      <c r="G10" s="55" t="n">
        <v>0</v>
      </c>
      <c r="H10" s="57"/>
    </row>
    <row r="11" customFormat="false" ht="12.75" hidden="false" customHeight="false" outlineLevel="0" collapsed="false">
      <c r="A11" s="54" t="n">
        <v>6</v>
      </c>
      <c r="B11" s="55" t="s">
        <v>15</v>
      </c>
      <c r="C11" s="55" t="n">
        <v>7</v>
      </c>
      <c r="D11" s="55" t="n">
        <v>7</v>
      </c>
      <c r="E11" s="55" t="n">
        <v>31</v>
      </c>
      <c r="F11" s="56" t="n">
        <f aca="false">C11+D11+E11</f>
        <v>45</v>
      </c>
      <c r="G11" s="55" t="n">
        <v>1</v>
      </c>
      <c r="H11" s="57"/>
    </row>
    <row r="12" customFormat="false" ht="12.75" hidden="false" customHeight="false" outlineLevel="0" collapsed="false">
      <c r="A12" s="54" t="n">
        <v>7</v>
      </c>
      <c r="B12" s="55" t="s">
        <v>16</v>
      </c>
      <c r="C12" s="55" t="n">
        <v>202</v>
      </c>
      <c r="D12" s="55" t="n">
        <v>104</v>
      </c>
      <c r="E12" s="55" t="n">
        <v>69</v>
      </c>
      <c r="F12" s="56" t="n">
        <f aca="false">C12+D12+E12</f>
        <v>375</v>
      </c>
      <c r="G12" s="55" t="n">
        <v>7</v>
      </c>
      <c r="H12" s="57"/>
    </row>
    <row r="13" customFormat="false" ht="12.75" hidden="false" customHeight="false" outlineLevel="0" collapsed="false">
      <c r="A13" s="54" t="n">
        <v>8</v>
      </c>
      <c r="B13" s="55" t="s">
        <v>17</v>
      </c>
      <c r="C13" s="55" t="n">
        <v>0</v>
      </c>
      <c r="D13" s="55" t="n">
        <v>1</v>
      </c>
      <c r="E13" s="55" t="n">
        <v>16</v>
      </c>
      <c r="F13" s="56" t="n">
        <f aca="false">C13+D13+E13</f>
        <v>17</v>
      </c>
      <c r="G13" s="55" t="n">
        <v>0</v>
      </c>
      <c r="H13" s="57"/>
    </row>
    <row r="14" customFormat="false" ht="12.75" hidden="false" customHeight="false" outlineLevel="0" collapsed="false">
      <c r="A14" s="54" t="n">
        <v>9</v>
      </c>
      <c r="B14" s="55" t="s">
        <v>18</v>
      </c>
      <c r="C14" s="55" t="n">
        <v>3</v>
      </c>
      <c r="D14" s="55" t="n">
        <v>7</v>
      </c>
      <c r="E14" s="55" t="n">
        <v>26</v>
      </c>
      <c r="F14" s="56" t="n">
        <f aca="false">C14+D14+E14</f>
        <v>36</v>
      </c>
      <c r="G14" s="55" t="n">
        <v>3</v>
      </c>
      <c r="H14" s="57"/>
    </row>
    <row r="15" customFormat="false" ht="12.75" hidden="false" customHeight="false" outlineLevel="0" collapsed="false">
      <c r="A15" s="54" t="n">
        <v>10</v>
      </c>
      <c r="B15" s="55" t="s">
        <v>19</v>
      </c>
      <c r="C15" s="55" t="n">
        <v>0</v>
      </c>
      <c r="D15" s="55" t="n">
        <v>1</v>
      </c>
      <c r="E15" s="55" t="n">
        <v>9</v>
      </c>
      <c r="F15" s="56" t="n">
        <f aca="false">C15+D15+E15</f>
        <v>10</v>
      </c>
      <c r="G15" s="55" t="n">
        <v>0</v>
      </c>
      <c r="H15" s="57"/>
    </row>
    <row r="16" customFormat="false" ht="12.75" hidden="false" customHeight="false" outlineLevel="0" collapsed="false">
      <c r="A16" s="54" t="n">
        <v>11</v>
      </c>
      <c r="B16" s="55" t="s">
        <v>20</v>
      </c>
      <c r="C16" s="55" t="n">
        <v>1</v>
      </c>
      <c r="D16" s="55" t="n">
        <v>0</v>
      </c>
      <c r="E16" s="55" t="n">
        <v>13</v>
      </c>
      <c r="F16" s="56" t="n">
        <f aca="false">C16+D16+E16</f>
        <v>14</v>
      </c>
      <c r="G16" s="55" t="n">
        <v>0</v>
      </c>
      <c r="H16" s="57"/>
    </row>
    <row r="17" customFormat="false" ht="12.75" hidden="false" customHeight="false" outlineLevel="0" collapsed="false">
      <c r="A17" s="54" t="n">
        <v>12</v>
      </c>
      <c r="B17" s="55" t="s">
        <v>72</v>
      </c>
      <c r="C17" s="55" t="n">
        <v>0</v>
      </c>
      <c r="D17" s="55" t="n">
        <v>8</v>
      </c>
      <c r="E17" s="55" t="n">
        <v>40</v>
      </c>
      <c r="F17" s="56" t="n">
        <f aca="false">C17+D17+E17</f>
        <v>48</v>
      </c>
      <c r="G17" s="55" t="n">
        <v>1</v>
      </c>
      <c r="H17" s="57"/>
    </row>
    <row r="18" customFormat="false" ht="12.75" hidden="false" customHeight="false" outlineLevel="0" collapsed="false">
      <c r="A18" s="54" t="n">
        <v>13</v>
      </c>
      <c r="B18" s="55" t="s">
        <v>22</v>
      </c>
      <c r="C18" s="55" t="n">
        <v>3</v>
      </c>
      <c r="D18" s="55" t="n">
        <v>11</v>
      </c>
      <c r="E18" s="55" t="n">
        <v>12</v>
      </c>
      <c r="F18" s="56" t="n">
        <f aca="false">C18+D18+E18</f>
        <v>26</v>
      </c>
      <c r="G18" s="55" t="n">
        <v>0</v>
      </c>
      <c r="H18" s="57"/>
    </row>
    <row r="19" customFormat="false" ht="12.75" hidden="false" customHeight="false" outlineLevel="0" collapsed="false">
      <c r="A19" s="54" t="n">
        <v>14</v>
      </c>
      <c r="B19" s="55" t="s">
        <v>23</v>
      </c>
      <c r="C19" s="55" t="n">
        <v>71</v>
      </c>
      <c r="D19" s="55" t="n">
        <v>41</v>
      </c>
      <c r="E19" s="55" t="n">
        <v>55</v>
      </c>
      <c r="F19" s="56" t="n">
        <f aca="false">C19+D19+E19</f>
        <v>167</v>
      </c>
      <c r="G19" s="55" t="n">
        <v>1</v>
      </c>
      <c r="H19" s="57"/>
    </row>
    <row r="20" customFormat="false" ht="12.75" hidden="false" customHeight="false" outlineLevel="0" collapsed="false">
      <c r="A20" s="54" t="n">
        <v>15</v>
      </c>
      <c r="B20" s="55" t="s">
        <v>24</v>
      </c>
      <c r="C20" s="55" t="n">
        <v>9</v>
      </c>
      <c r="D20" s="55" t="n">
        <v>7</v>
      </c>
      <c r="E20" s="55" t="n">
        <v>31</v>
      </c>
      <c r="F20" s="56" t="n">
        <f aca="false">C20+D20+E20</f>
        <v>47</v>
      </c>
      <c r="G20" s="55" t="n">
        <v>0</v>
      </c>
      <c r="H20" s="57"/>
    </row>
    <row r="21" customFormat="false" ht="12.75" hidden="false" customHeight="false" outlineLevel="0" collapsed="false">
      <c r="A21" s="54" t="n">
        <v>16</v>
      </c>
      <c r="B21" s="55" t="s">
        <v>25</v>
      </c>
      <c r="C21" s="55" t="n">
        <v>42</v>
      </c>
      <c r="D21" s="55" t="n">
        <v>18</v>
      </c>
      <c r="E21" s="55" t="n">
        <v>49</v>
      </c>
      <c r="F21" s="56" t="n">
        <f aca="false">C21+D21+E21</f>
        <v>109</v>
      </c>
      <c r="G21" s="55" t="n">
        <v>1</v>
      </c>
      <c r="H21" s="57"/>
    </row>
    <row r="22" customFormat="false" ht="12.75" hidden="false" customHeight="false" outlineLevel="0" collapsed="false">
      <c r="A22" s="54" t="n">
        <v>17</v>
      </c>
      <c r="B22" s="55" t="s">
        <v>26</v>
      </c>
      <c r="C22" s="55" t="n">
        <v>72</v>
      </c>
      <c r="D22" s="55" t="n">
        <v>40</v>
      </c>
      <c r="E22" s="55" t="n">
        <v>65</v>
      </c>
      <c r="F22" s="56" t="n">
        <f aca="false">C22+D22+E22</f>
        <v>177</v>
      </c>
      <c r="G22" s="55" t="n">
        <v>1</v>
      </c>
      <c r="H22" s="57"/>
    </row>
    <row r="23" customFormat="false" ht="12.75" hidden="false" customHeight="false" outlineLevel="0" collapsed="false">
      <c r="A23" s="54" t="n">
        <v>18</v>
      </c>
      <c r="B23" s="55" t="s">
        <v>27</v>
      </c>
      <c r="C23" s="55" t="n">
        <v>0</v>
      </c>
      <c r="D23" s="55" t="n">
        <v>0</v>
      </c>
      <c r="E23" s="55" t="n">
        <v>10</v>
      </c>
      <c r="F23" s="56" t="n">
        <f aca="false">C23+D23+E23</f>
        <v>10</v>
      </c>
      <c r="G23" s="55" t="n">
        <v>0</v>
      </c>
      <c r="H23" s="57"/>
    </row>
    <row r="24" customFormat="false" ht="12.75" hidden="false" customHeight="false" outlineLevel="0" collapsed="false">
      <c r="A24" s="54" t="n">
        <v>19</v>
      </c>
      <c r="B24" s="55" t="s">
        <v>28</v>
      </c>
      <c r="C24" s="55" t="n">
        <v>0</v>
      </c>
      <c r="D24" s="55" t="n">
        <v>0</v>
      </c>
      <c r="E24" s="55" t="n">
        <v>12</v>
      </c>
      <c r="F24" s="56" t="n">
        <f aca="false">C24+D24+E24</f>
        <v>12</v>
      </c>
      <c r="G24" s="55" t="n">
        <v>0</v>
      </c>
      <c r="H24" s="57"/>
    </row>
    <row r="25" customFormat="false" ht="12.75" hidden="false" customHeight="false" outlineLevel="0" collapsed="false">
      <c r="A25" s="54"/>
      <c r="B25" s="59" t="s">
        <v>29</v>
      </c>
      <c r="C25" s="59" t="n">
        <f aca="false">SUM(C6:C24)</f>
        <v>706</v>
      </c>
      <c r="D25" s="59" t="n">
        <f aca="false">SUM(D6:D24)</f>
        <v>361</v>
      </c>
      <c r="E25" s="59" t="n">
        <f aca="false">SUM(E6:E24)</f>
        <v>645</v>
      </c>
      <c r="F25" s="60" t="n">
        <f aca="false">SUM(F6:F24)</f>
        <v>1712</v>
      </c>
      <c r="G25" s="59" t="n">
        <f aca="false">SUM(G6:G24)</f>
        <v>22</v>
      </c>
      <c r="H25" s="57"/>
    </row>
    <row r="26" customFormat="false" ht="12.75" hidden="false" customHeight="false" outlineLevel="0" collapsed="false">
      <c r="A26" s="54" t="n">
        <v>20</v>
      </c>
      <c r="B26" s="55" t="s">
        <v>30</v>
      </c>
      <c r="C26" s="55" t="n">
        <v>0</v>
      </c>
      <c r="D26" s="55" t="n">
        <v>0</v>
      </c>
      <c r="E26" s="55" t="n">
        <v>4</v>
      </c>
      <c r="F26" s="56" t="n">
        <f aca="false">C26+D26+E26</f>
        <v>4</v>
      </c>
      <c r="G26" s="55" t="n">
        <v>0</v>
      </c>
      <c r="H26" s="57"/>
    </row>
    <row r="27" customFormat="false" ht="12.75" hidden="false" customHeight="false" outlineLevel="0" collapsed="false">
      <c r="A27" s="54" t="n">
        <v>21</v>
      </c>
      <c r="B27" s="55" t="s">
        <v>31</v>
      </c>
      <c r="C27" s="55" t="n">
        <v>0</v>
      </c>
      <c r="D27" s="55" t="n">
        <v>0</v>
      </c>
      <c r="E27" s="55" t="n">
        <v>2</v>
      </c>
      <c r="F27" s="56" t="n">
        <f aca="false">C27+D27+E27</f>
        <v>2</v>
      </c>
      <c r="G27" s="55" t="n">
        <v>0</v>
      </c>
      <c r="H27" s="57"/>
    </row>
    <row r="28" customFormat="false" ht="12.75" hidden="false" customHeight="false" outlineLevel="0" collapsed="false">
      <c r="A28" s="54" t="n">
        <v>22</v>
      </c>
      <c r="B28" s="55" t="s">
        <v>32</v>
      </c>
      <c r="C28" s="55" t="n">
        <v>0</v>
      </c>
      <c r="D28" s="55" t="n">
        <v>0</v>
      </c>
      <c r="E28" s="55" t="n">
        <v>6</v>
      </c>
      <c r="F28" s="56" t="n">
        <f aca="false">C28+D28+E28</f>
        <v>6</v>
      </c>
      <c r="G28" s="55" t="n">
        <v>1</v>
      </c>
      <c r="H28" s="57"/>
    </row>
    <row r="29" customFormat="false" ht="12.75" hidden="false" customHeight="false" outlineLevel="0" collapsed="false">
      <c r="A29" s="54" t="n">
        <v>23</v>
      </c>
      <c r="B29" s="55" t="s">
        <v>33</v>
      </c>
      <c r="C29" s="55" t="n">
        <v>0</v>
      </c>
      <c r="D29" s="55" t="n">
        <v>0</v>
      </c>
      <c r="E29" s="55" t="n">
        <v>2</v>
      </c>
      <c r="F29" s="56" t="n">
        <f aca="false">C29+D29+E29</f>
        <v>2</v>
      </c>
      <c r="G29" s="55" t="n">
        <v>0</v>
      </c>
      <c r="H29" s="57"/>
    </row>
    <row r="30" customFormat="false" ht="12.75" hidden="false" customHeight="false" outlineLevel="0" collapsed="false">
      <c r="A30" s="54" t="n">
        <v>24</v>
      </c>
      <c r="B30" s="55" t="s">
        <v>34</v>
      </c>
      <c r="C30" s="55" t="n">
        <v>0</v>
      </c>
      <c r="D30" s="55" t="n">
        <v>1</v>
      </c>
      <c r="E30" s="55" t="n">
        <v>7</v>
      </c>
      <c r="F30" s="56" t="n">
        <f aca="false">C30+D30+E30</f>
        <v>8</v>
      </c>
      <c r="G30" s="55" t="n">
        <v>0</v>
      </c>
      <c r="H30" s="57"/>
    </row>
    <row r="31" customFormat="false" ht="12.75" hidden="false" customHeight="false" outlineLevel="0" collapsed="false">
      <c r="A31" s="54" t="n">
        <v>25</v>
      </c>
      <c r="B31" s="55" t="s">
        <v>35</v>
      </c>
      <c r="C31" s="55" t="n">
        <v>184</v>
      </c>
      <c r="D31" s="55" t="n">
        <v>224</v>
      </c>
      <c r="E31" s="55" t="n">
        <v>188</v>
      </c>
      <c r="F31" s="56" t="n">
        <f aca="false">C31+D31+E31</f>
        <v>596</v>
      </c>
      <c r="G31" s="55" t="n">
        <v>3</v>
      </c>
      <c r="H31" s="57"/>
    </row>
    <row r="32" customFormat="false" ht="12.75" hidden="false" customHeight="false" outlineLevel="0" collapsed="false">
      <c r="A32" s="54" t="n">
        <v>26</v>
      </c>
      <c r="B32" s="55" t="s">
        <v>36</v>
      </c>
      <c r="C32" s="55" t="n">
        <v>111</v>
      </c>
      <c r="D32" s="55" t="n">
        <v>125</v>
      </c>
      <c r="E32" s="55" t="n">
        <v>122</v>
      </c>
      <c r="F32" s="56" t="n">
        <f aca="false">C32+D32+E32</f>
        <v>358</v>
      </c>
      <c r="G32" s="55" t="n">
        <v>3</v>
      </c>
      <c r="H32" s="57"/>
    </row>
    <row r="33" customFormat="false" ht="12.75" hidden="false" customHeight="false" outlineLevel="0" collapsed="false">
      <c r="A33" s="54"/>
      <c r="B33" s="59" t="s">
        <v>37</v>
      </c>
      <c r="C33" s="59" t="n">
        <f aca="false">SUM(C26:C32)</f>
        <v>295</v>
      </c>
      <c r="D33" s="59" t="n">
        <f aca="false">SUM(D26:D32)</f>
        <v>350</v>
      </c>
      <c r="E33" s="59" t="n">
        <f aca="false">SUM(E26:E32)</f>
        <v>331</v>
      </c>
      <c r="F33" s="60" t="n">
        <f aca="false">SUM(F26:F32)</f>
        <v>976</v>
      </c>
      <c r="G33" s="59" t="n">
        <f aca="false">SUM(G26:G32)</f>
        <v>7</v>
      </c>
      <c r="H33" s="57"/>
    </row>
    <row r="34" customFormat="false" ht="12.75" hidden="false" customHeight="false" outlineLevel="0" collapsed="false">
      <c r="A34" s="54" t="n">
        <v>27</v>
      </c>
      <c r="B34" s="55" t="s">
        <v>38</v>
      </c>
      <c r="C34" s="55" t="n">
        <v>0</v>
      </c>
      <c r="D34" s="55" t="n">
        <v>7</v>
      </c>
      <c r="E34" s="55" t="n">
        <v>15</v>
      </c>
      <c r="F34" s="56" t="n">
        <f aca="false">C34+D34+E34</f>
        <v>22</v>
      </c>
      <c r="G34" s="55" t="n">
        <v>0</v>
      </c>
      <c r="H34" s="57"/>
    </row>
    <row r="35" customFormat="false" ht="12.75" hidden="false" customHeight="false" outlineLevel="0" collapsed="false">
      <c r="A35" s="54" t="n">
        <v>28</v>
      </c>
      <c r="B35" s="55" t="s">
        <v>73</v>
      </c>
      <c r="C35" s="55" t="n">
        <v>2</v>
      </c>
      <c r="D35" s="55" t="n">
        <v>7</v>
      </c>
      <c r="E35" s="55" t="n">
        <v>28</v>
      </c>
      <c r="F35" s="56" t="n">
        <f aca="false">C35+D35+E35</f>
        <v>37</v>
      </c>
      <c r="G35" s="55" t="n">
        <v>0</v>
      </c>
      <c r="H35" s="57"/>
    </row>
    <row r="36" customFormat="false" ht="12.75" hidden="false" customHeight="false" outlineLevel="0" collapsed="false">
      <c r="A36" s="54" t="n">
        <v>29</v>
      </c>
      <c r="B36" s="55" t="s">
        <v>40</v>
      </c>
      <c r="C36" s="55" t="n">
        <v>0</v>
      </c>
      <c r="D36" s="55" t="n">
        <v>15</v>
      </c>
      <c r="E36" s="55" t="n">
        <v>29</v>
      </c>
      <c r="F36" s="56" t="n">
        <f aca="false">C36+D36+E36</f>
        <v>44</v>
      </c>
      <c r="G36" s="55" t="n">
        <v>0</v>
      </c>
      <c r="H36" s="57"/>
    </row>
    <row r="37" customFormat="false" ht="12.75" hidden="false" customHeight="false" outlineLevel="0" collapsed="false">
      <c r="A37" s="54" t="n">
        <v>30</v>
      </c>
      <c r="B37" s="55" t="s">
        <v>41</v>
      </c>
      <c r="C37" s="55" t="n">
        <v>0</v>
      </c>
      <c r="D37" s="55" t="n">
        <v>6</v>
      </c>
      <c r="E37" s="55" t="n">
        <v>14</v>
      </c>
      <c r="F37" s="56" t="n">
        <f aca="false">C37+D37+E37</f>
        <v>20</v>
      </c>
      <c r="G37" s="55" t="n">
        <v>0</v>
      </c>
      <c r="H37" s="57"/>
    </row>
    <row r="38" customFormat="false" ht="12.75" hidden="false" customHeight="false" outlineLevel="0" collapsed="false">
      <c r="A38" s="54" t="n">
        <v>31</v>
      </c>
      <c r="B38" s="55" t="s">
        <v>74</v>
      </c>
      <c r="C38" s="55" t="n">
        <v>0</v>
      </c>
      <c r="D38" s="55" t="n">
        <v>0</v>
      </c>
      <c r="E38" s="55" t="n">
        <v>5</v>
      </c>
      <c r="F38" s="56" t="n">
        <f aca="false">C38+D38+E38</f>
        <v>5</v>
      </c>
      <c r="G38" s="55" t="n">
        <v>0</v>
      </c>
      <c r="H38" s="57"/>
    </row>
    <row r="39" customFormat="false" ht="12.75" hidden="false" customHeight="false" outlineLevel="0" collapsed="false">
      <c r="A39" s="54" t="n">
        <v>32</v>
      </c>
      <c r="B39" s="55" t="s">
        <v>75</v>
      </c>
      <c r="C39" s="55" t="n">
        <v>0</v>
      </c>
      <c r="D39" s="55" t="n">
        <v>0</v>
      </c>
      <c r="E39" s="55" t="n">
        <v>2</v>
      </c>
      <c r="F39" s="56" t="n">
        <f aca="false">C39+D39+E39</f>
        <v>2</v>
      </c>
      <c r="G39" s="55" t="n">
        <v>0</v>
      </c>
      <c r="H39" s="57"/>
      <c r="I39" s="61"/>
    </row>
    <row r="40" customFormat="false" ht="12.75" hidden="false" customHeight="false" outlineLevel="0" collapsed="false">
      <c r="A40" s="19" t="n">
        <v>33</v>
      </c>
      <c r="B40" s="20" t="s">
        <v>76</v>
      </c>
      <c r="C40" s="55" t="n">
        <v>0</v>
      </c>
      <c r="D40" s="55" t="n">
        <v>0</v>
      </c>
      <c r="E40" s="55" t="n">
        <v>2</v>
      </c>
      <c r="F40" s="56" t="n">
        <f aca="false">C40+D40+E40</f>
        <v>2</v>
      </c>
      <c r="G40" s="55" t="n">
        <v>0</v>
      </c>
      <c r="H40" s="57"/>
    </row>
    <row r="41" customFormat="false" ht="12.75" hidden="false" customHeight="false" outlineLevel="0" collapsed="false">
      <c r="A41" s="54" t="n">
        <v>34</v>
      </c>
      <c r="B41" s="55" t="s">
        <v>45</v>
      </c>
      <c r="C41" s="55" t="n">
        <v>0</v>
      </c>
      <c r="D41" s="55" t="n">
        <v>0</v>
      </c>
      <c r="E41" s="55" t="n">
        <v>1</v>
      </c>
      <c r="F41" s="56" t="n">
        <f aca="false">C41+D41+E41</f>
        <v>1</v>
      </c>
      <c r="G41" s="55" t="n">
        <v>0</v>
      </c>
      <c r="H41" s="57"/>
    </row>
    <row r="42" customFormat="false" ht="12.75" hidden="false" customHeight="false" outlineLevel="0" collapsed="false">
      <c r="A42" s="54" t="n">
        <v>35</v>
      </c>
      <c r="B42" s="55" t="s">
        <v>77</v>
      </c>
      <c r="C42" s="55" t="n">
        <v>0</v>
      </c>
      <c r="D42" s="55" t="n">
        <v>0</v>
      </c>
      <c r="E42" s="55" t="n">
        <v>3</v>
      </c>
      <c r="F42" s="56" t="n">
        <f aca="false">C42+D42+E42</f>
        <v>3</v>
      </c>
      <c r="G42" s="55" t="n">
        <v>0</v>
      </c>
      <c r="H42" s="57"/>
    </row>
    <row r="43" customFormat="false" ht="12.75" hidden="false" customHeight="false" outlineLevel="0" collapsed="false">
      <c r="A43" s="54" t="n">
        <v>36</v>
      </c>
      <c r="B43" s="55" t="s">
        <v>47</v>
      </c>
      <c r="C43" s="55" t="n">
        <v>0</v>
      </c>
      <c r="D43" s="55" t="n">
        <v>0</v>
      </c>
      <c r="E43" s="55" t="n">
        <v>2</v>
      </c>
      <c r="F43" s="56" t="n">
        <f aca="false">C43+D43+E43</f>
        <v>2</v>
      </c>
      <c r="G43" s="55" t="n">
        <v>0</v>
      </c>
      <c r="H43" s="57"/>
    </row>
    <row r="44" customFormat="false" ht="12.75" hidden="false" customHeight="false" outlineLevel="0" collapsed="false">
      <c r="A44" s="54" t="n">
        <v>37</v>
      </c>
      <c r="B44" s="55" t="s">
        <v>78</v>
      </c>
      <c r="C44" s="55" t="n">
        <v>0</v>
      </c>
      <c r="D44" s="55" t="n">
        <v>0</v>
      </c>
      <c r="E44" s="55" t="n">
        <v>1</v>
      </c>
      <c r="F44" s="56" t="n">
        <f aca="false">C44+D44+E44</f>
        <v>1</v>
      </c>
      <c r="G44" s="55" t="n">
        <v>0</v>
      </c>
      <c r="H44" s="57"/>
    </row>
    <row r="45" customFormat="false" ht="12.75" hidden="false" customHeight="false" outlineLevel="0" collapsed="false">
      <c r="A45" s="54" t="n">
        <v>38</v>
      </c>
      <c r="B45" s="55" t="s">
        <v>79</v>
      </c>
      <c r="C45" s="55" t="n">
        <v>0</v>
      </c>
      <c r="D45" s="55" t="n">
        <v>0</v>
      </c>
      <c r="E45" s="55" t="n">
        <v>2</v>
      </c>
      <c r="F45" s="56" t="n">
        <f aca="false">C45+D45+E45</f>
        <v>2</v>
      </c>
      <c r="G45" s="55" t="n">
        <v>0</v>
      </c>
      <c r="H45" s="57"/>
    </row>
    <row r="46" customFormat="false" ht="12.75" hidden="false" customHeight="false" outlineLevel="0" collapsed="false">
      <c r="A46" s="54" t="n">
        <v>39</v>
      </c>
      <c r="B46" s="55" t="s">
        <v>80</v>
      </c>
      <c r="C46" s="55" t="n">
        <v>1</v>
      </c>
      <c r="D46" s="55" t="n">
        <v>1</v>
      </c>
      <c r="E46" s="55" t="n">
        <v>26</v>
      </c>
      <c r="F46" s="56" t="n">
        <f aca="false">C46+D46+E46</f>
        <v>28</v>
      </c>
      <c r="G46" s="55" t="n">
        <v>0</v>
      </c>
      <c r="H46" s="57"/>
    </row>
    <row r="47" customFormat="false" ht="12.75" hidden="false" customHeight="false" outlineLevel="0" collapsed="false">
      <c r="A47" s="54"/>
      <c r="B47" s="59" t="s">
        <v>51</v>
      </c>
      <c r="C47" s="59" t="n">
        <f aca="false">SUM(C34:C46)</f>
        <v>3</v>
      </c>
      <c r="D47" s="59" t="n">
        <f aca="false">SUM(D34:D46)</f>
        <v>36</v>
      </c>
      <c r="E47" s="59" t="n">
        <f aca="false">SUM(E34:E46)</f>
        <v>130</v>
      </c>
      <c r="F47" s="60" t="n">
        <f aca="false">SUM(F34:F46)</f>
        <v>169</v>
      </c>
      <c r="G47" s="59" t="n">
        <f aca="false">SUM(G34:G46)</f>
        <v>0</v>
      </c>
      <c r="H47" s="57"/>
    </row>
    <row r="48" customFormat="false" ht="12.75" hidden="false" customHeight="false" outlineLevel="0" collapsed="false">
      <c r="A48" s="54"/>
      <c r="B48" s="62" t="s">
        <v>52</v>
      </c>
      <c r="C48" s="59" t="n">
        <f aca="false">C25+C33+C47</f>
        <v>1004</v>
      </c>
      <c r="D48" s="59" t="n">
        <f aca="false">D25+D33+D47</f>
        <v>747</v>
      </c>
      <c r="E48" s="59" t="n">
        <f aca="false">E25+E33+E47</f>
        <v>1106</v>
      </c>
      <c r="F48" s="60" t="n">
        <f aca="false">F25+F33+F47</f>
        <v>2857</v>
      </c>
      <c r="G48" s="59" t="n">
        <f aca="false">G25+G33+G47</f>
        <v>29</v>
      </c>
      <c r="H48" s="63"/>
      <c r="I48" s="63"/>
      <c r="J48" s="63"/>
    </row>
    <row r="49" customFormat="false" ht="12.75" hidden="false" customHeight="false" outlineLevel="0" collapsed="false">
      <c r="A49" s="64"/>
      <c r="B49" s="64"/>
      <c r="C49" s="65"/>
      <c r="D49" s="65"/>
      <c r="E49" s="65"/>
      <c r="F49" s="66"/>
      <c r="G49" s="67"/>
    </row>
    <row r="50" customFormat="false" ht="15" hidden="false" customHeight="false" outlineLevel="0" collapsed="false">
      <c r="A50" s="68"/>
      <c r="B50" s="68"/>
      <c r="C50" s="68"/>
      <c r="D50" s="68"/>
      <c r="E50" s="68"/>
      <c r="F50" s="42"/>
      <c r="G50" s="41"/>
      <c r="I50" s="2"/>
      <c r="J50" s="2"/>
    </row>
    <row r="51" customFormat="false" ht="15" hidden="false" customHeight="false" outlineLevel="0" collapsed="false">
      <c r="A51" s="68"/>
      <c r="B51" s="68"/>
      <c r="C51" s="68"/>
      <c r="D51" s="68"/>
      <c r="E51" s="68"/>
      <c r="F51" s="42"/>
      <c r="G51" s="41"/>
      <c r="I51" s="2"/>
      <c r="J51" s="2"/>
    </row>
    <row r="52" customFormat="false" ht="15" hidden="false" customHeight="false" outlineLevel="0" collapsed="false">
      <c r="A52" s="46"/>
      <c r="B52" s="46"/>
      <c r="C52" s="47"/>
      <c r="D52" s="47"/>
      <c r="E52" s="47"/>
      <c r="F52" s="48"/>
      <c r="G52" s="49"/>
      <c r="H52" s="2"/>
      <c r="I52" s="2"/>
      <c r="J52" s="2"/>
    </row>
    <row r="53" customFormat="false" ht="14.25" hidden="false" customHeight="false" outlineLevel="0" collapsed="false">
      <c r="A53" s="50" t="s">
        <v>0</v>
      </c>
      <c r="B53" s="50" t="s">
        <v>1</v>
      </c>
      <c r="C53" s="51" t="s">
        <v>67</v>
      </c>
      <c r="D53" s="51" t="s">
        <v>68</v>
      </c>
      <c r="E53" s="51" t="s">
        <v>69</v>
      </c>
      <c r="F53" s="52" t="s">
        <v>70</v>
      </c>
      <c r="G53" s="51" t="s">
        <v>71</v>
      </c>
      <c r="H53" s="53"/>
      <c r="I53" s="53"/>
      <c r="J53" s="53"/>
    </row>
    <row r="54" customFormat="false" ht="14.25" hidden="false" customHeight="false" outlineLevel="0" collapsed="false">
      <c r="A54" s="69" t="s">
        <v>7</v>
      </c>
      <c r="B54" s="69"/>
      <c r="C54" s="70"/>
      <c r="D54" s="70"/>
      <c r="E54" s="70"/>
      <c r="F54" s="71"/>
      <c r="G54" s="70"/>
      <c r="H54" s="2"/>
      <c r="I54" s="2"/>
      <c r="J54" s="2"/>
    </row>
    <row r="55" s="72" customFormat="true" ht="18" hidden="false" customHeight="true" outlineLevel="0" collapsed="false">
      <c r="A55" s="54" t="n">
        <v>40</v>
      </c>
      <c r="B55" s="55" t="s">
        <v>55</v>
      </c>
      <c r="C55" s="55" t="n">
        <v>62</v>
      </c>
      <c r="D55" s="55" t="n">
        <v>18</v>
      </c>
      <c r="E55" s="55" t="n">
        <v>0</v>
      </c>
      <c r="F55" s="56" t="n">
        <f aca="false">C55+D55+E55</f>
        <v>80</v>
      </c>
      <c r="G55" s="55" t="n">
        <v>0</v>
      </c>
      <c r="I55" s="73"/>
      <c r="J55" s="73"/>
    </row>
    <row r="56" s="72" customFormat="true" ht="18" hidden="false" customHeight="true" outlineLevel="0" collapsed="false">
      <c r="A56" s="54" t="n">
        <v>41</v>
      </c>
      <c r="B56" s="55" t="s">
        <v>56</v>
      </c>
      <c r="C56" s="55" t="n">
        <v>150</v>
      </c>
      <c r="D56" s="55" t="n">
        <v>45</v>
      </c>
      <c r="E56" s="55" t="n">
        <v>18</v>
      </c>
      <c r="F56" s="56" t="n">
        <f aca="false">C56+D56+E56</f>
        <v>213</v>
      </c>
      <c r="G56" s="55" t="n">
        <v>0</v>
      </c>
      <c r="I56" s="73"/>
      <c r="J56" s="73"/>
    </row>
    <row r="57" s="72" customFormat="true" ht="18" hidden="false" customHeight="true" outlineLevel="0" collapsed="false">
      <c r="A57" s="54" t="n">
        <v>42</v>
      </c>
      <c r="B57" s="55" t="s">
        <v>57</v>
      </c>
      <c r="C57" s="55" t="n">
        <v>24</v>
      </c>
      <c r="D57" s="55" t="n">
        <v>14</v>
      </c>
      <c r="E57" s="55" t="n">
        <v>5</v>
      </c>
      <c r="F57" s="56" t="n">
        <f aca="false">C57+D57+E57</f>
        <v>43</v>
      </c>
      <c r="G57" s="55" t="n">
        <v>0</v>
      </c>
      <c r="I57" s="73"/>
      <c r="J57" s="73"/>
    </row>
    <row r="58" s="72" customFormat="true" ht="18" hidden="false" customHeight="true" outlineLevel="0" collapsed="false">
      <c r="A58" s="54" t="n">
        <v>43</v>
      </c>
      <c r="B58" s="55" t="s">
        <v>58</v>
      </c>
      <c r="C58" s="55" t="n">
        <v>137</v>
      </c>
      <c r="D58" s="55" t="n">
        <v>58</v>
      </c>
      <c r="E58" s="55" t="n">
        <v>17</v>
      </c>
      <c r="F58" s="56" t="n">
        <f aca="false">C58+D58+E58</f>
        <v>212</v>
      </c>
      <c r="G58" s="55" t="n">
        <v>0</v>
      </c>
      <c r="I58" s="73"/>
      <c r="J58" s="73"/>
    </row>
    <row r="59" s="72" customFormat="true" ht="18" hidden="false" customHeight="true" outlineLevel="0" collapsed="false">
      <c r="A59" s="54" t="n">
        <v>44</v>
      </c>
      <c r="B59" s="55" t="s">
        <v>59</v>
      </c>
      <c r="C59" s="55" t="n">
        <v>75</v>
      </c>
      <c r="D59" s="55" t="n">
        <v>7</v>
      </c>
      <c r="E59" s="55" t="n">
        <v>12</v>
      </c>
      <c r="F59" s="56" t="n">
        <f aca="false">C59+D59+E59</f>
        <v>94</v>
      </c>
      <c r="G59" s="55" t="n">
        <v>0</v>
      </c>
      <c r="I59" s="73"/>
      <c r="J59" s="73"/>
    </row>
    <row r="60" s="72" customFormat="true" ht="18" hidden="false" customHeight="true" outlineLevel="0" collapsed="false">
      <c r="A60" s="54" t="n">
        <v>45</v>
      </c>
      <c r="B60" s="55" t="s">
        <v>81</v>
      </c>
      <c r="C60" s="55" t="n">
        <v>226</v>
      </c>
      <c r="D60" s="55" t="n">
        <v>98</v>
      </c>
      <c r="E60" s="55" t="n">
        <v>22</v>
      </c>
      <c r="F60" s="56" t="n">
        <f aca="false">C60+D60+E60</f>
        <v>346</v>
      </c>
      <c r="G60" s="55" t="n">
        <v>0</v>
      </c>
      <c r="I60" s="73"/>
      <c r="J60" s="73"/>
    </row>
    <row r="61" s="72" customFormat="true" ht="18" hidden="false" customHeight="true" outlineLevel="0" collapsed="false">
      <c r="A61" s="54" t="n">
        <v>46</v>
      </c>
      <c r="B61" s="55" t="s">
        <v>61</v>
      </c>
      <c r="C61" s="55" t="n">
        <v>54</v>
      </c>
      <c r="D61" s="55" t="n">
        <v>9</v>
      </c>
      <c r="E61" s="55" t="n">
        <v>0</v>
      </c>
      <c r="F61" s="56" t="n">
        <f aca="false">C61+D61+E61</f>
        <v>63</v>
      </c>
      <c r="G61" s="55" t="n">
        <v>0</v>
      </c>
      <c r="I61" s="73"/>
      <c r="J61" s="73"/>
    </row>
    <row r="62" s="72" customFormat="true" ht="18" hidden="false" customHeight="true" outlineLevel="0" collapsed="false">
      <c r="A62" s="54" t="n">
        <v>47</v>
      </c>
      <c r="B62" s="55" t="s">
        <v>62</v>
      </c>
      <c r="C62" s="55" t="n">
        <v>11</v>
      </c>
      <c r="D62" s="55" t="n">
        <v>9</v>
      </c>
      <c r="E62" s="55" t="n">
        <v>3</v>
      </c>
      <c r="F62" s="56" t="n">
        <f aca="false">C62+D62+E62</f>
        <v>23</v>
      </c>
      <c r="G62" s="55" t="n">
        <v>0</v>
      </c>
      <c r="I62" s="73"/>
      <c r="J62" s="73"/>
    </row>
    <row r="63" customFormat="false" ht="12.75" hidden="false" customHeight="false" outlineLevel="0" collapsed="false">
      <c r="A63" s="54"/>
      <c r="B63" s="62" t="s">
        <v>52</v>
      </c>
      <c r="C63" s="59" t="n">
        <f aca="false">SUM(C55:C62)</f>
        <v>739</v>
      </c>
      <c r="D63" s="59" t="n">
        <f aca="false">SUM(D55:D62)</f>
        <v>258</v>
      </c>
      <c r="E63" s="59" t="n">
        <f aca="false">SUM(E55:E62)</f>
        <v>77</v>
      </c>
      <c r="F63" s="60" t="n">
        <f aca="false">SUM(F55:F62)</f>
        <v>1074</v>
      </c>
      <c r="G63" s="59" t="n">
        <f aca="false">SUM(G55:G62)</f>
        <v>0</v>
      </c>
      <c r="I63" s="57"/>
      <c r="J63" s="57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6"/>
      <c r="G64" s="55"/>
      <c r="I64" s="57"/>
      <c r="J64" s="57"/>
    </row>
    <row r="65" customFormat="false" ht="12.75" hidden="false" customHeight="false" outlineLevel="0" collapsed="false">
      <c r="A65" s="54" t="n">
        <v>48</v>
      </c>
      <c r="B65" s="55" t="s">
        <v>63</v>
      </c>
      <c r="C65" s="55" t="n">
        <v>320</v>
      </c>
      <c r="D65" s="55" t="n">
        <v>470</v>
      </c>
      <c r="E65" s="55" t="n">
        <v>65</v>
      </c>
      <c r="F65" s="56" t="n">
        <f aca="false">C65+D65+E65</f>
        <v>855</v>
      </c>
      <c r="G65" s="55" t="n">
        <v>0</v>
      </c>
      <c r="I65" s="57"/>
      <c r="J65" s="57"/>
    </row>
    <row r="66" customFormat="false" ht="12.75" hidden="false" customHeight="false" outlineLevel="0" collapsed="false">
      <c r="A66" s="54" t="n">
        <v>49</v>
      </c>
      <c r="B66" s="55" t="s">
        <v>64</v>
      </c>
      <c r="C66" s="55" t="n">
        <v>366</v>
      </c>
      <c r="D66" s="55" t="n">
        <v>0</v>
      </c>
      <c r="E66" s="55" t="n">
        <v>7</v>
      </c>
      <c r="F66" s="56" t="n">
        <f aca="false">C66+D66+E66</f>
        <v>373</v>
      </c>
      <c r="G66" s="55" t="n">
        <v>0</v>
      </c>
      <c r="I66" s="57"/>
      <c r="J66" s="57"/>
    </row>
    <row r="67" customFormat="false" ht="12.75" hidden="false" customHeight="false" outlineLevel="0" collapsed="false">
      <c r="A67" s="54"/>
      <c r="B67" s="62" t="s">
        <v>52</v>
      </c>
      <c r="C67" s="59" t="n">
        <f aca="false">SUM(C65:C66)</f>
        <v>686</v>
      </c>
      <c r="D67" s="59" t="n">
        <f aca="false">SUM(D65:D66)</f>
        <v>470</v>
      </c>
      <c r="E67" s="59" t="n">
        <f aca="false">SUM(E65:E66)</f>
        <v>72</v>
      </c>
      <c r="F67" s="60" t="n">
        <f aca="false">SUM(F65:F66)</f>
        <v>1228</v>
      </c>
      <c r="G67" s="59" t="n">
        <f aca="false">SUM(G65:G66)</f>
        <v>0</v>
      </c>
      <c r="H67" s="63"/>
      <c r="I67" s="63"/>
      <c r="J67" s="63"/>
    </row>
    <row r="68" customFormat="false" ht="18" hidden="false" customHeight="true" outlineLevel="0" collapsed="false">
      <c r="A68" s="54"/>
      <c r="B68" s="62" t="s">
        <v>65</v>
      </c>
      <c r="C68" s="59" t="n">
        <f aca="false">C48+C63+C67</f>
        <v>2429</v>
      </c>
      <c r="D68" s="59" t="n">
        <f aca="false">D48+D63+D67</f>
        <v>1475</v>
      </c>
      <c r="E68" s="59" t="n">
        <f aca="false">E48+E63+E67</f>
        <v>1255</v>
      </c>
      <c r="F68" s="60" t="n">
        <f aca="false">F48+F63+F67</f>
        <v>5159</v>
      </c>
      <c r="G68" s="59" t="n">
        <f aca="false">G48+G63+G67</f>
        <v>29</v>
      </c>
      <c r="H68" s="63"/>
      <c r="I68" s="63"/>
      <c r="J68" s="63"/>
    </row>
    <row r="69" customFormat="false" ht="15" hidden="false" customHeight="false" outlineLevel="0" collapsed="false">
      <c r="A69" s="74"/>
      <c r="B69" s="74"/>
      <c r="C69" s="75"/>
      <c r="D69" s="75"/>
      <c r="E69" s="75"/>
      <c r="F69" s="76"/>
      <c r="G69" s="74"/>
    </row>
    <row r="70" customFormat="false" ht="15" hidden="false" customHeight="false" outlineLevel="0" collapsed="false">
      <c r="C70" s="40" t="n">
        <v>1</v>
      </c>
      <c r="F70" s="77"/>
    </row>
  </sheetData>
  <printOptions headings="false" gridLines="true" gridLinesSet="true" horizontalCentered="true" verticalCentered="false"/>
  <pageMargins left="0.747916666666667" right="0.747916666666667" top="0.520138888888889" bottom="0.6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L45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3.41"/>
    <col collapsed="false" customWidth="true" hidden="false" outlineLevel="0" max="3" min="3" style="29" width="10.28"/>
    <col collapsed="false" customWidth="true" hidden="false" outlineLevel="0" max="4" min="4" style="29" width="10.71"/>
    <col collapsed="false" customWidth="true" hidden="false" outlineLevel="0" max="5" min="5" style="29" width="9.56"/>
    <col collapsed="false" customWidth="true" hidden="false" outlineLevel="0" max="6" min="6" style="29" width="10.13"/>
    <col collapsed="false" customWidth="true" hidden="false" outlineLevel="0" max="7" min="7" style="29" width="9.41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0" min="10" style="29" width="10.85"/>
    <col collapsed="false" customWidth="true" hidden="false" outlineLevel="0" max="11" min="11" style="29" width="10.56"/>
    <col collapsed="false" customWidth="true" hidden="false" outlineLevel="0" max="14" min="12" style="29" width="9.85"/>
    <col collapsed="false" customWidth="true" hidden="false" outlineLevel="0" max="15" min="15" style="141" width="9.7"/>
    <col collapsed="false" customWidth="true" hidden="false" outlineLevel="0" max="16" min="16" style="141" width="12.7"/>
    <col collapsed="false" customWidth="true" hidden="false" outlineLevel="0" max="20" min="17" style="1" width="9.14"/>
  </cols>
  <sheetData>
    <row r="1" customFormat="false" ht="17.1" hidden="false" customHeight="true" outlineLevel="0" collapsed="false">
      <c r="A1" s="489"/>
      <c r="B1" s="83"/>
      <c r="C1" s="490"/>
      <c r="D1" s="490"/>
      <c r="E1" s="490"/>
      <c r="F1" s="490"/>
      <c r="G1" s="490"/>
      <c r="H1" s="490"/>
      <c r="I1" s="491"/>
      <c r="J1" s="491"/>
      <c r="K1" s="491"/>
      <c r="L1" s="491"/>
      <c r="M1" s="491"/>
      <c r="N1" s="491"/>
      <c r="O1" s="106"/>
      <c r="P1" s="106"/>
    </row>
    <row r="2" customFormat="false" ht="17.1" hidden="false" customHeight="true" outlineLevel="0" collapsed="false">
      <c r="A2" s="442"/>
      <c r="B2" s="162"/>
      <c r="C2" s="490"/>
      <c r="D2" s="490"/>
      <c r="E2" s="490"/>
      <c r="F2" s="490"/>
      <c r="G2" s="490"/>
      <c r="H2" s="491"/>
      <c r="I2" s="491"/>
      <c r="J2" s="491"/>
      <c r="K2" s="491"/>
      <c r="L2" s="491"/>
      <c r="M2" s="491"/>
      <c r="N2" s="491"/>
      <c r="O2" s="66"/>
      <c r="P2" s="106"/>
    </row>
    <row r="3" customFormat="false" ht="17.1" hidden="false" customHeight="true" outlineLevel="0" collapsed="false">
      <c r="A3" s="442"/>
      <c r="B3" s="162"/>
      <c r="C3" s="67" t="s">
        <v>53</v>
      </c>
      <c r="D3" s="492"/>
      <c r="E3" s="492"/>
      <c r="F3" s="492"/>
      <c r="G3" s="492" t="s">
        <v>53</v>
      </c>
      <c r="H3" s="492" t="s">
        <v>53</v>
      </c>
      <c r="I3" s="492" t="s">
        <v>53</v>
      </c>
      <c r="J3" s="492" t="s">
        <v>53</v>
      </c>
      <c r="K3" s="492" t="s">
        <v>53</v>
      </c>
      <c r="L3" s="492"/>
      <c r="M3" s="492"/>
      <c r="N3" s="492"/>
      <c r="O3" s="493"/>
      <c r="P3" s="106"/>
    </row>
    <row r="4" customFormat="false" ht="12.75" hidden="false" customHeight="false" outlineLevel="0" collapsed="false">
      <c r="A4" s="494" t="s">
        <v>0</v>
      </c>
      <c r="B4" s="84" t="s">
        <v>1</v>
      </c>
      <c r="C4" s="495" t="s">
        <v>360</v>
      </c>
      <c r="D4" s="495"/>
      <c r="E4" s="495" t="s">
        <v>361</v>
      </c>
      <c r="F4" s="495"/>
      <c r="G4" s="495" t="s">
        <v>362</v>
      </c>
      <c r="H4" s="495"/>
      <c r="I4" s="495" t="s">
        <v>363</v>
      </c>
      <c r="J4" s="495"/>
      <c r="K4" s="495" t="s">
        <v>364</v>
      </c>
      <c r="L4" s="495"/>
      <c r="M4" s="495" t="s">
        <v>365</v>
      </c>
      <c r="N4" s="495"/>
      <c r="O4" s="93" t="s">
        <v>70</v>
      </c>
      <c r="P4" s="93"/>
    </row>
    <row r="5" customFormat="false" ht="12.75" hidden="false" customHeight="false" outlineLevel="0" collapsed="false">
      <c r="A5" s="128" t="s">
        <v>7</v>
      </c>
      <c r="B5" s="114"/>
      <c r="C5" s="495" t="s">
        <v>104</v>
      </c>
      <c r="D5" s="495" t="s">
        <v>113</v>
      </c>
      <c r="E5" s="495" t="s">
        <v>104</v>
      </c>
      <c r="F5" s="495" t="s">
        <v>113</v>
      </c>
      <c r="G5" s="495" t="s">
        <v>104</v>
      </c>
      <c r="H5" s="495" t="s">
        <v>113</v>
      </c>
      <c r="I5" s="495" t="s">
        <v>104</v>
      </c>
      <c r="J5" s="495" t="s">
        <v>113</v>
      </c>
      <c r="K5" s="495" t="s">
        <v>104</v>
      </c>
      <c r="L5" s="495" t="s">
        <v>113</v>
      </c>
      <c r="M5" s="495" t="s">
        <v>104</v>
      </c>
      <c r="N5" s="495" t="s">
        <v>113</v>
      </c>
      <c r="O5" s="93" t="s">
        <v>104</v>
      </c>
      <c r="P5" s="93" t="s">
        <v>113</v>
      </c>
      <c r="Q5" s="57"/>
      <c r="R5" s="57"/>
    </row>
    <row r="6" customFormat="false" ht="12.75" hidden="false" customHeight="false" outlineLevel="0" collapsed="false">
      <c r="A6" s="54" t="n">
        <v>1</v>
      </c>
      <c r="B6" s="55" t="s">
        <v>10</v>
      </c>
      <c r="C6" s="55" t="n">
        <v>7553</v>
      </c>
      <c r="D6" s="55" t="n">
        <v>6272</v>
      </c>
      <c r="E6" s="55" t="n">
        <v>1019</v>
      </c>
      <c r="F6" s="55" t="n">
        <v>1325</v>
      </c>
      <c r="G6" s="55" t="n">
        <v>779</v>
      </c>
      <c r="H6" s="55" t="n">
        <v>470</v>
      </c>
      <c r="I6" s="55" t="n">
        <v>0</v>
      </c>
      <c r="J6" s="55" t="n">
        <v>0</v>
      </c>
      <c r="K6" s="55" t="n">
        <v>21</v>
      </c>
      <c r="L6" s="55" t="n">
        <v>19</v>
      </c>
      <c r="M6" s="55" t="n">
        <v>415</v>
      </c>
      <c r="N6" s="55" t="n">
        <v>208</v>
      </c>
      <c r="O6" s="56" t="n">
        <f aca="false">C6+E6+G6+I6+K6+M6</f>
        <v>9787</v>
      </c>
      <c r="P6" s="56" t="n">
        <f aca="false">D6+F6+H6+J6+L6+N6</f>
        <v>8294</v>
      </c>
      <c r="Q6" s="57"/>
      <c r="R6" s="57"/>
    </row>
    <row r="7" customFormat="false" ht="12.75" hidden="false" customHeight="false" outlineLevel="0" collapsed="false">
      <c r="A7" s="54" t="n">
        <v>2</v>
      </c>
      <c r="B7" s="55" t="s">
        <v>11</v>
      </c>
      <c r="C7" s="55" t="n">
        <v>89</v>
      </c>
      <c r="D7" s="55" t="n">
        <v>83</v>
      </c>
      <c r="E7" s="55" t="n">
        <v>12</v>
      </c>
      <c r="F7" s="55" t="n">
        <v>31</v>
      </c>
      <c r="G7" s="55" t="n">
        <v>18</v>
      </c>
      <c r="H7" s="55" t="n">
        <v>9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47</v>
      </c>
      <c r="N7" s="55" t="n">
        <v>84</v>
      </c>
      <c r="O7" s="56" t="n">
        <f aca="false">C7+E7+G7+I7+K7+M7</f>
        <v>166</v>
      </c>
      <c r="P7" s="56" t="n">
        <f aca="false">D7+F7+H7+J7+L7+N7</f>
        <v>207</v>
      </c>
      <c r="Q7" s="57"/>
      <c r="R7" s="57"/>
    </row>
    <row r="8" customFormat="false" ht="12.75" hidden="false" customHeight="false" outlineLevel="0" collapsed="false">
      <c r="A8" s="54" t="n">
        <v>3</v>
      </c>
      <c r="B8" s="55" t="s">
        <v>12</v>
      </c>
      <c r="C8" s="55" t="n">
        <v>1762</v>
      </c>
      <c r="D8" s="55" t="n">
        <v>2064</v>
      </c>
      <c r="E8" s="55" t="n">
        <v>295</v>
      </c>
      <c r="F8" s="55" t="n">
        <v>1045</v>
      </c>
      <c r="G8" s="55" t="n">
        <v>168</v>
      </c>
      <c r="H8" s="55" t="n">
        <v>320</v>
      </c>
      <c r="I8" s="55" t="n">
        <v>31</v>
      </c>
      <c r="J8" s="55" t="n">
        <v>66</v>
      </c>
      <c r="K8" s="55" t="n">
        <v>7</v>
      </c>
      <c r="L8" s="55" t="n">
        <v>9</v>
      </c>
      <c r="M8" s="55" t="n">
        <v>6984</v>
      </c>
      <c r="N8" s="55" t="n">
        <v>4028</v>
      </c>
      <c r="O8" s="56" t="n">
        <f aca="false">C8+E8+G8+I8+K8+M8</f>
        <v>9247</v>
      </c>
      <c r="P8" s="56" t="n">
        <f aca="false">D8+F8+H8+J8+L8+N8</f>
        <v>7532</v>
      </c>
      <c r="Q8" s="57"/>
      <c r="R8" s="57"/>
    </row>
    <row r="9" customFormat="false" ht="12.75" hidden="false" customHeight="false" outlineLevel="0" collapsed="false">
      <c r="A9" s="116" t="n">
        <v>4</v>
      </c>
      <c r="B9" s="55" t="s">
        <v>13</v>
      </c>
      <c r="C9" s="55" t="n">
        <v>11577</v>
      </c>
      <c r="D9" s="55" t="n">
        <v>9172</v>
      </c>
      <c r="E9" s="55" t="n">
        <v>1263</v>
      </c>
      <c r="F9" s="55" t="n">
        <v>6141</v>
      </c>
      <c r="G9" s="55" t="n">
        <v>1061</v>
      </c>
      <c r="H9" s="55" t="n">
        <v>1001</v>
      </c>
      <c r="I9" s="55" t="n">
        <v>0</v>
      </c>
      <c r="J9" s="55" t="n">
        <v>0</v>
      </c>
      <c r="K9" s="55" t="n">
        <v>39</v>
      </c>
      <c r="L9" s="55" t="n">
        <v>63</v>
      </c>
      <c r="M9" s="55" t="n">
        <v>5719</v>
      </c>
      <c r="N9" s="55" t="n">
        <v>12608</v>
      </c>
      <c r="O9" s="56" t="n">
        <f aca="false">C9+E9+G9+I9+K9+M9</f>
        <v>19659</v>
      </c>
      <c r="P9" s="56" t="n">
        <f aca="false">D9+F9+H9+J9+L9+N9</f>
        <v>28985</v>
      </c>
      <c r="Q9" s="57"/>
      <c r="R9" s="57"/>
    </row>
    <row r="10" customFormat="false" ht="12.75" hidden="false" customHeight="false" outlineLevel="0" collapsed="false">
      <c r="A10" s="116" t="n">
        <v>5</v>
      </c>
      <c r="B10" s="55" t="s">
        <v>14</v>
      </c>
      <c r="C10" s="55" t="n">
        <v>2665</v>
      </c>
      <c r="D10" s="55" t="n">
        <v>2780</v>
      </c>
      <c r="E10" s="55" t="n">
        <v>124</v>
      </c>
      <c r="F10" s="55" t="n">
        <v>184</v>
      </c>
      <c r="G10" s="55" t="n">
        <v>310</v>
      </c>
      <c r="H10" s="55" t="n">
        <v>248</v>
      </c>
      <c r="I10" s="55" t="n">
        <v>0</v>
      </c>
      <c r="J10" s="55" t="n">
        <v>0</v>
      </c>
      <c r="K10" s="55" t="n">
        <v>175</v>
      </c>
      <c r="L10" s="55" t="n">
        <v>86</v>
      </c>
      <c r="M10" s="55" t="n">
        <v>45</v>
      </c>
      <c r="N10" s="55" t="n">
        <v>83</v>
      </c>
      <c r="O10" s="56" t="n">
        <f aca="false">C10+E10+G10+I10+K10+M10</f>
        <v>3319</v>
      </c>
      <c r="P10" s="56" t="n">
        <f aca="false">D10+F10+H10+J10+L10+N10</f>
        <v>3381</v>
      </c>
      <c r="Q10" s="57"/>
      <c r="R10" s="57"/>
    </row>
    <row r="11" customFormat="false" ht="12.75" hidden="false" customHeight="false" outlineLevel="0" collapsed="false">
      <c r="A11" s="116" t="n">
        <v>6</v>
      </c>
      <c r="B11" s="55" t="s">
        <v>15</v>
      </c>
      <c r="C11" s="55" t="n">
        <v>1868</v>
      </c>
      <c r="D11" s="55" t="n">
        <v>1859</v>
      </c>
      <c r="E11" s="55" t="n">
        <v>245</v>
      </c>
      <c r="F11" s="55" t="n">
        <v>541</v>
      </c>
      <c r="G11" s="55" t="n">
        <v>216</v>
      </c>
      <c r="H11" s="55" t="n">
        <v>788</v>
      </c>
      <c r="I11" s="55" t="n">
        <v>0</v>
      </c>
      <c r="J11" s="55" t="n">
        <v>0</v>
      </c>
      <c r="K11" s="55" t="n">
        <v>14</v>
      </c>
      <c r="L11" s="55" t="n">
        <v>30</v>
      </c>
      <c r="M11" s="55" t="n">
        <v>47</v>
      </c>
      <c r="N11" s="55" t="n">
        <v>36</v>
      </c>
      <c r="O11" s="56" t="n">
        <f aca="false">C11+E11+G11+I11+K11+M11</f>
        <v>2390</v>
      </c>
      <c r="P11" s="56" t="n">
        <f aca="false">D11+F11+H11+J11+L11+N11</f>
        <v>3254</v>
      </c>
      <c r="Q11" s="57"/>
      <c r="R11" s="57"/>
    </row>
    <row r="12" customFormat="false" ht="12.75" hidden="false" customHeight="false" outlineLevel="0" collapsed="false">
      <c r="A12" s="54" t="n">
        <v>7</v>
      </c>
      <c r="B12" s="55" t="s">
        <v>16</v>
      </c>
      <c r="C12" s="55" t="n">
        <v>21966</v>
      </c>
      <c r="D12" s="55" t="n">
        <v>9716</v>
      </c>
      <c r="E12" s="55" t="n">
        <v>4213</v>
      </c>
      <c r="F12" s="55" t="n">
        <v>3127</v>
      </c>
      <c r="G12" s="55" t="n">
        <v>1744</v>
      </c>
      <c r="H12" s="55" t="n">
        <v>813</v>
      </c>
      <c r="I12" s="55" t="n">
        <v>0</v>
      </c>
      <c r="J12" s="55" t="n">
        <v>0</v>
      </c>
      <c r="K12" s="55" t="n">
        <v>1467</v>
      </c>
      <c r="L12" s="55" t="n">
        <v>854</v>
      </c>
      <c r="M12" s="55" t="n">
        <v>8326</v>
      </c>
      <c r="N12" s="55" t="n">
        <v>7705</v>
      </c>
      <c r="O12" s="56" t="n">
        <f aca="false">C12+E12+G12+I12+K12+M12</f>
        <v>37716</v>
      </c>
      <c r="P12" s="56" t="n">
        <f aca="false">D12+F12+H12+J12+L12+N12</f>
        <v>22215</v>
      </c>
      <c r="Q12" s="57"/>
      <c r="R12" s="57"/>
    </row>
    <row r="13" customFormat="false" ht="12.75" hidden="false" customHeight="false" outlineLevel="0" collapsed="false">
      <c r="A13" s="54" t="n">
        <v>8</v>
      </c>
      <c r="B13" s="55" t="s">
        <v>17</v>
      </c>
      <c r="C13" s="55" t="n">
        <v>326</v>
      </c>
      <c r="D13" s="55" t="n">
        <v>418</v>
      </c>
      <c r="E13" s="55" t="n">
        <v>67</v>
      </c>
      <c r="F13" s="55" t="n">
        <v>156</v>
      </c>
      <c r="G13" s="55" t="n">
        <v>51</v>
      </c>
      <c r="H13" s="55" t="n">
        <v>65</v>
      </c>
      <c r="I13" s="55" t="n">
        <v>0</v>
      </c>
      <c r="J13" s="55" t="n">
        <v>0</v>
      </c>
      <c r="K13" s="55" t="n">
        <v>8</v>
      </c>
      <c r="L13" s="55" t="n">
        <v>6</v>
      </c>
      <c r="M13" s="55" t="n">
        <v>0</v>
      </c>
      <c r="N13" s="55" t="n">
        <v>0</v>
      </c>
      <c r="O13" s="56" t="n">
        <f aca="false">C13+E13+G13+I13+K13+M13</f>
        <v>452</v>
      </c>
      <c r="P13" s="56" t="n">
        <f aca="false">D13+F13+H13+J13+L13+N13</f>
        <v>645</v>
      </c>
      <c r="Q13" s="57"/>
      <c r="R13" s="57"/>
    </row>
    <row r="14" customFormat="false" ht="12.75" hidden="false" customHeight="false" outlineLevel="0" collapsed="false">
      <c r="A14" s="116" t="n">
        <v>9</v>
      </c>
      <c r="B14" s="55" t="s">
        <v>18</v>
      </c>
      <c r="C14" s="55" t="n">
        <v>1525</v>
      </c>
      <c r="D14" s="55" t="n">
        <v>1571</v>
      </c>
      <c r="E14" s="55" t="n">
        <v>140</v>
      </c>
      <c r="F14" s="55" t="n">
        <v>1979</v>
      </c>
      <c r="G14" s="55" t="n">
        <v>89</v>
      </c>
      <c r="H14" s="55" t="n">
        <v>104</v>
      </c>
      <c r="I14" s="55" t="n">
        <v>3</v>
      </c>
      <c r="J14" s="55" t="n">
        <v>3</v>
      </c>
      <c r="K14" s="55" t="n">
        <v>3</v>
      </c>
      <c r="L14" s="55" t="n">
        <v>2</v>
      </c>
      <c r="M14" s="55" t="n">
        <v>957</v>
      </c>
      <c r="N14" s="55" t="n">
        <v>1635</v>
      </c>
      <c r="O14" s="56" t="n">
        <f aca="false">C14+E14+G14+I14+K14+M14</f>
        <v>2717</v>
      </c>
      <c r="P14" s="56" t="n">
        <f aca="false">D14+F14+H14+J14+L14+N14</f>
        <v>5294</v>
      </c>
      <c r="Q14" s="57"/>
      <c r="R14" s="57"/>
    </row>
    <row r="15" customFormat="false" ht="12.75" hidden="false" customHeight="false" outlineLevel="0" collapsed="false">
      <c r="A15" s="116" t="n">
        <v>10</v>
      </c>
      <c r="B15" s="55" t="s">
        <v>19</v>
      </c>
      <c r="C15" s="55" t="n">
        <v>451</v>
      </c>
      <c r="D15" s="55" t="n">
        <v>321</v>
      </c>
      <c r="E15" s="55" t="n">
        <v>47</v>
      </c>
      <c r="F15" s="55" t="n">
        <v>175</v>
      </c>
      <c r="G15" s="55" t="n">
        <v>28</v>
      </c>
      <c r="H15" s="55" t="n">
        <v>41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463</v>
      </c>
      <c r="N15" s="55" t="n">
        <v>507</v>
      </c>
      <c r="O15" s="56" t="n">
        <f aca="false">C15+E15+G15+I15+K15+M15</f>
        <v>989</v>
      </c>
      <c r="P15" s="56" t="n">
        <f aca="false">D15+F15+H15+J15+L15+N15</f>
        <v>1044</v>
      </c>
      <c r="Q15" s="57"/>
      <c r="R15" s="57"/>
    </row>
    <row r="16" customFormat="false" ht="12.75" hidden="false" customHeight="false" outlineLevel="0" collapsed="false">
      <c r="A16" s="116" t="n">
        <v>11</v>
      </c>
      <c r="B16" s="55" t="s">
        <v>20</v>
      </c>
      <c r="C16" s="55" t="n">
        <v>498</v>
      </c>
      <c r="D16" s="55" t="n">
        <v>356</v>
      </c>
      <c r="E16" s="55" t="n">
        <v>23</v>
      </c>
      <c r="F16" s="55" t="n">
        <v>104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6" t="n">
        <f aca="false">C16+E16+G16+I16+K16+M16</f>
        <v>521</v>
      </c>
      <c r="P16" s="56" t="n">
        <f aca="false">D16+F16+H16+J16+L16+N16</f>
        <v>460</v>
      </c>
      <c r="Q16" s="57"/>
      <c r="R16" s="57"/>
    </row>
    <row r="17" customFormat="false" ht="12.75" hidden="false" customHeight="false" outlineLevel="0" collapsed="false">
      <c r="A17" s="116" t="n">
        <v>12</v>
      </c>
      <c r="B17" s="55" t="s">
        <v>21</v>
      </c>
      <c r="C17" s="55" t="n">
        <v>1069</v>
      </c>
      <c r="D17" s="55" t="n">
        <v>1175</v>
      </c>
      <c r="E17" s="55" t="n">
        <v>236</v>
      </c>
      <c r="F17" s="55" t="n">
        <v>491</v>
      </c>
      <c r="G17" s="55" t="n">
        <v>76</v>
      </c>
      <c r="H17" s="55" t="n">
        <v>162</v>
      </c>
      <c r="I17" s="55" t="n">
        <v>0</v>
      </c>
      <c r="J17" s="55" t="n">
        <v>0</v>
      </c>
      <c r="K17" s="55" t="n">
        <v>37</v>
      </c>
      <c r="L17" s="55" t="n">
        <v>17</v>
      </c>
      <c r="M17" s="55" t="n">
        <v>653</v>
      </c>
      <c r="N17" s="55" t="n">
        <v>1873</v>
      </c>
      <c r="O17" s="56" t="n">
        <f aca="false">C17+E17+G17+I17+K17+M17</f>
        <v>2071</v>
      </c>
      <c r="P17" s="56" t="n">
        <f aca="false">D17+F17+H17+J17+L17+N17</f>
        <v>3718</v>
      </c>
      <c r="Q17" s="57"/>
      <c r="R17" s="57"/>
    </row>
    <row r="18" customFormat="false" ht="12.75" hidden="false" customHeight="false" outlineLevel="0" collapsed="false">
      <c r="A18" s="116" t="n">
        <v>13</v>
      </c>
      <c r="B18" s="55" t="s">
        <v>22</v>
      </c>
      <c r="C18" s="55" t="n">
        <v>745</v>
      </c>
      <c r="D18" s="55" t="n">
        <v>502</v>
      </c>
      <c r="E18" s="55" t="n">
        <v>1403</v>
      </c>
      <c r="F18" s="55" t="n">
        <v>2994</v>
      </c>
      <c r="G18" s="55" t="n">
        <v>71</v>
      </c>
      <c r="H18" s="55" t="n">
        <v>44</v>
      </c>
      <c r="I18" s="55" t="n">
        <v>0</v>
      </c>
      <c r="J18" s="55" t="n">
        <v>0</v>
      </c>
      <c r="K18" s="55" t="n">
        <v>3</v>
      </c>
      <c r="L18" s="55" t="n">
        <v>2</v>
      </c>
      <c r="M18" s="55" t="n">
        <v>0</v>
      </c>
      <c r="N18" s="55" t="n">
        <v>0</v>
      </c>
      <c r="O18" s="56" t="n">
        <f aca="false">C18+E18+G18+I18+K18+M18</f>
        <v>2222</v>
      </c>
      <c r="P18" s="56" t="n">
        <f aca="false">D18+F18+H18+J18+L18+N18</f>
        <v>3542</v>
      </c>
      <c r="Q18" s="57"/>
      <c r="R18" s="57"/>
    </row>
    <row r="19" customFormat="false" ht="12" hidden="false" customHeight="true" outlineLevel="0" collapsed="false">
      <c r="A19" s="116" t="n">
        <v>14</v>
      </c>
      <c r="B19" s="55" t="s">
        <v>23</v>
      </c>
      <c r="C19" s="55" t="n">
        <v>14375</v>
      </c>
      <c r="D19" s="55" t="n">
        <v>5517</v>
      </c>
      <c r="E19" s="55" t="n">
        <v>2519</v>
      </c>
      <c r="F19" s="55" t="n">
        <v>3029</v>
      </c>
      <c r="G19" s="55" t="n">
        <v>425</v>
      </c>
      <c r="H19" s="55" t="n">
        <v>348</v>
      </c>
      <c r="I19" s="55" t="n">
        <v>1</v>
      </c>
      <c r="J19" s="55" t="n">
        <v>1</v>
      </c>
      <c r="K19" s="55" t="n">
        <v>482</v>
      </c>
      <c r="L19" s="55" t="n">
        <v>102</v>
      </c>
      <c r="M19" s="55" t="n">
        <v>2696</v>
      </c>
      <c r="N19" s="55" t="n">
        <v>9357</v>
      </c>
      <c r="O19" s="56" t="n">
        <f aca="false">C19+E19+G19+I19+K19+M19</f>
        <v>20498</v>
      </c>
      <c r="P19" s="56" t="n">
        <f aca="false">D19+F19+H19+J19+L19+N19</f>
        <v>18354</v>
      </c>
      <c r="Q19" s="57"/>
      <c r="R19" s="57"/>
    </row>
    <row r="20" customFormat="false" ht="12.75" hidden="false" customHeight="false" outlineLevel="0" collapsed="false">
      <c r="A20" s="116" t="n">
        <v>15</v>
      </c>
      <c r="B20" s="55" t="s">
        <v>24</v>
      </c>
      <c r="C20" s="55" t="n">
        <v>1016</v>
      </c>
      <c r="D20" s="55" t="n">
        <v>1111</v>
      </c>
      <c r="E20" s="55" t="n">
        <v>100</v>
      </c>
      <c r="F20" s="55" t="n">
        <v>319</v>
      </c>
      <c r="G20" s="55" t="n">
        <v>119</v>
      </c>
      <c r="H20" s="55" t="n">
        <v>93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6" t="n">
        <f aca="false">C20+E20+G20+I20+K20+M20</f>
        <v>1235</v>
      </c>
      <c r="P20" s="56" t="n">
        <f aca="false">D20+F20+H20+J20+L20+N20</f>
        <v>1523</v>
      </c>
      <c r="Q20" s="57"/>
      <c r="R20" s="57"/>
    </row>
    <row r="21" s="1" customFormat="true" ht="12.75" hidden="false" customHeight="false" outlineLevel="0" collapsed="false">
      <c r="A21" s="54" t="n">
        <v>16</v>
      </c>
      <c r="B21" s="55" t="s">
        <v>25</v>
      </c>
      <c r="C21" s="55" t="n">
        <v>3021</v>
      </c>
      <c r="D21" s="55" t="n">
        <v>3768</v>
      </c>
      <c r="E21" s="55" t="n">
        <v>1020</v>
      </c>
      <c r="F21" s="55" t="n">
        <v>1201</v>
      </c>
      <c r="G21" s="55" t="n">
        <v>481</v>
      </c>
      <c r="H21" s="55" t="n">
        <v>584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4616</v>
      </c>
      <c r="N21" s="55" t="n">
        <v>6104</v>
      </c>
      <c r="O21" s="56" t="n">
        <f aca="false">C21+E21+G21+I21+K21+M21</f>
        <v>9138</v>
      </c>
      <c r="P21" s="56" t="n">
        <f aca="false">D21+F21+H21+J21+L21+N21</f>
        <v>11657</v>
      </c>
      <c r="Q21" s="57"/>
      <c r="R21" s="57"/>
    </row>
    <row r="22" customFormat="false" ht="12.75" hidden="false" customHeight="false" outlineLevel="0" collapsed="false">
      <c r="A22" s="116" t="n">
        <v>17</v>
      </c>
      <c r="B22" s="55" t="s">
        <v>26</v>
      </c>
      <c r="C22" s="55" t="n">
        <v>5373</v>
      </c>
      <c r="D22" s="55" t="n">
        <v>3786</v>
      </c>
      <c r="E22" s="55" t="n">
        <v>466</v>
      </c>
      <c r="F22" s="55" t="n">
        <v>499</v>
      </c>
      <c r="G22" s="55" t="n">
        <v>396</v>
      </c>
      <c r="H22" s="55" t="n">
        <v>278</v>
      </c>
      <c r="I22" s="55" t="n">
        <v>18</v>
      </c>
      <c r="J22" s="55" t="n">
        <v>23</v>
      </c>
      <c r="K22" s="55" t="n">
        <v>178</v>
      </c>
      <c r="L22" s="55" t="n">
        <v>129</v>
      </c>
      <c r="M22" s="55" t="n">
        <v>2151</v>
      </c>
      <c r="N22" s="55" t="n">
        <v>2634</v>
      </c>
      <c r="O22" s="56" t="n">
        <f aca="false">C22+E22+G22+I22+K22+M22</f>
        <v>8582</v>
      </c>
      <c r="P22" s="56" t="n">
        <f aca="false">D22+F22+H22+J22+L22+N22</f>
        <v>7349</v>
      </c>
      <c r="Q22" s="57"/>
      <c r="R22" s="57"/>
    </row>
    <row r="23" customFormat="false" ht="12.75" hidden="false" customHeight="false" outlineLevel="0" collapsed="false">
      <c r="A23" s="116" t="n">
        <v>18</v>
      </c>
      <c r="B23" s="55" t="s">
        <v>27</v>
      </c>
      <c r="C23" s="55" t="n">
        <v>115</v>
      </c>
      <c r="D23" s="55" t="n">
        <v>121</v>
      </c>
      <c r="E23" s="55" t="n">
        <v>9</v>
      </c>
      <c r="F23" s="55" t="n">
        <v>9</v>
      </c>
      <c r="G23" s="55" t="n">
        <v>24</v>
      </c>
      <c r="H23" s="55" t="n">
        <v>17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61</v>
      </c>
      <c r="N23" s="55" t="n">
        <v>850</v>
      </c>
      <c r="O23" s="56" t="n">
        <f aca="false">C23+E23+G23+I23+K23+M23</f>
        <v>209</v>
      </c>
      <c r="P23" s="56" t="n">
        <f aca="false">D23+F23+H23+J23+L23+N23</f>
        <v>997</v>
      </c>
      <c r="Q23" s="57"/>
      <c r="R23" s="57"/>
    </row>
    <row r="24" customFormat="false" ht="12.75" hidden="false" customHeight="false" outlineLevel="0" collapsed="false">
      <c r="A24" s="116" t="n">
        <v>19</v>
      </c>
      <c r="B24" s="55" t="s">
        <v>28</v>
      </c>
      <c r="C24" s="55" t="n">
        <v>418</v>
      </c>
      <c r="D24" s="55" t="n">
        <v>334</v>
      </c>
      <c r="E24" s="55" t="n">
        <v>18</v>
      </c>
      <c r="F24" s="55" t="n">
        <v>32</v>
      </c>
      <c r="G24" s="55" t="n">
        <v>56</v>
      </c>
      <c r="H24" s="55" t="n">
        <v>98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6" t="n">
        <f aca="false">C24+E24+G24+I24+K24+M24</f>
        <v>492</v>
      </c>
      <c r="P24" s="56" t="n">
        <f aca="false">D24+F24+H24+J24+L24+N24</f>
        <v>464</v>
      </c>
      <c r="Q24" s="57"/>
      <c r="R24" s="57"/>
    </row>
    <row r="25" s="412" customFormat="true" ht="14.25" hidden="false" customHeight="false" outlineLevel="0" collapsed="false">
      <c r="A25" s="408"/>
      <c r="B25" s="410" t="s">
        <v>29</v>
      </c>
      <c r="C25" s="410" t="n">
        <f aca="false">SUM(C6:C24)</f>
        <v>76412</v>
      </c>
      <c r="D25" s="410" t="n">
        <f aca="false">SUM(D6:D24)</f>
        <v>50926</v>
      </c>
      <c r="E25" s="410" t="n">
        <f aca="false">SUM(E6:E24)</f>
        <v>13219</v>
      </c>
      <c r="F25" s="410" t="n">
        <f aca="false">SUM(F6:F24)</f>
        <v>23382</v>
      </c>
      <c r="G25" s="410" t="n">
        <f aca="false">SUM(G6:G24)</f>
        <v>6112</v>
      </c>
      <c r="H25" s="410" t="n">
        <f aca="false">SUM(H6:H24)</f>
        <v>5483</v>
      </c>
      <c r="I25" s="410" t="n">
        <f aca="false">SUM(I6:I24)</f>
        <v>53</v>
      </c>
      <c r="J25" s="410" t="n">
        <f aca="false">SUM(J6:J24)</f>
        <v>93</v>
      </c>
      <c r="K25" s="410" t="n">
        <f aca="false">SUM(K6:K24)</f>
        <v>2434</v>
      </c>
      <c r="L25" s="410" t="n">
        <f aca="false">SUM(L6:L24)</f>
        <v>1319</v>
      </c>
      <c r="M25" s="410" t="n">
        <f aca="false">SUM(M6:M24)</f>
        <v>33180</v>
      </c>
      <c r="N25" s="410" t="n">
        <f aca="false">SUM(N6:N24)</f>
        <v>47712</v>
      </c>
      <c r="O25" s="285" t="n">
        <f aca="false">SUM(O6:O24)</f>
        <v>131410</v>
      </c>
      <c r="P25" s="285" t="n">
        <f aca="false">SUM(P6:P24)</f>
        <v>128915</v>
      </c>
      <c r="Q25" s="496"/>
      <c r="R25" s="496"/>
      <c r="S25" s="460"/>
      <c r="T25" s="460"/>
    </row>
    <row r="26" customFormat="false" ht="12.75" hidden="false" customHeight="false" outlineLevel="0" collapsed="false">
      <c r="A26" s="54" t="n">
        <v>20</v>
      </c>
      <c r="B26" s="55" t="s">
        <v>30</v>
      </c>
      <c r="C26" s="55" t="n">
        <v>77</v>
      </c>
      <c r="D26" s="55" t="n">
        <v>125</v>
      </c>
      <c r="E26" s="55" t="n">
        <v>14</v>
      </c>
      <c r="F26" s="55" t="n">
        <v>44</v>
      </c>
      <c r="G26" s="55" t="n">
        <v>4</v>
      </c>
      <c r="H26" s="55" t="n">
        <v>34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95</v>
      </c>
      <c r="N26" s="55" t="n">
        <v>202</v>
      </c>
      <c r="O26" s="56" t="n">
        <f aca="false">C26+E26+G26+I26+K26+M26</f>
        <v>190</v>
      </c>
      <c r="P26" s="56" t="n">
        <f aca="false">D26+F26+H26+J26+L26+N26</f>
        <v>405</v>
      </c>
      <c r="Q26" s="57"/>
      <c r="R26" s="57"/>
    </row>
    <row r="27" customFormat="false" ht="12.75" hidden="false" customHeight="false" outlineLevel="0" collapsed="false">
      <c r="A27" s="54" t="n">
        <v>21</v>
      </c>
      <c r="B27" s="55" t="s">
        <v>31</v>
      </c>
      <c r="C27" s="55" t="n">
        <v>31</v>
      </c>
      <c r="D27" s="55" t="n">
        <v>283</v>
      </c>
      <c r="E27" s="55" t="n">
        <v>5</v>
      </c>
      <c r="F27" s="55" t="n">
        <v>16</v>
      </c>
      <c r="G27" s="55" t="n">
        <v>1</v>
      </c>
      <c r="H27" s="55" t="n">
        <v>1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2</v>
      </c>
      <c r="N27" s="55" t="n">
        <v>2</v>
      </c>
      <c r="O27" s="56" t="n">
        <f aca="false">C27+E27+G27+I27+K27+M27</f>
        <v>39</v>
      </c>
      <c r="P27" s="56" t="n">
        <f aca="false">D27+F27+H27+J27+L27+N27</f>
        <v>311</v>
      </c>
      <c r="Q27" s="57"/>
      <c r="R27" s="57"/>
    </row>
    <row r="28" customFormat="false" ht="12.75" hidden="false" customHeight="false" outlineLevel="0" collapsed="false">
      <c r="A28" s="54" t="n">
        <v>22</v>
      </c>
      <c r="B28" s="55" t="s">
        <v>32</v>
      </c>
      <c r="C28" s="55" t="n">
        <v>91</v>
      </c>
      <c r="D28" s="55" t="n">
        <v>130</v>
      </c>
      <c r="E28" s="55" t="n">
        <v>53</v>
      </c>
      <c r="F28" s="55" t="n">
        <v>81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192</v>
      </c>
      <c r="N28" s="55" t="n">
        <v>312</v>
      </c>
      <c r="O28" s="56" t="n">
        <f aca="false">C28+E28+G28+I28+K28+M28</f>
        <v>336</v>
      </c>
      <c r="P28" s="56" t="n">
        <f aca="false">D28+F28+H28+J28+L28+N28</f>
        <v>523</v>
      </c>
      <c r="Q28" s="57"/>
      <c r="R28" s="57"/>
    </row>
    <row r="29" customFormat="false" ht="12.75" hidden="false" customHeight="false" outlineLevel="0" collapsed="false">
      <c r="A29" s="54" t="n">
        <v>23</v>
      </c>
      <c r="B29" s="55" t="s">
        <v>33</v>
      </c>
      <c r="C29" s="55" t="n">
        <v>22</v>
      </c>
      <c r="D29" s="55" t="n">
        <v>42</v>
      </c>
      <c r="E29" s="55" t="n">
        <v>10</v>
      </c>
      <c r="F29" s="55" t="n">
        <v>29</v>
      </c>
      <c r="G29" s="55" t="n">
        <v>30</v>
      </c>
      <c r="H29" s="55" t="n">
        <v>64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3</v>
      </c>
      <c r="N29" s="55" t="n">
        <v>34</v>
      </c>
      <c r="O29" s="56" t="n">
        <f aca="false">C29+E29+G29+I29+K29+M29</f>
        <v>65</v>
      </c>
      <c r="P29" s="56" t="n">
        <f aca="false">D29+F29+H29+J29+L29+N29</f>
        <v>169</v>
      </c>
      <c r="Q29" s="57"/>
      <c r="R29" s="57"/>
    </row>
    <row r="30" s="1" customFormat="true" ht="12.75" hidden="false" customHeight="false" outlineLevel="0" collapsed="false">
      <c r="A30" s="54" t="n">
        <v>24</v>
      </c>
      <c r="B30" s="55" t="s">
        <v>34</v>
      </c>
      <c r="C30" s="55" t="n">
        <v>237</v>
      </c>
      <c r="D30" s="55" t="n">
        <v>303</v>
      </c>
      <c r="E30" s="55" t="n">
        <v>17</v>
      </c>
      <c r="F30" s="55" t="n">
        <v>57</v>
      </c>
      <c r="G30" s="55" t="n">
        <v>50</v>
      </c>
      <c r="H30" s="55" t="n">
        <v>134</v>
      </c>
      <c r="I30" s="55" t="n">
        <v>0</v>
      </c>
      <c r="J30" s="55" t="n">
        <v>0</v>
      </c>
      <c r="K30" s="55" t="n">
        <v>1</v>
      </c>
      <c r="L30" s="55" t="n">
        <v>1</v>
      </c>
      <c r="M30" s="55" t="n">
        <v>103</v>
      </c>
      <c r="N30" s="55" t="n">
        <v>316</v>
      </c>
      <c r="O30" s="56" t="n">
        <f aca="false">C30+E30+G30+I30+K30+M30</f>
        <v>408</v>
      </c>
      <c r="P30" s="56" t="n">
        <f aca="false">D30+F30+H30+J30+L30+N30</f>
        <v>811</v>
      </c>
      <c r="Q30" s="57"/>
      <c r="R30" s="57"/>
    </row>
    <row r="31" customFormat="false" ht="12.75" hidden="false" customHeight="false" outlineLevel="0" collapsed="false">
      <c r="A31" s="54" t="n">
        <v>25</v>
      </c>
      <c r="B31" s="55" t="s">
        <v>35</v>
      </c>
      <c r="C31" s="55" t="n">
        <v>25196</v>
      </c>
      <c r="D31" s="55" t="n">
        <v>26695</v>
      </c>
      <c r="E31" s="55" t="n">
        <v>3028</v>
      </c>
      <c r="F31" s="55" t="n">
        <v>6502</v>
      </c>
      <c r="G31" s="55" t="n">
        <v>1338</v>
      </c>
      <c r="H31" s="55" t="n">
        <v>2310</v>
      </c>
      <c r="I31" s="55" t="n">
        <v>0</v>
      </c>
      <c r="J31" s="55" t="n">
        <v>0</v>
      </c>
      <c r="K31" s="55" t="n">
        <v>497</v>
      </c>
      <c r="L31" s="55" t="n">
        <v>670</v>
      </c>
      <c r="M31" s="55" t="n">
        <v>12191</v>
      </c>
      <c r="N31" s="55" t="n">
        <v>44502</v>
      </c>
      <c r="O31" s="56" t="n">
        <f aca="false">C31+E31+G31+I31+K31+M31</f>
        <v>42250</v>
      </c>
      <c r="P31" s="56" t="n">
        <f aca="false">D31+F31+H31+J31+L31+N31</f>
        <v>80679</v>
      </c>
      <c r="Q31" s="57"/>
      <c r="R31" s="57"/>
    </row>
    <row r="32" customFormat="false" ht="12.75" hidden="false" customHeight="false" outlineLevel="0" collapsed="false">
      <c r="A32" s="54" t="n">
        <v>26</v>
      </c>
      <c r="B32" s="55" t="s">
        <v>36</v>
      </c>
      <c r="C32" s="55" t="n">
        <v>35437</v>
      </c>
      <c r="D32" s="55" t="n">
        <v>64955</v>
      </c>
      <c r="E32" s="55" t="n">
        <v>12537</v>
      </c>
      <c r="F32" s="55" t="n">
        <v>20475</v>
      </c>
      <c r="G32" s="55" t="n">
        <v>3976</v>
      </c>
      <c r="H32" s="55" t="n">
        <v>13237</v>
      </c>
      <c r="I32" s="55" t="n">
        <v>526</v>
      </c>
      <c r="J32" s="55" t="n">
        <v>280</v>
      </c>
      <c r="K32" s="55" t="n">
        <v>345</v>
      </c>
      <c r="L32" s="55" t="n">
        <v>328</v>
      </c>
      <c r="M32" s="55" t="n">
        <v>4465</v>
      </c>
      <c r="N32" s="55" t="n">
        <v>5121</v>
      </c>
      <c r="O32" s="56" t="n">
        <f aca="false">C32+E32+G32+I32+K32+M32</f>
        <v>57286</v>
      </c>
      <c r="P32" s="56" t="n">
        <f aca="false">D32+F32+H32+J32+L32+N32</f>
        <v>104396</v>
      </c>
      <c r="Q32" s="57"/>
      <c r="R32" s="57"/>
    </row>
    <row r="33" s="412" customFormat="true" ht="14.25" hidden="false" customHeight="false" outlineLevel="0" collapsed="false">
      <c r="A33" s="408"/>
      <c r="B33" s="410" t="s">
        <v>37</v>
      </c>
      <c r="C33" s="410" t="n">
        <f aca="false">SUM(C26:C32)</f>
        <v>61091</v>
      </c>
      <c r="D33" s="410" t="n">
        <f aca="false">SUM(D26:D32)</f>
        <v>92533</v>
      </c>
      <c r="E33" s="410" t="n">
        <f aca="false">SUM(E26:E32)</f>
        <v>15664</v>
      </c>
      <c r="F33" s="410" t="n">
        <f aca="false">SUM(F26:F32)</f>
        <v>27204</v>
      </c>
      <c r="G33" s="410" t="n">
        <f aca="false">SUM(G26:G32)</f>
        <v>5399</v>
      </c>
      <c r="H33" s="410" t="n">
        <f aca="false">SUM(H26:H32)</f>
        <v>15789</v>
      </c>
      <c r="I33" s="410" t="n">
        <f aca="false">SUM(I26:I32)</f>
        <v>526</v>
      </c>
      <c r="J33" s="410" t="n">
        <f aca="false">SUM(J26:J32)</f>
        <v>280</v>
      </c>
      <c r="K33" s="410" t="n">
        <f aca="false">SUM(K26:K32)</f>
        <v>843</v>
      </c>
      <c r="L33" s="410" t="n">
        <f aca="false">SUM(L26:L32)</f>
        <v>999</v>
      </c>
      <c r="M33" s="410" t="n">
        <f aca="false">SUM(M26:M32)</f>
        <v>17051</v>
      </c>
      <c r="N33" s="410" t="n">
        <f aca="false">SUM(N26:N32)</f>
        <v>50489</v>
      </c>
      <c r="O33" s="285" t="n">
        <f aca="false">SUM(O26:O32)</f>
        <v>100574</v>
      </c>
      <c r="P33" s="285" t="n">
        <f aca="false">SUM(P26:P32)</f>
        <v>187294</v>
      </c>
      <c r="Q33" s="496"/>
      <c r="R33" s="496"/>
      <c r="S33" s="460"/>
      <c r="T33" s="460"/>
    </row>
    <row r="34" customFormat="false" ht="12.75" hidden="false" customHeight="false" outlineLevel="0" collapsed="false">
      <c r="A34" s="54" t="n">
        <v>27</v>
      </c>
      <c r="B34" s="55" t="s">
        <v>38</v>
      </c>
      <c r="C34" s="55" t="n">
        <v>222</v>
      </c>
      <c r="D34" s="55" t="n">
        <v>199</v>
      </c>
      <c r="E34" s="55" t="n">
        <v>23</v>
      </c>
      <c r="F34" s="55" t="n">
        <v>23</v>
      </c>
      <c r="G34" s="55" t="n">
        <v>13</v>
      </c>
      <c r="H34" s="55" t="n">
        <v>19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6" t="n">
        <f aca="false">C34+E34+G34+I34+K34+M34</f>
        <v>258</v>
      </c>
      <c r="P34" s="56" t="n">
        <f aca="false">D34+F34+H34+J34+L34+N34</f>
        <v>241</v>
      </c>
      <c r="Q34" s="57"/>
      <c r="R34" s="57"/>
    </row>
    <row r="35" s="1" customFormat="true" ht="12.75" hidden="false" customHeight="false" outlineLevel="0" collapsed="false">
      <c r="A35" s="54" t="n">
        <v>28</v>
      </c>
      <c r="B35" s="55" t="s">
        <v>73</v>
      </c>
      <c r="C35" s="55" t="n">
        <v>129</v>
      </c>
      <c r="D35" s="55" t="n">
        <v>314</v>
      </c>
      <c r="E35" s="55" t="n">
        <v>71</v>
      </c>
      <c r="F35" s="55" t="n">
        <v>221</v>
      </c>
      <c r="G35" s="55" t="n">
        <v>9</v>
      </c>
      <c r="H35" s="55" t="n">
        <v>22</v>
      </c>
      <c r="I35" s="55" t="n">
        <v>2</v>
      </c>
      <c r="J35" s="55" t="n">
        <v>1</v>
      </c>
      <c r="K35" s="55" t="n">
        <v>2</v>
      </c>
      <c r="L35" s="55" t="n">
        <v>2</v>
      </c>
      <c r="M35" s="55" t="n">
        <v>0</v>
      </c>
      <c r="N35" s="55" t="n">
        <v>0</v>
      </c>
      <c r="O35" s="56" t="n">
        <f aca="false">C35+E35+G35+I35+K35+M35</f>
        <v>213</v>
      </c>
      <c r="P35" s="56" t="n">
        <f aca="false">D35+F35+H35+J35+L35+N35</f>
        <v>560</v>
      </c>
      <c r="Q35" s="57"/>
      <c r="R35" s="57"/>
    </row>
    <row r="36" customFormat="false" ht="12.75" hidden="false" customHeight="false" outlineLevel="0" collapsed="false">
      <c r="A36" s="54" t="n">
        <v>29</v>
      </c>
      <c r="B36" s="55" t="s">
        <v>40</v>
      </c>
      <c r="C36" s="55" t="n">
        <v>15648</v>
      </c>
      <c r="D36" s="55" t="n">
        <v>6269</v>
      </c>
      <c r="E36" s="55" t="n">
        <v>202</v>
      </c>
      <c r="F36" s="55" t="n">
        <v>329</v>
      </c>
      <c r="G36" s="55" t="n">
        <v>663</v>
      </c>
      <c r="H36" s="55" t="n">
        <v>277</v>
      </c>
      <c r="I36" s="55" t="n">
        <v>0</v>
      </c>
      <c r="J36" s="55" t="n">
        <v>0</v>
      </c>
      <c r="K36" s="55" t="n">
        <v>3088</v>
      </c>
      <c r="L36" s="55" t="n">
        <v>425</v>
      </c>
      <c r="M36" s="55" t="n">
        <v>0</v>
      </c>
      <c r="N36" s="55" t="n">
        <v>0</v>
      </c>
      <c r="O36" s="56" t="n">
        <f aca="false">C36+E36+G36+I36+K36+M36</f>
        <v>19601</v>
      </c>
      <c r="P36" s="56" t="n">
        <f aca="false">D36+F36+H36+J36+L36+N36</f>
        <v>7300</v>
      </c>
      <c r="Q36" s="57"/>
      <c r="R36" s="57"/>
    </row>
    <row r="37" customFormat="false" ht="12.75" hidden="false" customHeight="false" outlineLevel="0" collapsed="false">
      <c r="A37" s="54" t="n">
        <v>30</v>
      </c>
      <c r="B37" s="55" t="s">
        <v>234</v>
      </c>
      <c r="C37" s="55" t="n">
        <v>46</v>
      </c>
      <c r="D37" s="55" t="n">
        <v>10</v>
      </c>
      <c r="E37" s="55" t="n">
        <v>37</v>
      </c>
      <c r="F37" s="55" t="n">
        <v>10</v>
      </c>
      <c r="G37" s="55" t="n">
        <v>19</v>
      </c>
      <c r="H37" s="55" t="n">
        <v>4</v>
      </c>
      <c r="I37" s="55" t="n">
        <v>9</v>
      </c>
      <c r="J37" s="55" t="n">
        <v>5</v>
      </c>
      <c r="K37" s="55" t="n">
        <v>11</v>
      </c>
      <c r="L37" s="55" t="n">
        <v>3</v>
      </c>
      <c r="M37" s="55" t="n">
        <v>68</v>
      </c>
      <c r="N37" s="55" t="n">
        <v>15</v>
      </c>
      <c r="O37" s="56" t="n">
        <f aca="false">C37+E37+G37+I37+K37+M37</f>
        <v>190</v>
      </c>
      <c r="P37" s="56" t="n">
        <f aca="false">D37+F37+H37+J37+L37+N37</f>
        <v>47</v>
      </c>
      <c r="Q37" s="57"/>
      <c r="R37" s="57"/>
    </row>
    <row r="38" s="1" customFormat="true" ht="12.75" hidden="false" customHeight="false" outlineLevel="0" collapsed="false">
      <c r="A38" s="54" t="n">
        <v>31</v>
      </c>
      <c r="B38" s="55" t="s">
        <v>74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 t="s">
        <v>366</v>
      </c>
      <c r="P38" s="56" t="n">
        <f aca="false">D38+F38+H38+J38+L38+N38</f>
        <v>0</v>
      </c>
      <c r="Q38" s="57"/>
      <c r="R38" s="57"/>
    </row>
    <row r="39" customFormat="false" ht="12.75" hidden="false" customHeight="false" outlineLevel="0" collapsed="false">
      <c r="A39" s="54" t="n">
        <v>32</v>
      </c>
      <c r="B39" s="55" t="s">
        <v>43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6" t="n">
        <f aca="false">C39+E39+G39+I39+K39+M39</f>
        <v>0</v>
      </c>
      <c r="P39" s="56" t="n">
        <f aca="false">D39+F39+H39+J39+L39+N39</f>
        <v>0</v>
      </c>
      <c r="Q39" s="57"/>
      <c r="R39" s="57"/>
    </row>
    <row r="40" customFormat="false" ht="12.75" hidden="false" customHeight="false" outlineLevel="0" collapsed="false">
      <c r="A40" s="19" t="n">
        <v>33</v>
      </c>
      <c r="B40" s="101" t="s">
        <v>76</v>
      </c>
      <c r="C40" s="55" t="n">
        <v>5</v>
      </c>
      <c r="D40" s="55" t="n">
        <v>52</v>
      </c>
      <c r="E40" s="55" t="n">
        <v>2</v>
      </c>
      <c r="F40" s="55" t="n">
        <v>2</v>
      </c>
      <c r="G40" s="55" t="n">
        <v>3</v>
      </c>
      <c r="H40" s="55" t="n">
        <v>1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6" t="n">
        <f aca="false">C40+E40+G40+I40+K40+M40</f>
        <v>10</v>
      </c>
      <c r="P40" s="56" t="n">
        <f aca="false">D40+F40+H40+J40+L40+N40</f>
        <v>64</v>
      </c>
      <c r="Q40" s="57"/>
      <c r="R40" s="57"/>
    </row>
    <row r="41" s="1" customFormat="true" ht="12.75" hidden="false" customHeight="false" outlineLevel="0" collapsed="false">
      <c r="A41" s="54" t="n">
        <v>34</v>
      </c>
      <c r="B41" s="55" t="s">
        <v>45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6" t="n">
        <f aca="false">C41+E41+G41+I41+K41+M41</f>
        <v>0</v>
      </c>
      <c r="P41" s="56" t="n">
        <f aca="false">D41+F41+H41+J41+L41+N41</f>
        <v>0</v>
      </c>
      <c r="Q41" s="57"/>
      <c r="R41" s="57"/>
    </row>
    <row r="42" customFormat="false" ht="12.75" hidden="false" customHeight="false" outlineLevel="0" collapsed="false">
      <c r="A42" s="54" t="n">
        <v>35</v>
      </c>
      <c r="B42" s="102" t="s">
        <v>77</v>
      </c>
      <c r="C42" s="55" t="n">
        <v>48</v>
      </c>
      <c r="D42" s="55" t="n">
        <v>32</v>
      </c>
      <c r="E42" s="55" t="n">
        <v>25</v>
      </c>
      <c r="F42" s="55" t="n">
        <v>13</v>
      </c>
      <c r="G42" s="55" t="n">
        <v>435</v>
      </c>
      <c r="H42" s="55" t="n">
        <v>252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6" t="n">
        <f aca="false">C42+E42+G42+I42+K42+M42</f>
        <v>508</v>
      </c>
      <c r="P42" s="56" t="n">
        <f aca="false">D42+F42+H42+J42+L42+N42</f>
        <v>297</v>
      </c>
      <c r="Q42" s="57"/>
      <c r="R42" s="57"/>
    </row>
    <row r="43" customFormat="false" ht="12.75" hidden="false" customHeight="false" outlineLevel="0" collapsed="false">
      <c r="A43" s="54" t="n">
        <v>36</v>
      </c>
      <c r="B43" s="102" t="s">
        <v>47</v>
      </c>
      <c r="C43" s="55" t="n">
        <v>110</v>
      </c>
      <c r="D43" s="55" t="n">
        <v>353</v>
      </c>
      <c r="E43" s="55" t="n">
        <v>5</v>
      </c>
      <c r="F43" s="55" t="n">
        <v>1</v>
      </c>
      <c r="G43" s="55" t="n">
        <v>1</v>
      </c>
      <c r="H43" s="55" t="n">
        <v>4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15</v>
      </c>
      <c r="N43" s="55" t="n">
        <v>68</v>
      </c>
      <c r="O43" s="56" t="n">
        <f aca="false">C43+E43+G43+I43+K43+M43</f>
        <v>131</v>
      </c>
      <c r="P43" s="56" t="n">
        <f aca="false">D43+F43+H43+J43+L43+N43</f>
        <v>426</v>
      </c>
      <c r="Q43" s="57"/>
      <c r="R43" s="57"/>
    </row>
    <row r="44" customFormat="false" ht="12.75" hidden="false" customHeight="false" outlineLevel="0" collapsed="false">
      <c r="A44" s="54" t="n">
        <v>37</v>
      </c>
      <c r="B44" s="102" t="s">
        <v>78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6" t="n">
        <f aca="false">C44+E44+G44+I44+K44+M44</f>
        <v>0</v>
      </c>
      <c r="P44" s="56" t="n">
        <f aca="false">D44+F44+H44+J44+L44+N44</f>
        <v>0</v>
      </c>
      <c r="Q44" s="57"/>
      <c r="R44" s="57"/>
    </row>
    <row r="45" customFormat="false" ht="12.75" hidden="false" customHeight="false" outlineLevel="0" collapsed="false">
      <c r="A45" s="54" t="n">
        <v>38</v>
      </c>
      <c r="B45" s="102" t="s">
        <v>79</v>
      </c>
      <c r="C45" s="55" t="n">
        <v>1</v>
      </c>
      <c r="D45" s="55" t="n">
        <v>1</v>
      </c>
      <c r="E45" s="55" t="n">
        <v>0</v>
      </c>
      <c r="F45" s="55" t="n">
        <v>0</v>
      </c>
      <c r="G45" s="55" t="n">
        <v>68</v>
      </c>
      <c r="H45" s="55" t="n">
        <v>307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1</v>
      </c>
      <c r="N45" s="55" t="n">
        <v>11</v>
      </c>
      <c r="O45" s="56" t="n">
        <f aca="false">C45+E45+G45+I45+K45+M45</f>
        <v>70</v>
      </c>
      <c r="P45" s="56" t="n">
        <f aca="false">D45+F45+H45+J45+L45+N45</f>
        <v>319</v>
      </c>
      <c r="Q45" s="57"/>
      <c r="R45" s="57"/>
    </row>
    <row r="46" customFormat="false" ht="12.75" hidden="false" customHeight="false" outlineLevel="0" collapsed="false">
      <c r="A46" s="54" t="n">
        <v>39</v>
      </c>
      <c r="B46" s="55" t="s">
        <v>367</v>
      </c>
      <c r="C46" s="55" t="n">
        <v>28</v>
      </c>
      <c r="D46" s="55" t="n">
        <v>362</v>
      </c>
      <c r="E46" s="55" t="n">
        <v>11</v>
      </c>
      <c r="F46" s="55" t="n">
        <v>19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3</v>
      </c>
      <c r="L46" s="55" t="n">
        <v>5</v>
      </c>
      <c r="M46" s="55" t="n">
        <v>0</v>
      </c>
      <c r="N46" s="55" t="n">
        <v>0</v>
      </c>
      <c r="O46" s="56" t="n">
        <f aca="false">C46+E46+G46+I46+K46+M46</f>
        <v>42</v>
      </c>
      <c r="P46" s="56" t="n">
        <f aca="false">D46+F46+H46+J46+L46+N46</f>
        <v>386</v>
      </c>
      <c r="Q46" s="57"/>
      <c r="R46" s="57"/>
    </row>
    <row r="47" s="412" customFormat="true" ht="14.25" hidden="false" customHeight="false" outlineLevel="0" collapsed="false">
      <c r="A47" s="408"/>
      <c r="B47" s="410" t="s">
        <v>51</v>
      </c>
      <c r="C47" s="410" t="n">
        <f aca="false">SUM(C34:C46)</f>
        <v>16237</v>
      </c>
      <c r="D47" s="410" t="n">
        <f aca="false">SUM(D34:D46)</f>
        <v>7592</v>
      </c>
      <c r="E47" s="410" t="n">
        <f aca="false">SUM(E34:E46)</f>
        <v>376</v>
      </c>
      <c r="F47" s="410" t="n">
        <f aca="false">SUM(F34:F46)</f>
        <v>618</v>
      </c>
      <c r="G47" s="410" t="n">
        <f aca="false">SUM(G34:G46)</f>
        <v>1211</v>
      </c>
      <c r="H47" s="410" t="n">
        <f aca="false">SUM(H34:H46)</f>
        <v>895</v>
      </c>
      <c r="I47" s="410" t="n">
        <f aca="false">SUM(I34:I46)</f>
        <v>11</v>
      </c>
      <c r="J47" s="410" t="n">
        <f aca="false">SUM(J34:J46)</f>
        <v>6</v>
      </c>
      <c r="K47" s="410" t="n">
        <f aca="false">SUM(K34:K46)</f>
        <v>3104</v>
      </c>
      <c r="L47" s="410" t="n">
        <f aca="false">SUM(L34:L46)</f>
        <v>435</v>
      </c>
      <c r="M47" s="410" t="n">
        <f aca="false">SUM(M34:M46)</f>
        <v>84</v>
      </c>
      <c r="N47" s="410" t="n">
        <f aca="false">SUM(N34:N46)</f>
        <v>94</v>
      </c>
      <c r="O47" s="285" t="n">
        <f aca="false">SUM(O34:O46)</f>
        <v>21023</v>
      </c>
      <c r="P47" s="285" t="n">
        <f aca="false">SUM(P34:P46)</f>
        <v>9640</v>
      </c>
      <c r="Q47" s="496"/>
      <c r="R47" s="496"/>
      <c r="S47" s="460"/>
      <c r="T47" s="460"/>
    </row>
    <row r="48" s="412" customFormat="true" ht="14.25" hidden="false" customHeight="false" outlineLevel="0" collapsed="false">
      <c r="A48" s="408"/>
      <c r="B48" s="461" t="s">
        <v>52</v>
      </c>
      <c r="C48" s="410" t="n">
        <f aca="false">C25+C33+C47</f>
        <v>153740</v>
      </c>
      <c r="D48" s="410" t="n">
        <f aca="false">D25+D33+D47</f>
        <v>151051</v>
      </c>
      <c r="E48" s="410" t="n">
        <f aca="false">E25+E33+E47</f>
        <v>29259</v>
      </c>
      <c r="F48" s="410" t="n">
        <f aca="false">F25+F33+F47</f>
        <v>51204</v>
      </c>
      <c r="G48" s="410" t="n">
        <f aca="false">G25+G33+G47</f>
        <v>12722</v>
      </c>
      <c r="H48" s="410" t="n">
        <f aca="false">H25+H33+H47</f>
        <v>22167</v>
      </c>
      <c r="I48" s="410" t="n">
        <f aca="false">I25+I33+I47</f>
        <v>590</v>
      </c>
      <c r="J48" s="410" t="n">
        <f aca="false">J25+J33+J47</f>
        <v>379</v>
      </c>
      <c r="K48" s="410" t="n">
        <f aca="false">K25+K33+K47</f>
        <v>6381</v>
      </c>
      <c r="L48" s="410" t="n">
        <f aca="false">L25+L33+L47</f>
        <v>2753</v>
      </c>
      <c r="M48" s="410" t="n">
        <f aca="false">M25+M33+M47</f>
        <v>50315</v>
      </c>
      <c r="N48" s="410" t="n">
        <f aca="false">N25+N33+N47</f>
        <v>98295</v>
      </c>
      <c r="O48" s="285" t="n">
        <f aca="false">O25+O33+O47</f>
        <v>253007</v>
      </c>
      <c r="P48" s="285" t="n">
        <f aca="false">P25+P33+P47</f>
        <v>325849</v>
      </c>
      <c r="Q48" s="496"/>
      <c r="R48" s="496"/>
      <c r="S48" s="460"/>
      <c r="T48" s="460"/>
    </row>
    <row r="49" customFormat="false" ht="14.1" hidden="false" customHeight="true" outlineLevel="0" collapsed="false">
      <c r="A49" s="442"/>
      <c r="B49" s="83"/>
      <c r="C49" s="491"/>
      <c r="D49" s="491"/>
      <c r="E49" s="491"/>
      <c r="F49" s="491"/>
      <c r="G49" s="491"/>
      <c r="H49" s="491"/>
      <c r="I49" s="491"/>
      <c r="J49" s="491"/>
      <c r="K49" s="491"/>
      <c r="L49" s="491"/>
      <c r="M49" s="491"/>
      <c r="N49" s="491"/>
      <c r="O49" s="106"/>
      <c r="P49" s="106"/>
      <c r="Q49" s="57"/>
      <c r="R49" s="57"/>
    </row>
    <row r="50" customFormat="false" ht="14.25" hidden="false" customHeight="false" outlineLevel="0" collapsed="false">
      <c r="A50" s="489"/>
      <c r="B50" s="83"/>
      <c r="C50" s="490"/>
      <c r="D50" s="490"/>
      <c r="E50" s="490"/>
      <c r="F50" s="490"/>
      <c r="G50" s="490"/>
      <c r="H50" s="490"/>
      <c r="I50" s="491"/>
      <c r="J50" s="491"/>
      <c r="K50" s="491"/>
      <c r="L50" s="491"/>
      <c r="M50" s="491"/>
      <c r="N50" s="491"/>
      <c r="O50" s="106"/>
      <c r="P50" s="106"/>
      <c r="Q50" s="57"/>
      <c r="R50" s="57"/>
    </row>
    <row r="51" customFormat="false" ht="18" hidden="false" customHeight="true" outlineLevel="0" collapsed="false">
      <c r="A51" s="442"/>
      <c r="B51" s="162"/>
      <c r="C51" s="491" t="s">
        <v>53</v>
      </c>
      <c r="D51" s="490"/>
      <c r="E51" s="490"/>
      <c r="F51" s="490"/>
      <c r="G51" s="490"/>
      <c r="H51" s="491"/>
      <c r="I51" s="491"/>
      <c r="J51" s="491"/>
      <c r="K51" s="491"/>
      <c r="L51" s="491"/>
      <c r="M51" s="491"/>
      <c r="N51" s="491"/>
      <c r="O51" s="66"/>
      <c r="P51" s="106"/>
      <c r="Q51" s="57"/>
      <c r="R51" s="57"/>
    </row>
    <row r="52" customFormat="false" ht="12.75" hidden="false" customHeight="false" outlineLevel="0" collapsed="false">
      <c r="A52" s="494" t="s">
        <v>0</v>
      </c>
      <c r="B52" s="84" t="s">
        <v>1</v>
      </c>
      <c r="C52" s="495" t="s">
        <v>360</v>
      </c>
      <c r="D52" s="495"/>
      <c r="E52" s="495" t="s">
        <v>361</v>
      </c>
      <c r="F52" s="495"/>
      <c r="G52" s="495" t="s">
        <v>362</v>
      </c>
      <c r="H52" s="495"/>
      <c r="I52" s="495" t="s">
        <v>363</v>
      </c>
      <c r="J52" s="495"/>
      <c r="K52" s="495" t="s">
        <v>364</v>
      </c>
      <c r="L52" s="495"/>
      <c r="M52" s="495" t="s">
        <v>365</v>
      </c>
      <c r="N52" s="495"/>
      <c r="O52" s="93" t="s">
        <v>70</v>
      </c>
      <c r="P52" s="93"/>
      <c r="Q52" s="57"/>
      <c r="R52" s="57"/>
    </row>
    <row r="53" customFormat="false" ht="12.75" hidden="false" customHeight="false" outlineLevel="0" collapsed="false">
      <c r="A53" s="494"/>
      <c r="B53" s="84"/>
      <c r="C53" s="497"/>
      <c r="D53" s="498"/>
      <c r="E53" s="497"/>
      <c r="F53" s="498"/>
      <c r="G53" s="497"/>
      <c r="H53" s="498"/>
      <c r="I53" s="497"/>
      <c r="J53" s="498"/>
      <c r="K53" s="495"/>
      <c r="L53" s="495"/>
      <c r="M53" s="495"/>
      <c r="N53" s="495"/>
      <c r="O53" s="93"/>
      <c r="P53" s="93"/>
      <c r="Q53" s="57"/>
      <c r="R53" s="57"/>
    </row>
    <row r="54" customFormat="false" ht="12.75" hidden="false" customHeight="false" outlineLevel="0" collapsed="false">
      <c r="A54" s="494"/>
      <c r="B54" s="84"/>
      <c r="C54" s="497"/>
      <c r="D54" s="498"/>
      <c r="E54" s="497"/>
      <c r="F54" s="498"/>
      <c r="G54" s="497"/>
      <c r="H54" s="498"/>
      <c r="I54" s="497"/>
      <c r="J54" s="498"/>
      <c r="K54" s="495"/>
      <c r="L54" s="495"/>
      <c r="M54" s="495"/>
      <c r="N54" s="495"/>
      <c r="O54" s="93"/>
      <c r="P54" s="93"/>
      <c r="Q54" s="57"/>
      <c r="R54" s="57"/>
    </row>
    <row r="55" customFormat="false" ht="14.1" hidden="false" customHeight="true" outlineLevel="0" collapsed="false">
      <c r="A55" s="494" t="s">
        <v>0</v>
      </c>
      <c r="B55" s="84" t="s">
        <v>1</v>
      </c>
      <c r="C55" s="495" t="s">
        <v>360</v>
      </c>
      <c r="D55" s="495"/>
      <c r="E55" s="495" t="s">
        <v>361</v>
      </c>
      <c r="F55" s="495"/>
      <c r="G55" s="495" t="s">
        <v>362</v>
      </c>
      <c r="H55" s="495"/>
      <c r="I55" s="495" t="s">
        <v>363</v>
      </c>
      <c r="J55" s="495"/>
      <c r="K55" s="495" t="s">
        <v>364</v>
      </c>
      <c r="L55" s="495"/>
      <c r="M55" s="495" t="s">
        <v>365</v>
      </c>
      <c r="N55" s="495"/>
      <c r="O55" s="93" t="s">
        <v>70</v>
      </c>
      <c r="P55" s="93"/>
    </row>
    <row r="56" customFormat="false" ht="14.1" hidden="false" customHeight="true" outlineLevel="0" collapsed="false">
      <c r="A56" s="128" t="s">
        <v>7</v>
      </c>
      <c r="B56" s="114"/>
      <c r="C56" s="495" t="s">
        <v>104</v>
      </c>
      <c r="D56" s="495" t="s">
        <v>113</v>
      </c>
      <c r="E56" s="495" t="s">
        <v>104</v>
      </c>
      <c r="F56" s="495" t="s">
        <v>113</v>
      </c>
      <c r="G56" s="495" t="s">
        <v>104</v>
      </c>
      <c r="H56" s="495" t="s">
        <v>113</v>
      </c>
      <c r="I56" s="495" t="s">
        <v>104</v>
      </c>
      <c r="J56" s="495" t="s">
        <v>113</v>
      </c>
      <c r="K56" s="495" t="s">
        <v>104</v>
      </c>
      <c r="L56" s="495" t="s">
        <v>113</v>
      </c>
      <c r="M56" s="495" t="s">
        <v>104</v>
      </c>
      <c r="N56" s="495" t="s">
        <v>113</v>
      </c>
      <c r="O56" s="93" t="s">
        <v>104</v>
      </c>
      <c r="P56" s="93" t="s">
        <v>113</v>
      </c>
      <c r="Q56" s="57"/>
      <c r="R56" s="57"/>
    </row>
    <row r="57" customFormat="false" ht="15" hidden="false" customHeight="true" outlineLevel="0" collapsed="false">
      <c r="A57" s="54" t="n">
        <v>40</v>
      </c>
      <c r="B57" s="55" t="s">
        <v>55</v>
      </c>
      <c r="C57" s="55" t="n">
        <v>1142</v>
      </c>
      <c r="D57" s="55" t="n">
        <v>729</v>
      </c>
      <c r="E57" s="55" t="n">
        <v>12</v>
      </c>
      <c r="F57" s="55" t="n">
        <v>5</v>
      </c>
      <c r="G57" s="55" t="n">
        <v>43</v>
      </c>
      <c r="H57" s="55" t="n">
        <v>2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438</v>
      </c>
      <c r="N57" s="55" t="n">
        <v>647</v>
      </c>
      <c r="O57" s="56" t="n">
        <f aca="false">C57+E57+G57+I57+K57+M57</f>
        <v>1635</v>
      </c>
      <c r="P57" s="56" t="n">
        <f aca="false">D57+F57+H57+J57+L57+N57</f>
        <v>1401</v>
      </c>
      <c r="Q57" s="57"/>
      <c r="R57" s="57"/>
    </row>
    <row r="58" customFormat="false" ht="15" hidden="false" customHeight="true" outlineLevel="0" collapsed="false">
      <c r="A58" s="54" t="n">
        <v>41</v>
      </c>
      <c r="B58" s="55" t="s">
        <v>56</v>
      </c>
      <c r="C58" s="55" t="n">
        <v>9675</v>
      </c>
      <c r="D58" s="55" t="n">
        <v>5397</v>
      </c>
      <c r="E58" s="55" t="n">
        <v>3400</v>
      </c>
      <c r="F58" s="55" t="n">
        <v>1896</v>
      </c>
      <c r="G58" s="55" t="n">
        <v>162</v>
      </c>
      <c r="H58" s="55" t="n">
        <v>82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20351</v>
      </c>
      <c r="N58" s="55" t="n">
        <v>10889</v>
      </c>
      <c r="O58" s="56" t="n">
        <f aca="false">C58+E58+G58+I58+K58+M58</f>
        <v>33588</v>
      </c>
      <c r="P58" s="56" t="n">
        <f aca="false">D58+F58+H58+J58+L58+N58</f>
        <v>18264</v>
      </c>
      <c r="Q58" s="57"/>
      <c r="R58" s="57"/>
    </row>
    <row r="59" customFormat="false" ht="15" hidden="false" customHeight="true" outlineLevel="0" collapsed="false">
      <c r="A59" s="54" t="n">
        <v>42</v>
      </c>
      <c r="B59" s="55" t="s">
        <v>57</v>
      </c>
      <c r="C59" s="55" t="n">
        <v>212</v>
      </c>
      <c r="D59" s="55" t="n">
        <v>102</v>
      </c>
      <c r="E59" s="55" t="n">
        <v>11</v>
      </c>
      <c r="F59" s="55" t="n">
        <v>13</v>
      </c>
      <c r="G59" s="55" t="n">
        <v>5</v>
      </c>
      <c r="H59" s="55" t="n">
        <v>5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73</v>
      </c>
      <c r="N59" s="55" t="n">
        <v>31</v>
      </c>
      <c r="O59" s="56" t="n">
        <f aca="false">C59+E59+G59+I59+K59+M59</f>
        <v>301</v>
      </c>
      <c r="P59" s="56" t="n">
        <f aca="false">D59+F59+H59+J59+L59+N59</f>
        <v>151</v>
      </c>
      <c r="Q59" s="57"/>
      <c r="R59" s="57"/>
    </row>
    <row r="60" customFormat="false" ht="15" hidden="false" customHeight="true" outlineLevel="0" collapsed="false">
      <c r="A60" s="54" t="n">
        <v>43</v>
      </c>
      <c r="B60" s="55" t="s">
        <v>58</v>
      </c>
      <c r="C60" s="55" t="n">
        <v>3481</v>
      </c>
      <c r="D60" s="55" t="n">
        <v>1929</v>
      </c>
      <c r="E60" s="55" t="n">
        <v>75</v>
      </c>
      <c r="F60" s="55" t="n">
        <v>43</v>
      </c>
      <c r="G60" s="55" t="n">
        <v>79</v>
      </c>
      <c r="H60" s="55" t="n">
        <v>39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1011</v>
      </c>
      <c r="N60" s="55" t="n">
        <v>578</v>
      </c>
      <c r="O60" s="56" t="n">
        <f aca="false">C60+E60+G60+I60+K60+M60</f>
        <v>4646</v>
      </c>
      <c r="P60" s="56" t="n">
        <f aca="false">D60+F60+H60+J60+L60+N60</f>
        <v>2589</v>
      </c>
      <c r="Q60" s="57"/>
      <c r="R60" s="57"/>
    </row>
    <row r="61" customFormat="false" ht="15" hidden="false" customHeight="true" outlineLevel="0" collapsed="false">
      <c r="A61" s="54" t="n">
        <v>44</v>
      </c>
      <c r="B61" s="55" t="s">
        <v>59</v>
      </c>
      <c r="C61" s="55" t="n">
        <v>378</v>
      </c>
      <c r="D61" s="55" t="n">
        <v>118</v>
      </c>
      <c r="E61" s="55" t="n">
        <v>4</v>
      </c>
      <c r="F61" s="55" t="n">
        <v>3</v>
      </c>
      <c r="G61" s="55" t="n">
        <v>2</v>
      </c>
      <c r="H61" s="55" t="n">
        <v>1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6" t="n">
        <f aca="false">C61+E61+G61+I61+K61+M61</f>
        <v>384</v>
      </c>
      <c r="P61" s="56" t="n">
        <f aca="false">D61+F61+H61+J61+L61+N61</f>
        <v>122</v>
      </c>
      <c r="Q61" s="57"/>
      <c r="R61" s="57"/>
    </row>
    <row r="62" customFormat="false" ht="15" hidden="false" customHeight="true" outlineLevel="0" collapsed="false">
      <c r="A62" s="54" t="n">
        <v>45</v>
      </c>
      <c r="B62" s="55" t="s">
        <v>81</v>
      </c>
      <c r="C62" s="55" t="n">
        <v>5330</v>
      </c>
      <c r="D62" s="55" t="n">
        <v>3093</v>
      </c>
      <c r="E62" s="55" t="n">
        <v>895</v>
      </c>
      <c r="F62" s="55" t="n">
        <v>465</v>
      </c>
      <c r="G62" s="55" t="n">
        <v>237</v>
      </c>
      <c r="H62" s="55" t="n">
        <v>111</v>
      </c>
      <c r="I62" s="55" t="n">
        <v>0</v>
      </c>
      <c r="J62" s="55" t="n">
        <v>0</v>
      </c>
      <c r="K62" s="55" t="n">
        <v>44</v>
      </c>
      <c r="L62" s="55" t="n">
        <v>5</v>
      </c>
      <c r="M62" s="55" t="n">
        <v>756</v>
      </c>
      <c r="N62" s="55" t="n">
        <v>391</v>
      </c>
      <c r="O62" s="56" t="n">
        <f aca="false">C62+E62+G62+I62+K62+M62</f>
        <v>7262</v>
      </c>
      <c r="P62" s="56" t="n">
        <f aca="false">D62+F62+H62+J62+L62+N62</f>
        <v>4065</v>
      </c>
      <c r="Q62" s="57"/>
      <c r="R62" s="57"/>
    </row>
    <row r="63" customFormat="false" ht="15" hidden="false" customHeight="true" outlineLevel="0" collapsed="false">
      <c r="A63" s="54" t="n">
        <v>46</v>
      </c>
      <c r="B63" s="55" t="s">
        <v>61</v>
      </c>
      <c r="C63" s="55" t="n">
        <v>675</v>
      </c>
      <c r="D63" s="55" t="n">
        <v>165</v>
      </c>
      <c r="E63" s="55" t="n">
        <v>8</v>
      </c>
      <c r="F63" s="55" t="n">
        <v>2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96</v>
      </c>
      <c r="N63" s="55" t="n">
        <v>16</v>
      </c>
      <c r="O63" s="56" t="n">
        <f aca="false">C63+E63+G63+I63+K63+M63</f>
        <v>779</v>
      </c>
      <c r="P63" s="56" t="n">
        <f aca="false">D63+F63+H63+J63+L63+N63</f>
        <v>183</v>
      </c>
      <c r="Q63" s="57"/>
      <c r="R63" s="57"/>
    </row>
    <row r="64" customFormat="false" ht="15" hidden="false" customHeight="true" outlineLevel="0" collapsed="false">
      <c r="A64" s="54" t="n">
        <v>47</v>
      </c>
      <c r="B64" s="55" t="s">
        <v>62</v>
      </c>
      <c r="C64" s="55" t="n">
        <v>383</v>
      </c>
      <c r="D64" s="55" t="n">
        <v>325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757</v>
      </c>
      <c r="N64" s="55" t="n">
        <v>521</v>
      </c>
      <c r="O64" s="56" t="n">
        <f aca="false">C64+E64+G64+I64+K64+M64</f>
        <v>1140</v>
      </c>
      <c r="P64" s="56" t="n">
        <f aca="false">D64+F64+H64+J64+L64+N64</f>
        <v>846</v>
      </c>
      <c r="Q64" s="57"/>
      <c r="R64" s="57"/>
    </row>
    <row r="65" s="412" customFormat="true" ht="15" hidden="false" customHeight="true" outlineLevel="0" collapsed="false">
      <c r="A65" s="54"/>
      <c r="B65" s="461" t="s">
        <v>52</v>
      </c>
      <c r="C65" s="410" t="n">
        <f aca="false">SUM(C56:C64)</f>
        <v>21276</v>
      </c>
      <c r="D65" s="410" t="n">
        <f aca="false">SUM(D56:D64)</f>
        <v>11858</v>
      </c>
      <c r="E65" s="410" t="n">
        <f aca="false">SUM(E56:E64)</f>
        <v>4405</v>
      </c>
      <c r="F65" s="410" t="n">
        <f aca="false">SUM(F56:F64)</f>
        <v>2427</v>
      </c>
      <c r="G65" s="410" t="n">
        <f aca="false">SUM(G56:G64)</f>
        <v>528</v>
      </c>
      <c r="H65" s="410" t="n">
        <f aca="false">SUM(H56:H64)</f>
        <v>258</v>
      </c>
      <c r="I65" s="410" t="n">
        <f aca="false">SUM(I56:I64)</f>
        <v>0</v>
      </c>
      <c r="J65" s="410" t="n">
        <f aca="false">SUM(J56:J64)</f>
        <v>0</v>
      </c>
      <c r="K65" s="410" t="n">
        <f aca="false">SUM(K56:K64)</f>
        <v>44</v>
      </c>
      <c r="L65" s="410" t="n">
        <f aca="false">SUM(L56:L64)</f>
        <v>5</v>
      </c>
      <c r="M65" s="410" t="n">
        <f aca="false">SUM(M56:M64)</f>
        <v>23482</v>
      </c>
      <c r="N65" s="410" t="n">
        <f aca="false">SUM(N56:N64)</f>
        <v>13073</v>
      </c>
      <c r="O65" s="285" t="n">
        <f aca="false">SUM(O56:O64)</f>
        <v>49735</v>
      </c>
      <c r="P65" s="285" t="n">
        <f aca="false">SUM(P56:P64)</f>
        <v>27621</v>
      </c>
      <c r="Q65" s="496"/>
      <c r="R65" s="496"/>
      <c r="S65" s="460"/>
      <c r="T65" s="460"/>
    </row>
    <row r="66" customFormat="false" ht="15" hidden="false" customHeight="true" outlineLevel="0" collapsed="false">
      <c r="A66" s="54"/>
      <c r="B66" s="1" t="s">
        <v>53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/>
      <c r="P66" s="56"/>
      <c r="Q66" s="57"/>
      <c r="R66" s="57"/>
    </row>
    <row r="67" customFormat="false" ht="15" hidden="false" customHeight="true" outlineLevel="0" collapsed="false">
      <c r="A67" s="54" t="n">
        <v>48</v>
      </c>
      <c r="B67" s="55" t="s">
        <v>63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6" t="n">
        <f aca="false">C67+E67+G67+I67+K67+M67</f>
        <v>0</v>
      </c>
      <c r="P67" s="56" t="n">
        <f aca="false">D67+F67+H67+J67+L67+N67</f>
        <v>0</v>
      </c>
      <c r="Q67" s="57"/>
      <c r="R67" s="57"/>
    </row>
    <row r="68" customFormat="false" ht="15" hidden="false" customHeight="true" outlineLevel="0" collapsed="false">
      <c r="A68" s="54" t="n">
        <v>49</v>
      </c>
      <c r="B68" s="55" t="s">
        <v>64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6" t="n">
        <f aca="false">C68+E68+G68+I68+K68+M68</f>
        <v>0</v>
      </c>
      <c r="P68" s="56" t="n">
        <f aca="false">D68+F68+H68+J68+L68+N68</f>
        <v>0</v>
      </c>
      <c r="Q68" s="57"/>
      <c r="R68" s="57"/>
    </row>
    <row r="69" s="412" customFormat="true" ht="15" hidden="false" customHeight="true" outlineLevel="0" collapsed="false">
      <c r="A69" s="408"/>
      <c r="B69" s="461" t="s">
        <v>52</v>
      </c>
      <c r="C69" s="410" t="n">
        <f aca="false">SUM(C67:C68)</f>
        <v>0</v>
      </c>
      <c r="D69" s="410" t="n">
        <f aca="false">SUM(D67:D68)</f>
        <v>0</v>
      </c>
      <c r="E69" s="410" t="n">
        <f aca="false">SUM(E67:E68)</f>
        <v>0</v>
      </c>
      <c r="F69" s="410" t="n">
        <f aca="false">SUM(F67:F68)</f>
        <v>0</v>
      </c>
      <c r="G69" s="410" t="n">
        <f aca="false">SUM(G67:G68)</f>
        <v>0</v>
      </c>
      <c r="H69" s="410" t="n">
        <f aca="false">SUM(H67:H68)</f>
        <v>0</v>
      </c>
      <c r="I69" s="410" t="n">
        <f aca="false">SUM(I67:I68)</f>
        <v>0</v>
      </c>
      <c r="J69" s="410" t="n">
        <f aca="false">SUM(J67:J68)</f>
        <v>0</v>
      </c>
      <c r="K69" s="410" t="n">
        <f aca="false">SUM(K67:K68)</f>
        <v>0</v>
      </c>
      <c r="L69" s="410" t="n">
        <f aca="false">SUM(L67:L68)</f>
        <v>0</v>
      </c>
      <c r="M69" s="410" t="n">
        <f aca="false">SUM(M67:M68)</f>
        <v>0</v>
      </c>
      <c r="N69" s="410" t="n">
        <f aca="false">SUM(N67:N68)</f>
        <v>0</v>
      </c>
      <c r="O69" s="285" t="n">
        <f aca="false">SUM(O67:O68)</f>
        <v>0</v>
      </c>
      <c r="P69" s="285" t="n">
        <f aca="false">SUM(P67:P68)</f>
        <v>0</v>
      </c>
      <c r="Q69" s="496"/>
      <c r="R69" s="496"/>
      <c r="S69" s="460"/>
      <c r="T69" s="460"/>
    </row>
    <row r="70" s="412" customFormat="true" ht="15" hidden="false" customHeight="true" outlineLevel="0" collapsed="false">
      <c r="A70" s="408"/>
      <c r="B70" s="461" t="s">
        <v>65</v>
      </c>
      <c r="C70" s="410" t="n">
        <f aca="false">C48+C65+C69</f>
        <v>175016</v>
      </c>
      <c r="D70" s="410" t="n">
        <f aca="false">D48+D65+D69</f>
        <v>162909</v>
      </c>
      <c r="E70" s="410" t="n">
        <f aca="false">E48+E65+E69</f>
        <v>33664</v>
      </c>
      <c r="F70" s="410" t="n">
        <f aca="false">F48+F65+F69</f>
        <v>53631</v>
      </c>
      <c r="G70" s="410" t="n">
        <f aca="false">G48+G65+G69</f>
        <v>13250</v>
      </c>
      <c r="H70" s="410" t="n">
        <f aca="false">H48+H65+H69</f>
        <v>22425</v>
      </c>
      <c r="I70" s="410" t="n">
        <f aca="false">I48+I65+I69</f>
        <v>590</v>
      </c>
      <c r="J70" s="410" t="n">
        <f aca="false">J48+J65+J69</f>
        <v>379</v>
      </c>
      <c r="K70" s="410" t="n">
        <f aca="false">K48+K65+K69</f>
        <v>6425</v>
      </c>
      <c r="L70" s="410" t="n">
        <f aca="false">L48+L65+L69</f>
        <v>2758</v>
      </c>
      <c r="M70" s="410" t="n">
        <f aca="false">M48+M65+M69</f>
        <v>73797</v>
      </c>
      <c r="N70" s="410" t="n">
        <f aca="false">N48+N65+N69</f>
        <v>111368</v>
      </c>
      <c r="O70" s="285" t="n">
        <f aca="false">O48+O65+O69</f>
        <v>302742</v>
      </c>
      <c r="P70" s="285" t="n">
        <f aca="false">P48+P65+P69</f>
        <v>353470</v>
      </c>
      <c r="Q70" s="496"/>
      <c r="R70" s="496"/>
      <c r="S70" s="460"/>
      <c r="T70" s="460"/>
    </row>
    <row r="72" customFormat="false" ht="12.75" hidden="false" customHeight="false" outlineLevel="0" collapsed="false">
      <c r="P72" s="141" t="s">
        <v>53</v>
      </c>
    </row>
    <row r="73" customFormat="false" ht="12.75" hidden="false" customHeight="false" outlineLevel="0" collapsed="false">
      <c r="P73" s="141" t="s">
        <v>53</v>
      </c>
    </row>
    <row r="74" customFormat="false" ht="12.75" hidden="false" customHeight="false" outlineLevel="0" collapsed="false">
      <c r="D74" s="344" t="n">
        <v>14</v>
      </c>
      <c r="E74" s="344" t="s">
        <v>368</v>
      </c>
    </row>
  </sheetData>
  <mergeCells count="21">
    <mergeCell ref="C4:D4"/>
    <mergeCell ref="E4:F4"/>
    <mergeCell ref="G4:H4"/>
    <mergeCell ref="I4:J4"/>
    <mergeCell ref="K4:L4"/>
    <mergeCell ref="M4:N4"/>
    <mergeCell ref="O4:P4"/>
    <mergeCell ref="C52:D52"/>
    <mergeCell ref="E52:F52"/>
    <mergeCell ref="G52:H52"/>
    <mergeCell ref="I52:J52"/>
    <mergeCell ref="K52:L52"/>
    <mergeCell ref="M52:N52"/>
    <mergeCell ref="O52:P52"/>
    <mergeCell ref="C55:D55"/>
    <mergeCell ref="E55:F55"/>
    <mergeCell ref="G55:H55"/>
    <mergeCell ref="I55:J55"/>
    <mergeCell ref="K55:L55"/>
    <mergeCell ref="M55:N55"/>
    <mergeCell ref="O55:P55"/>
  </mergeCells>
  <printOptions headings="false" gridLines="true" gridLinesSet="true" horizontalCentered="true" verticalCentered="false"/>
  <pageMargins left="0.490277777777778" right="0.75" top="0.570138888888889" bottom="0.6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G44" colorId="64" zoomScale="100" zoomScaleNormal="100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389" width="9.14"/>
    <col collapsed="false" customWidth="true" hidden="false" outlineLevel="0" max="4" min="4" style="389" width="10.71"/>
    <col collapsed="false" customWidth="true" hidden="false" outlineLevel="0" max="5" min="5" style="389" width="9.56"/>
    <col collapsed="false" customWidth="true" hidden="false" outlineLevel="0" max="6" min="6" style="389" width="9.85"/>
    <col collapsed="false" customWidth="true" hidden="false" outlineLevel="0" max="7" min="7" style="389" width="9.41"/>
    <col collapsed="false" customWidth="true" hidden="false" outlineLevel="0" max="8" min="8" style="389" width="10.71"/>
    <col collapsed="false" customWidth="true" hidden="false" outlineLevel="0" max="9" min="9" style="389" width="9.28"/>
    <col collapsed="false" customWidth="true" hidden="false" outlineLevel="0" max="10" min="10" style="389" width="10.85"/>
    <col collapsed="false" customWidth="true" hidden="false" outlineLevel="0" max="11" min="11" style="389" width="10.56"/>
    <col collapsed="false" customWidth="true" hidden="false" outlineLevel="0" max="14" min="12" style="389" width="9.85"/>
    <col collapsed="false" customWidth="true" hidden="false" outlineLevel="0" max="15" min="15" style="141" width="9.7"/>
    <col collapsed="false" customWidth="true" hidden="false" outlineLevel="0" max="16" min="16" style="141" width="12.7"/>
    <col collapsed="false" customWidth="true" hidden="true" outlineLevel="0" max="17" min="17" style="0" width="0.28"/>
    <col collapsed="false" customWidth="false" hidden="true" outlineLevel="0" max="18" min="18" style="0" width="9.06"/>
    <col collapsed="false" customWidth="true" hidden="false" outlineLevel="0" max="19" min="19" style="0" width="10.71"/>
    <col collapsed="false" customWidth="true" hidden="false" outlineLevel="0" max="20" min="20" style="0" width="11.28"/>
  </cols>
  <sheetData>
    <row r="1" customFormat="false" ht="14.25" hidden="false" customHeight="false" outlineLevel="0" collapsed="false">
      <c r="A1" s="489"/>
      <c r="B1" s="489"/>
      <c r="C1" s="499"/>
      <c r="D1" s="499"/>
      <c r="E1" s="499"/>
      <c r="F1" s="499"/>
      <c r="G1" s="499"/>
      <c r="H1" s="499"/>
      <c r="I1" s="425"/>
      <c r="J1" s="425"/>
      <c r="K1" s="425"/>
      <c r="L1" s="425"/>
      <c r="M1" s="425"/>
      <c r="N1" s="425"/>
      <c r="O1" s="106"/>
      <c r="P1" s="106"/>
    </row>
    <row r="2" customFormat="false" ht="18" hidden="false" customHeight="true" outlineLevel="0" collapsed="false">
      <c r="A2" s="442"/>
      <c r="B2" s="442"/>
      <c r="C2" s="425" t="s">
        <v>53</v>
      </c>
      <c r="D2" s="499" t="s">
        <v>53</v>
      </c>
      <c r="E2" s="499"/>
      <c r="F2" s="499"/>
      <c r="G2" s="499"/>
      <c r="H2" s="425"/>
      <c r="I2" s="425"/>
      <c r="J2" s="425"/>
      <c r="K2" s="425"/>
      <c r="L2" s="425"/>
      <c r="M2" s="425"/>
      <c r="N2" s="425"/>
      <c r="O2" s="66"/>
      <c r="P2" s="106"/>
    </row>
    <row r="3" customFormat="false" ht="18" hidden="false" customHeight="true" outlineLevel="0" collapsed="false">
      <c r="A3" s="442"/>
      <c r="B3" s="442"/>
      <c r="C3" s="424" t="s">
        <v>53</v>
      </c>
      <c r="D3" s="438"/>
      <c r="E3" s="438"/>
      <c r="F3" s="438"/>
      <c r="G3" s="438" t="s">
        <v>53</v>
      </c>
      <c r="H3" s="438" t="s">
        <v>53</v>
      </c>
      <c r="I3" s="438" t="s">
        <v>53</v>
      </c>
      <c r="J3" s="438" t="s">
        <v>53</v>
      </c>
      <c r="K3" s="438" t="s">
        <v>53</v>
      </c>
      <c r="L3" s="438"/>
      <c r="M3" s="438"/>
      <c r="N3" s="438"/>
      <c r="O3" s="493"/>
      <c r="P3" s="106"/>
    </row>
    <row r="4" customFormat="false" ht="15" hidden="false" customHeight="true" outlineLevel="0" collapsed="false">
      <c r="A4" s="489" t="s">
        <v>0</v>
      </c>
      <c r="B4" s="494" t="s">
        <v>1</v>
      </c>
      <c r="C4" s="435" t="s">
        <v>360</v>
      </c>
      <c r="D4" s="435"/>
      <c r="E4" s="435" t="s">
        <v>361</v>
      </c>
      <c r="F4" s="435"/>
      <c r="G4" s="435" t="s">
        <v>362</v>
      </c>
      <c r="H4" s="435"/>
      <c r="I4" s="435" t="s">
        <v>363</v>
      </c>
      <c r="J4" s="435"/>
      <c r="K4" s="435" t="s">
        <v>364</v>
      </c>
      <c r="L4" s="435"/>
      <c r="M4" s="435" t="s">
        <v>365</v>
      </c>
      <c r="N4" s="435"/>
      <c r="O4" s="111" t="s">
        <v>369</v>
      </c>
      <c r="P4" s="500"/>
    </row>
    <row r="5" customFormat="false" ht="12.75" hidden="false" customHeight="false" outlineLevel="0" collapsed="false">
      <c r="A5" s="489" t="s">
        <v>7</v>
      </c>
      <c r="B5" s="123"/>
      <c r="C5" s="433" t="s">
        <v>104</v>
      </c>
      <c r="D5" s="433" t="s">
        <v>113</v>
      </c>
      <c r="E5" s="433" t="s">
        <v>104</v>
      </c>
      <c r="F5" s="433" t="s">
        <v>113</v>
      </c>
      <c r="G5" s="433" t="s">
        <v>104</v>
      </c>
      <c r="H5" s="433" t="s">
        <v>113</v>
      </c>
      <c r="I5" s="433" t="s">
        <v>104</v>
      </c>
      <c r="J5" s="433" t="s">
        <v>113</v>
      </c>
      <c r="K5" s="433" t="s">
        <v>104</v>
      </c>
      <c r="L5" s="433" t="s">
        <v>113</v>
      </c>
      <c r="M5" s="433" t="s">
        <v>104</v>
      </c>
      <c r="N5" s="433" t="s">
        <v>113</v>
      </c>
      <c r="O5" s="154" t="s">
        <v>104</v>
      </c>
      <c r="P5" s="154" t="s">
        <v>113</v>
      </c>
    </row>
    <row r="6" s="1" customFormat="true" ht="12.75" hidden="false" customHeight="false" outlineLevel="0" collapsed="false">
      <c r="A6" s="54" t="n">
        <v>1</v>
      </c>
      <c r="B6" s="55" t="s">
        <v>10</v>
      </c>
      <c r="C6" s="55" t="n">
        <v>1468</v>
      </c>
      <c r="D6" s="55" t="n">
        <v>657</v>
      </c>
      <c r="E6" s="55" t="n">
        <v>146</v>
      </c>
      <c r="F6" s="55" t="n">
        <v>419</v>
      </c>
      <c r="G6" s="55" t="n">
        <v>129</v>
      </c>
      <c r="H6" s="55" t="n">
        <v>117</v>
      </c>
      <c r="I6" s="55" t="n">
        <v>0</v>
      </c>
      <c r="J6" s="55" t="n">
        <v>0</v>
      </c>
      <c r="K6" s="55" t="n">
        <v>9</v>
      </c>
      <c r="L6" s="55" t="n">
        <v>11</v>
      </c>
      <c r="M6" s="55" t="n">
        <v>37</v>
      </c>
      <c r="N6" s="55" t="n">
        <v>29</v>
      </c>
      <c r="O6" s="56" t="n">
        <f aca="false">C6+E6+G6+I6+K6+M6</f>
        <v>1789</v>
      </c>
      <c r="P6" s="56" t="n">
        <f aca="false">D6+F6+H6+J6+L6+N6</f>
        <v>1233</v>
      </c>
      <c r="Q6" s="29" t="n">
        <v>130</v>
      </c>
      <c r="R6" s="57" t="n">
        <v>11.01</v>
      </c>
      <c r="S6" s="57"/>
      <c r="T6" s="57"/>
    </row>
    <row r="7" s="1" customFormat="true" ht="12.75" hidden="false" customHeight="false" outlineLevel="0" collapsed="false">
      <c r="A7" s="54" t="n">
        <v>2</v>
      </c>
      <c r="B7" s="55" t="s">
        <v>11</v>
      </c>
      <c r="C7" s="55" t="n">
        <v>4</v>
      </c>
      <c r="D7" s="55" t="n">
        <v>12</v>
      </c>
      <c r="E7" s="55" t="n">
        <v>1</v>
      </c>
      <c r="F7" s="55" t="n">
        <v>4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3</v>
      </c>
      <c r="N7" s="55" t="n">
        <v>18</v>
      </c>
      <c r="O7" s="56" t="n">
        <f aca="false">C7+E7+G7+I7+K7+M7</f>
        <v>8</v>
      </c>
      <c r="P7" s="56" t="n">
        <f aca="false">D7+F7+H7+J7+L7+N7</f>
        <v>34</v>
      </c>
      <c r="Q7" s="29" t="n">
        <v>0</v>
      </c>
      <c r="R7" s="57" t="n">
        <v>0</v>
      </c>
      <c r="S7" s="57"/>
      <c r="T7" s="57"/>
    </row>
    <row r="8" s="1" customFormat="true" ht="12.75" hidden="false" customHeight="false" outlineLevel="0" collapsed="false">
      <c r="A8" s="54" t="n">
        <v>3</v>
      </c>
      <c r="B8" s="55" t="s">
        <v>12</v>
      </c>
      <c r="C8" s="55" t="n">
        <v>351</v>
      </c>
      <c r="D8" s="55" t="n">
        <v>451</v>
      </c>
      <c r="E8" s="55" t="n">
        <v>50</v>
      </c>
      <c r="F8" s="55" t="n">
        <v>205</v>
      </c>
      <c r="G8" s="55" t="n">
        <v>47</v>
      </c>
      <c r="H8" s="55" t="n">
        <v>87</v>
      </c>
      <c r="I8" s="55" t="n">
        <v>2</v>
      </c>
      <c r="J8" s="55" t="n">
        <v>4</v>
      </c>
      <c r="K8" s="55" t="n">
        <v>7</v>
      </c>
      <c r="L8" s="55" t="n">
        <v>6</v>
      </c>
      <c r="M8" s="55" t="n">
        <v>238</v>
      </c>
      <c r="N8" s="55" t="n">
        <v>443</v>
      </c>
      <c r="O8" s="56" t="n">
        <f aca="false">C8+E8+G8+I8+K8+M8</f>
        <v>695</v>
      </c>
      <c r="P8" s="56" t="n">
        <f aca="false">D8+F8+H8+J8+L8+N8</f>
        <v>1196</v>
      </c>
      <c r="Q8" s="29" t="n">
        <v>173</v>
      </c>
      <c r="R8" s="57" t="n">
        <v>278.5</v>
      </c>
      <c r="S8" s="57"/>
      <c r="T8" s="57"/>
    </row>
    <row r="9" customFormat="false" ht="12.75" hidden="false" customHeight="false" outlineLevel="0" collapsed="false">
      <c r="A9" s="116" t="n">
        <v>4</v>
      </c>
      <c r="B9" s="102" t="s">
        <v>13</v>
      </c>
      <c r="C9" s="102" t="n">
        <v>617</v>
      </c>
      <c r="D9" s="102" t="n">
        <v>802</v>
      </c>
      <c r="E9" s="102" t="n">
        <v>82</v>
      </c>
      <c r="F9" s="102" t="n">
        <v>117</v>
      </c>
      <c r="G9" s="102" t="n">
        <v>48</v>
      </c>
      <c r="H9" s="102" t="n">
        <v>61</v>
      </c>
      <c r="I9" s="102" t="n">
        <v>0</v>
      </c>
      <c r="J9" s="102" t="n">
        <v>0</v>
      </c>
      <c r="K9" s="102" t="n">
        <v>39</v>
      </c>
      <c r="L9" s="102" t="n">
        <v>63</v>
      </c>
      <c r="M9" s="102" t="n">
        <v>427</v>
      </c>
      <c r="N9" s="102" t="n">
        <v>742</v>
      </c>
      <c r="O9" s="56" t="n">
        <f aca="false">C9+E9+G9+I9+K9+M9</f>
        <v>1213</v>
      </c>
      <c r="P9" s="56" t="n">
        <f aca="false">D9+F9+H9+J9+L9+N9</f>
        <v>1785</v>
      </c>
      <c r="Q9" s="389" t="n">
        <v>359</v>
      </c>
      <c r="R9" s="133" t="n">
        <v>214</v>
      </c>
      <c r="S9" s="133"/>
      <c r="T9" s="133"/>
    </row>
    <row r="10" customFormat="false" ht="12.75" hidden="false" customHeight="false" outlineLevel="0" collapsed="false">
      <c r="A10" s="116" t="n">
        <v>5</v>
      </c>
      <c r="B10" s="102" t="s">
        <v>14</v>
      </c>
      <c r="C10" s="102" t="n">
        <v>356</v>
      </c>
      <c r="D10" s="102" t="n">
        <v>512</v>
      </c>
      <c r="E10" s="102" t="n">
        <v>15</v>
      </c>
      <c r="F10" s="102" t="n">
        <v>61</v>
      </c>
      <c r="G10" s="102" t="n">
        <v>24</v>
      </c>
      <c r="H10" s="102" t="n">
        <v>21</v>
      </c>
      <c r="I10" s="102" t="n">
        <v>0</v>
      </c>
      <c r="J10" s="102" t="n">
        <v>0</v>
      </c>
      <c r="K10" s="102" t="n">
        <v>29</v>
      </c>
      <c r="L10" s="102" t="n">
        <v>15</v>
      </c>
      <c r="M10" s="102" t="n">
        <v>14</v>
      </c>
      <c r="N10" s="102" t="n">
        <v>28</v>
      </c>
      <c r="O10" s="56" t="n">
        <f aca="false">C10+E10+G10+I10+K10+M10</f>
        <v>438</v>
      </c>
      <c r="P10" s="56" t="n">
        <f aca="false">D10+F10+H10+J10+L10+N10</f>
        <v>637</v>
      </c>
      <c r="Q10" s="389" t="n">
        <v>65</v>
      </c>
      <c r="R10" s="133" t="n">
        <v>61.08</v>
      </c>
      <c r="S10" s="133"/>
      <c r="T10" s="133"/>
    </row>
    <row r="11" customFormat="false" ht="12.75" hidden="false" customHeight="false" outlineLevel="0" collapsed="false">
      <c r="A11" s="116" t="n">
        <v>6</v>
      </c>
      <c r="B11" s="102" t="s">
        <v>15</v>
      </c>
      <c r="C11" s="102" t="n">
        <v>350</v>
      </c>
      <c r="D11" s="102" t="n">
        <v>407</v>
      </c>
      <c r="E11" s="102" t="n">
        <v>7</v>
      </c>
      <c r="F11" s="102" t="n">
        <v>52</v>
      </c>
      <c r="G11" s="102" t="n">
        <v>6</v>
      </c>
      <c r="H11" s="102" t="n">
        <v>305</v>
      </c>
      <c r="I11" s="102" t="n">
        <v>0</v>
      </c>
      <c r="J11" s="102" t="n">
        <v>0</v>
      </c>
      <c r="K11" s="102" t="n">
        <v>11</v>
      </c>
      <c r="L11" s="102" t="n">
        <v>28</v>
      </c>
      <c r="M11" s="102" t="n">
        <v>3</v>
      </c>
      <c r="N11" s="102" t="n">
        <v>4</v>
      </c>
      <c r="O11" s="56" t="n">
        <f aca="false">C11+E11+G11+I11+K11+M11</f>
        <v>377</v>
      </c>
      <c r="P11" s="56" t="n">
        <f aca="false">D11+F11+H11+J11+L11+N11</f>
        <v>796</v>
      </c>
      <c r="Q11" s="389" t="n">
        <v>0</v>
      </c>
      <c r="R11" s="133" t="n">
        <v>0</v>
      </c>
      <c r="S11" s="133"/>
      <c r="T11" s="133"/>
    </row>
    <row r="12" s="1" customFormat="true" ht="12.75" hidden="false" customHeight="false" outlineLevel="0" collapsed="false">
      <c r="A12" s="54" t="n">
        <v>7</v>
      </c>
      <c r="B12" s="55" t="s">
        <v>16</v>
      </c>
      <c r="C12" s="55" t="n">
        <v>1665</v>
      </c>
      <c r="D12" s="55" t="n">
        <v>1232</v>
      </c>
      <c r="E12" s="55" t="n">
        <v>168</v>
      </c>
      <c r="F12" s="55" t="n">
        <v>234</v>
      </c>
      <c r="G12" s="55" t="n">
        <v>285</v>
      </c>
      <c r="H12" s="55" t="n">
        <v>218</v>
      </c>
      <c r="I12" s="55" t="n">
        <v>0</v>
      </c>
      <c r="J12" s="55" t="n">
        <v>0</v>
      </c>
      <c r="K12" s="55" t="n">
        <v>49</v>
      </c>
      <c r="L12" s="55" t="n">
        <v>28</v>
      </c>
      <c r="M12" s="55" t="n">
        <v>805</v>
      </c>
      <c r="N12" s="55" t="n">
        <v>956</v>
      </c>
      <c r="O12" s="56" t="n">
        <f aca="false">C12+E12+G12+I12+K12+M12</f>
        <v>2972</v>
      </c>
      <c r="P12" s="56" t="n">
        <f aca="false">D12+F12+H12+J12+L12+N12</f>
        <v>2668</v>
      </c>
      <c r="Q12" s="29"/>
      <c r="R12" s="57"/>
      <c r="S12" s="57"/>
      <c r="T12" s="57"/>
    </row>
    <row r="13" s="1" customFormat="true" ht="12.75" hidden="false" customHeight="false" outlineLevel="0" collapsed="false">
      <c r="A13" s="54" t="n">
        <v>8</v>
      </c>
      <c r="B13" s="55" t="s">
        <v>17</v>
      </c>
      <c r="C13" s="55" t="n">
        <v>73</v>
      </c>
      <c r="D13" s="55" t="n">
        <v>45</v>
      </c>
      <c r="E13" s="55" t="n">
        <v>21</v>
      </c>
      <c r="F13" s="55" t="n">
        <v>15</v>
      </c>
      <c r="G13" s="55" t="n">
        <v>11</v>
      </c>
      <c r="H13" s="55" t="n">
        <v>1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6" t="n">
        <f aca="false">C13+E13+G13+I13+K13+M13</f>
        <v>105</v>
      </c>
      <c r="P13" s="56" t="n">
        <f aca="false">D13+F13+H13+J13+L13+N13</f>
        <v>70</v>
      </c>
      <c r="Q13" s="29"/>
      <c r="R13" s="57"/>
      <c r="S13" s="57"/>
      <c r="T13" s="57"/>
    </row>
    <row r="14" customFormat="false" ht="12.75" hidden="false" customHeight="false" outlineLevel="0" collapsed="false">
      <c r="A14" s="116" t="n">
        <v>9</v>
      </c>
      <c r="B14" s="102" t="s">
        <v>18</v>
      </c>
      <c r="C14" s="102" t="n">
        <v>168</v>
      </c>
      <c r="D14" s="102" t="n">
        <v>248</v>
      </c>
      <c r="E14" s="102" t="n">
        <v>24</v>
      </c>
      <c r="F14" s="102" t="n">
        <v>70</v>
      </c>
      <c r="G14" s="102" t="n">
        <v>11</v>
      </c>
      <c r="H14" s="102" t="n">
        <v>24</v>
      </c>
      <c r="I14" s="102" t="n">
        <v>1</v>
      </c>
      <c r="J14" s="102" t="n">
        <v>1</v>
      </c>
      <c r="K14" s="102" t="n">
        <v>0</v>
      </c>
      <c r="L14" s="102" t="n">
        <v>0</v>
      </c>
      <c r="M14" s="102" t="n">
        <v>120</v>
      </c>
      <c r="N14" s="102" t="n">
        <v>185</v>
      </c>
      <c r="O14" s="56" t="n">
        <f aca="false">C14+E14+G14+I14+K14+M14</f>
        <v>324</v>
      </c>
      <c r="P14" s="56" t="n">
        <f aca="false">D14+F14+H14+J14+L14+N14</f>
        <v>528</v>
      </c>
      <c r="Q14" s="389"/>
      <c r="R14" s="133"/>
      <c r="S14" s="133"/>
      <c r="T14" s="133"/>
    </row>
    <row r="15" customFormat="false" ht="12.75" hidden="false" customHeight="false" outlineLevel="0" collapsed="false">
      <c r="A15" s="116" t="n">
        <v>10</v>
      </c>
      <c r="B15" s="102" t="s">
        <v>19</v>
      </c>
      <c r="C15" s="102" t="n">
        <v>74</v>
      </c>
      <c r="D15" s="102" t="n">
        <v>100</v>
      </c>
      <c r="E15" s="102" t="n">
        <v>10</v>
      </c>
      <c r="F15" s="102" t="n">
        <v>56</v>
      </c>
      <c r="G15" s="102" t="n">
        <v>6</v>
      </c>
      <c r="H15" s="102" t="n">
        <v>4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56</v>
      </c>
      <c r="N15" s="102" t="n">
        <v>175</v>
      </c>
      <c r="O15" s="56" t="n">
        <f aca="false">C15+E15+G15+I15+K15+M15</f>
        <v>146</v>
      </c>
      <c r="P15" s="56" t="n">
        <f aca="false">D15+F15+H15+J15+L15+N15</f>
        <v>335</v>
      </c>
      <c r="Q15" s="389"/>
      <c r="R15" s="133"/>
      <c r="S15" s="133"/>
      <c r="T15" s="133"/>
    </row>
    <row r="16" customFormat="false" ht="12.75" hidden="false" customHeight="false" outlineLevel="0" collapsed="false">
      <c r="A16" s="116" t="n">
        <v>11</v>
      </c>
      <c r="B16" s="102" t="s">
        <v>20</v>
      </c>
      <c r="C16" s="102" t="n">
        <v>85</v>
      </c>
      <c r="D16" s="102" t="n">
        <v>112</v>
      </c>
      <c r="E16" s="102" t="n">
        <v>5</v>
      </c>
      <c r="F16" s="102" t="n">
        <v>8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56" t="n">
        <f aca="false">C16+E16+G16+I16+K16+M16</f>
        <v>90</v>
      </c>
      <c r="P16" s="56" t="n">
        <f aca="false">D16+F16+H16+J16+L16+N16</f>
        <v>120</v>
      </c>
      <c r="Q16" s="389" t="n">
        <v>17</v>
      </c>
      <c r="R16" s="133" t="n">
        <v>33.56</v>
      </c>
      <c r="S16" s="133"/>
      <c r="T16" s="133"/>
    </row>
    <row r="17" customFormat="false" ht="12.75" hidden="false" customHeight="false" outlineLevel="0" collapsed="false">
      <c r="A17" s="116" t="n">
        <v>12</v>
      </c>
      <c r="B17" s="102" t="s">
        <v>21</v>
      </c>
      <c r="C17" s="102" t="n">
        <v>133</v>
      </c>
      <c r="D17" s="102" t="n">
        <v>317</v>
      </c>
      <c r="E17" s="102" t="n">
        <v>28</v>
      </c>
      <c r="F17" s="102" t="n">
        <v>121</v>
      </c>
      <c r="G17" s="102" t="n">
        <v>14</v>
      </c>
      <c r="H17" s="102" t="n">
        <v>29</v>
      </c>
      <c r="I17" s="102" t="n">
        <v>0</v>
      </c>
      <c r="J17" s="102" t="n">
        <v>0</v>
      </c>
      <c r="K17" s="102" t="n">
        <v>32</v>
      </c>
      <c r="L17" s="102" t="n">
        <v>15</v>
      </c>
      <c r="M17" s="102" t="n">
        <v>57</v>
      </c>
      <c r="N17" s="102" t="n">
        <v>496</v>
      </c>
      <c r="O17" s="56" t="n">
        <f aca="false">C17+E17+G17+I17+K17+M17</f>
        <v>264</v>
      </c>
      <c r="P17" s="56" t="n">
        <f aca="false">D17+F17+H17+J17+L17+N17</f>
        <v>978</v>
      </c>
      <c r="Q17" s="389"/>
      <c r="R17" s="133"/>
      <c r="S17" s="133"/>
      <c r="T17" s="133"/>
    </row>
    <row r="18" customFormat="false" ht="12.75" hidden="false" customHeight="false" outlineLevel="0" collapsed="false">
      <c r="A18" s="116" t="n">
        <v>13</v>
      </c>
      <c r="B18" s="102" t="s">
        <v>22</v>
      </c>
      <c r="C18" s="102" t="n">
        <v>216</v>
      </c>
      <c r="D18" s="102" t="n">
        <v>223</v>
      </c>
      <c r="E18" s="102" t="n">
        <v>270</v>
      </c>
      <c r="F18" s="102" t="n">
        <v>1305</v>
      </c>
      <c r="G18" s="102" t="n">
        <v>14</v>
      </c>
      <c r="H18" s="102" t="n">
        <v>9</v>
      </c>
      <c r="I18" s="102" t="n">
        <v>0</v>
      </c>
      <c r="J18" s="102" t="n">
        <v>0</v>
      </c>
      <c r="K18" s="102" t="n">
        <v>3</v>
      </c>
      <c r="L18" s="102" t="n">
        <v>3</v>
      </c>
      <c r="M18" s="102" t="n">
        <v>0</v>
      </c>
      <c r="N18" s="102" t="n">
        <v>0</v>
      </c>
      <c r="O18" s="56" t="n">
        <f aca="false">C18+E18+G18+I18+K18+M18</f>
        <v>503</v>
      </c>
      <c r="P18" s="56" t="n">
        <f aca="false">D18+F18+H18+J18+L18+N18</f>
        <v>1540</v>
      </c>
      <c r="Q18" s="389"/>
      <c r="R18" s="133"/>
      <c r="S18" s="133"/>
      <c r="T18" s="133"/>
    </row>
    <row r="19" customFormat="false" ht="12.75" hidden="false" customHeight="false" outlineLevel="0" collapsed="false">
      <c r="A19" s="116" t="n">
        <v>14</v>
      </c>
      <c r="B19" s="102" t="s">
        <v>23</v>
      </c>
      <c r="C19" s="102" t="n">
        <v>697</v>
      </c>
      <c r="D19" s="102" t="n">
        <v>291</v>
      </c>
      <c r="E19" s="102" t="n">
        <v>116</v>
      </c>
      <c r="F19" s="102" t="n">
        <v>51</v>
      </c>
      <c r="G19" s="102" t="n">
        <v>22</v>
      </c>
      <c r="H19" s="102" t="n">
        <v>61</v>
      </c>
      <c r="I19" s="102" t="n">
        <v>1</v>
      </c>
      <c r="J19" s="102" t="n">
        <v>1</v>
      </c>
      <c r="K19" s="102" t="n">
        <v>1</v>
      </c>
      <c r="L19" s="102" t="n">
        <v>9</v>
      </c>
      <c r="M19" s="102" t="n">
        <v>1740</v>
      </c>
      <c r="N19" s="102" t="n">
        <v>6299</v>
      </c>
      <c r="O19" s="56" t="n">
        <f aca="false">C19+E19+G19+I19+K19+M19</f>
        <v>2577</v>
      </c>
      <c r="P19" s="56" t="n">
        <f aca="false">D19+F19+H19+J19+L19+N19</f>
        <v>6712</v>
      </c>
      <c r="Q19" s="389" t="n">
        <v>28</v>
      </c>
      <c r="R19" s="133" t="n">
        <v>21.75</v>
      </c>
      <c r="S19" s="133"/>
      <c r="T19" s="133"/>
    </row>
    <row r="20" customFormat="false" ht="12.75" hidden="false" customHeight="false" outlineLevel="0" collapsed="false">
      <c r="A20" s="116" t="n">
        <v>15</v>
      </c>
      <c r="B20" s="102" t="s">
        <v>24</v>
      </c>
      <c r="C20" s="102" t="n">
        <v>277</v>
      </c>
      <c r="D20" s="102" t="n">
        <v>632</v>
      </c>
      <c r="E20" s="102" t="n">
        <v>22</v>
      </c>
      <c r="F20" s="102" t="n">
        <v>52</v>
      </c>
      <c r="G20" s="102" t="n">
        <v>22</v>
      </c>
      <c r="H20" s="102" t="n">
        <v>13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56" t="n">
        <f aca="false">C20+E20+G20+I20+K20+M20</f>
        <v>321</v>
      </c>
      <c r="P20" s="56" t="n">
        <f aca="false">D20+F20+H20+J20+L20+N20</f>
        <v>697</v>
      </c>
      <c r="Q20" s="389" t="n">
        <v>0</v>
      </c>
      <c r="R20" s="133" t="n">
        <v>0</v>
      </c>
      <c r="S20" s="133"/>
      <c r="T20" s="133"/>
    </row>
    <row r="21" s="1" customFormat="true" ht="12.75" hidden="false" customHeight="false" outlineLevel="0" collapsed="false">
      <c r="A21" s="54" t="n">
        <v>16</v>
      </c>
      <c r="B21" s="55" t="s">
        <v>25</v>
      </c>
      <c r="C21" s="55" t="n">
        <v>589</v>
      </c>
      <c r="D21" s="55" t="n">
        <v>725</v>
      </c>
      <c r="E21" s="55" t="n">
        <v>48</v>
      </c>
      <c r="F21" s="55" t="n">
        <v>103</v>
      </c>
      <c r="G21" s="55" t="n">
        <v>78</v>
      </c>
      <c r="H21" s="55" t="n">
        <v>82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503</v>
      </c>
      <c r="N21" s="55" t="n">
        <v>1123</v>
      </c>
      <c r="O21" s="56" t="n">
        <f aca="false">C21+E21+G21+I21+K21+M21</f>
        <v>1218</v>
      </c>
      <c r="P21" s="56" t="n">
        <f aca="false">D21+F21+H21+J21+L21+N21</f>
        <v>2033</v>
      </c>
      <c r="Q21" s="29" t="n">
        <v>6</v>
      </c>
      <c r="R21" s="57" t="n">
        <v>3.89</v>
      </c>
      <c r="S21" s="57"/>
      <c r="T21" s="57"/>
    </row>
    <row r="22" customFormat="false" ht="12.75" hidden="false" customHeight="false" outlineLevel="0" collapsed="false">
      <c r="A22" s="116" t="n">
        <v>17</v>
      </c>
      <c r="B22" s="102" t="s">
        <v>26</v>
      </c>
      <c r="C22" s="102" t="n">
        <v>654</v>
      </c>
      <c r="D22" s="102" t="n">
        <v>475</v>
      </c>
      <c r="E22" s="102" t="n">
        <v>107</v>
      </c>
      <c r="F22" s="102" t="n">
        <v>87</v>
      </c>
      <c r="G22" s="102" t="n">
        <v>68</v>
      </c>
      <c r="H22" s="102" t="n">
        <v>107</v>
      </c>
      <c r="I22" s="102" t="n">
        <v>4</v>
      </c>
      <c r="J22" s="102" t="n">
        <v>3</v>
      </c>
      <c r="K22" s="102" t="n">
        <v>9</v>
      </c>
      <c r="L22" s="102" t="n">
        <v>5</v>
      </c>
      <c r="M22" s="102" t="n">
        <v>156</v>
      </c>
      <c r="N22" s="102" t="n">
        <v>115</v>
      </c>
      <c r="O22" s="56" t="n">
        <f aca="false">C22+E22+G22+I22+K22+M22</f>
        <v>998</v>
      </c>
      <c r="P22" s="56" t="n">
        <f aca="false">D22+F22+H22+J22+L22+N22</f>
        <v>792</v>
      </c>
      <c r="Q22" s="389" t="n">
        <v>60</v>
      </c>
      <c r="R22" s="133" t="n">
        <v>106.85</v>
      </c>
      <c r="S22" s="133"/>
      <c r="T22" s="133"/>
    </row>
    <row r="23" customFormat="false" ht="12.75" hidden="false" customHeight="false" outlineLevel="0" collapsed="false">
      <c r="A23" s="116" t="n">
        <v>18</v>
      </c>
      <c r="B23" s="102" t="s">
        <v>27</v>
      </c>
      <c r="C23" s="102" t="n">
        <v>36</v>
      </c>
      <c r="D23" s="102" t="n">
        <v>21</v>
      </c>
      <c r="E23" s="102" t="n">
        <v>0</v>
      </c>
      <c r="F23" s="102" t="n">
        <v>0</v>
      </c>
      <c r="G23" s="102" t="n">
        <v>1</v>
      </c>
      <c r="H23" s="102" t="n">
        <v>2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12</v>
      </c>
      <c r="N23" s="102" t="n">
        <v>77</v>
      </c>
      <c r="O23" s="56" t="n">
        <f aca="false">C23+E23+G23+I23+K23+M23</f>
        <v>49</v>
      </c>
      <c r="P23" s="56" t="n">
        <f aca="false">D23+F23+H23+J23+L23+N23</f>
        <v>100</v>
      </c>
      <c r="Q23" s="389" t="n">
        <v>2</v>
      </c>
      <c r="R23" s="133" t="n">
        <v>2.63</v>
      </c>
      <c r="S23" s="133"/>
      <c r="T23" s="133"/>
    </row>
    <row r="24" customFormat="false" ht="12.75" hidden="false" customHeight="false" outlineLevel="0" collapsed="false">
      <c r="A24" s="116" t="n">
        <v>19</v>
      </c>
      <c r="B24" s="102" t="s">
        <v>28</v>
      </c>
      <c r="C24" s="102" t="n">
        <v>65</v>
      </c>
      <c r="D24" s="102" t="n">
        <v>63</v>
      </c>
      <c r="E24" s="102" t="n">
        <v>5</v>
      </c>
      <c r="F24" s="102" t="n">
        <v>12</v>
      </c>
      <c r="G24" s="102" t="n">
        <v>7</v>
      </c>
      <c r="H24" s="102" t="n">
        <v>6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56" t="n">
        <f aca="false">C24+E24+G24+I24+K24+M24</f>
        <v>77</v>
      </c>
      <c r="P24" s="56" t="n">
        <f aca="false">D24+F24+H24+J24+L24+N24</f>
        <v>81</v>
      </c>
      <c r="Q24" s="389" t="n">
        <v>731</v>
      </c>
      <c r="R24" s="133" t="n">
        <v>500.22</v>
      </c>
      <c r="S24" s="133"/>
      <c r="T24" s="133"/>
    </row>
    <row r="25" s="412" customFormat="true" ht="14.25" hidden="false" customHeight="false" outlineLevel="0" collapsed="false">
      <c r="A25" s="408"/>
      <c r="B25" s="409" t="s">
        <v>29</v>
      </c>
      <c r="C25" s="409" t="n">
        <f aca="false">SUM(C6:C24)</f>
        <v>7878</v>
      </c>
      <c r="D25" s="409" t="n">
        <f aca="false">SUM(D6:D24)</f>
        <v>7325</v>
      </c>
      <c r="E25" s="409" t="n">
        <f aca="false">SUM(E6:E24)</f>
        <v>1125</v>
      </c>
      <c r="F25" s="409" t="n">
        <f aca="false">SUM(F6:F24)</f>
        <v>2972</v>
      </c>
      <c r="G25" s="409" t="n">
        <f aca="false">SUM(G6:G24)</f>
        <v>793</v>
      </c>
      <c r="H25" s="409" t="n">
        <f aca="false">SUM(H6:H24)</f>
        <v>1156</v>
      </c>
      <c r="I25" s="409" t="n">
        <f aca="false">SUM(I6:I24)</f>
        <v>8</v>
      </c>
      <c r="J25" s="409" t="n">
        <f aca="false">SUM(J6:J24)</f>
        <v>9</v>
      </c>
      <c r="K25" s="409" t="n">
        <f aca="false">SUM(K6:K24)</f>
        <v>189</v>
      </c>
      <c r="L25" s="409" t="n">
        <f aca="false">SUM(L6:L24)</f>
        <v>183</v>
      </c>
      <c r="M25" s="409" t="n">
        <f aca="false">SUM(M6:M24)</f>
        <v>4171</v>
      </c>
      <c r="N25" s="409" t="n">
        <f aca="false">SUM(N6:N24)</f>
        <v>10690</v>
      </c>
      <c r="O25" s="285" t="n">
        <f aca="false">C25+E25+G25+I25+K25+M25</f>
        <v>14164</v>
      </c>
      <c r="P25" s="285" t="n">
        <f aca="false">D25+F25+H25+J25+L25+N25</f>
        <v>22335</v>
      </c>
      <c r="Q25" s="413"/>
      <c r="R25" s="411"/>
      <c r="S25" s="411"/>
      <c r="T25" s="411"/>
    </row>
    <row r="26" customFormat="false" ht="12.75" hidden="false" customHeight="false" outlineLevel="0" collapsed="false">
      <c r="A26" s="54" t="n">
        <v>20</v>
      </c>
      <c r="B26" s="102" t="s">
        <v>30</v>
      </c>
      <c r="C26" s="102" t="n">
        <v>8</v>
      </c>
      <c r="D26" s="102" t="n">
        <v>13</v>
      </c>
      <c r="E26" s="102" t="n">
        <v>2</v>
      </c>
      <c r="F26" s="102" t="n">
        <v>4</v>
      </c>
      <c r="G26" s="102" t="n">
        <v>5</v>
      </c>
      <c r="H26" s="102" t="n">
        <v>3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15</v>
      </c>
      <c r="N26" s="102" t="n">
        <v>19</v>
      </c>
      <c r="O26" s="56" t="n">
        <f aca="false">C26+E26+G26+I26+K26+M26</f>
        <v>30</v>
      </c>
      <c r="P26" s="56" t="n">
        <f aca="false">D26+F26+H26+J26+L26+N26</f>
        <v>39</v>
      </c>
      <c r="Q26" s="389" t="n">
        <v>0</v>
      </c>
      <c r="R26" s="133" t="n">
        <v>0</v>
      </c>
      <c r="S26" s="133"/>
      <c r="T26" s="133"/>
    </row>
    <row r="27" customFormat="false" ht="12.75" hidden="false" customHeight="false" outlineLevel="0" collapsed="false">
      <c r="A27" s="54" t="n">
        <v>21</v>
      </c>
      <c r="B27" s="102" t="s">
        <v>31</v>
      </c>
      <c r="C27" s="102" t="n">
        <v>31</v>
      </c>
      <c r="D27" s="102" t="n">
        <v>270</v>
      </c>
      <c r="E27" s="102" t="n">
        <v>5</v>
      </c>
      <c r="F27" s="102" t="n">
        <v>16</v>
      </c>
      <c r="G27" s="102" t="n">
        <v>1</v>
      </c>
      <c r="H27" s="102" t="n">
        <v>1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2</v>
      </c>
      <c r="N27" s="102" t="n">
        <v>2</v>
      </c>
      <c r="O27" s="56" t="n">
        <f aca="false">C27+E27+G27+I27+K27+M27</f>
        <v>39</v>
      </c>
      <c r="P27" s="56" t="n">
        <f aca="false">D27+F27+H27+J27+L27+N27</f>
        <v>298</v>
      </c>
      <c r="Q27" s="389" t="n">
        <v>2</v>
      </c>
      <c r="R27" s="133" t="n">
        <v>2.87</v>
      </c>
      <c r="S27" s="133"/>
      <c r="T27" s="133"/>
    </row>
    <row r="28" customFormat="false" ht="12.75" hidden="false" customHeight="false" outlineLevel="0" collapsed="false">
      <c r="A28" s="54" t="n">
        <v>22</v>
      </c>
      <c r="B28" s="102" t="s">
        <v>32</v>
      </c>
      <c r="C28" s="102" t="n">
        <v>22</v>
      </c>
      <c r="D28" s="102" t="n">
        <v>30</v>
      </c>
      <c r="E28" s="102" t="n">
        <v>11</v>
      </c>
      <c r="F28" s="102" t="n">
        <v>14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8</v>
      </c>
      <c r="N28" s="102" t="n">
        <v>12</v>
      </c>
      <c r="O28" s="56" t="n">
        <f aca="false">C28+E28+G28+I28+K28+M28</f>
        <v>41</v>
      </c>
      <c r="P28" s="56" t="n">
        <f aca="false">D28+F28+H28+J28+L28+N28</f>
        <v>56</v>
      </c>
      <c r="Q28" s="389"/>
      <c r="R28" s="133"/>
      <c r="S28" s="133"/>
      <c r="T28" s="133"/>
    </row>
    <row r="29" customFormat="false" ht="12.75" hidden="false" customHeight="false" outlineLevel="0" collapsed="false">
      <c r="A29" s="54" t="n">
        <v>23</v>
      </c>
      <c r="B29" s="102" t="s">
        <v>33</v>
      </c>
      <c r="C29" s="102" t="n">
        <v>6</v>
      </c>
      <c r="D29" s="102" t="n">
        <v>12</v>
      </c>
      <c r="E29" s="102" t="n">
        <v>2</v>
      </c>
      <c r="F29" s="102" t="n">
        <v>6</v>
      </c>
      <c r="G29" s="102" t="n">
        <v>8</v>
      </c>
      <c r="H29" s="102" t="n">
        <v>29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2</v>
      </c>
      <c r="N29" s="102" t="n">
        <v>28</v>
      </c>
      <c r="O29" s="56" t="n">
        <f aca="false">C29+E29+G29+I29+K29+M29</f>
        <v>18</v>
      </c>
      <c r="P29" s="56" t="n">
        <f aca="false">D29+F29+H29+J29+L29+N29</f>
        <v>75</v>
      </c>
      <c r="Q29" s="389" t="n">
        <v>0</v>
      </c>
      <c r="R29" s="133" t="n">
        <v>0</v>
      </c>
      <c r="S29" s="133"/>
      <c r="T29" s="133"/>
    </row>
    <row r="30" s="1" customFormat="true" ht="12.75" hidden="false" customHeight="false" outlineLevel="0" collapsed="false">
      <c r="A30" s="54" t="n">
        <v>24</v>
      </c>
      <c r="B30" s="55" t="s">
        <v>34</v>
      </c>
      <c r="C30" s="55" t="n">
        <v>61</v>
      </c>
      <c r="D30" s="55" t="n">
        <v>36</v>
      </c>
      <c r="E30" s="55" t="n">
        <v>2</v>
      </c>
      <c r="F30" s="55" t="n">
        <v>18</v>
      </c>
      <c r="G30" s="55" t="n">
        <v>21</v>
      </c>
      <c r="H30" s="55" t="n">
        <v>35</v>
      </c>
      <c r="I30" s="55" t="n">
        <v>0</v>
      </c>
      <c r="J30" s="55" t="n">
        <v>0</v>
      </c>
      <c r="K30" s="55" t="n">
        <v>1</v>
      </c>
      <c r="L30" s="55" t="n">
        <v>1</v>
      </c>
      <c r="M30" s="55" t="n">
        <v>23</v>
      </c>
      <c r="N30" s="55" t="n">
        <v>69</v>
      </c>
      <c r="O30" s="56" t="n">
        <f aca="false">C30+E30+G30+I30+K30+M30</f>
        <v>108</v>
      </c>
      <c r="P30" s="56" t="n">
        <f aca="false">D30+F30+H30+J30+L30+N30</f>
        <v>159</v>
      </c>
      <c r="Q30" s="29" t="n">
        <v>0</v>
      </c>
      <c r="R30" s="57" t="n">
        <v>0</v>
      </c>
      <c r="S30" s="57"/>
      <c r="T30" s="57"/>
    </row>
    <row r="31" customFormat="false" ht="12.75" hidden="false" customHeight="false" outlineLevel="0" collapsed="false">
      <c r="A31" s="54" t="n">
        <v>25</v>
      </c>
      <c r="B31" s="102" t="s">
        <v>35</v>
      </c>
      <c r="C31" s="102" t="n">
        <v>7635</v>
      </c>
      <c r="D31" s="102" t="n">
        <v>13630</v>
      </c>
      <c r="E31" s="102" t="n">
        <v>840</v>
      </c>
      <c r="F31" s="102" t="n">
        <v>3395</v>
      </c>
      <c r="G31" s="102" t="n">
        <v>244</v>
      </c>
      <c r="H31" s="102" t="n">
        <v>780</v>
      </c>
      <c r="I31" s="102" t="n">
        <v>0</v>
      </c>
      <c r="J31" s="102" t="n">
        <v>0</v>
      </c>
      <c r="K31" s="102" t="n">
        <v>69</v>
      </c>
      <c r="L31" s="102" t="n">
        <v>94</v>
      </c>
      <c r="M31" s="102" t="n">
        <v>2165</v>
      </c>
      <c r="N31" s="102" t="n">
        <v>1488</v>
      </c>
      <c r="O31" s="56" t="n">
        <f aca="false">C31+E31+G31+I31+K31+M31</f>
        <v>10953</v>
      </c>
      <c r="P31" s="56" t="n">
        <f aca="false">D31+F31+H31+J31+L31+N31</f>
        <v>19387</v>
      </c>
      <c r="Q31" s="389" t="n">
        <v>516</v>
      </c>
      <c r="R31" s="133" t="n">
        <v>2015</v>
      </c>
      <c r="S31" s="133"/>
      <c r="T31" s="133"/>
    </row>
    <row r="32" customFormat="false" ht="12.75" hidden="false" customHeight="false" outlineLevel="0" collapsed="false">
      <c r="A32" s="54" t="n">
        <v>26</v>
      </c>
      <c r="B32" s="102" t="s">
        <v>36</v>
      </c>
      <c r="C32" s="102" t="n">
        <v>953</v>
      </c>
      <c r="D32" s="102" t="n">
        <v>752</v>
      </c>
      <c r="E32" s="102" t="n">
        <v>418</v>
      </c>
      <c r="F32" s="102" t="n">
        <v>350</v>
      </c>
      <c r="G32" s="102" t="n">
        <v>61</v>
      </c>
      <c r="H32" s="102" t="n">
        <v>118</v>
      </c>
      <c r="I32" s="102" t="n">
        <v>28</v>
      </c>
      <c r="J32" s="102" t="n">
        <v>84</v>
      </c>
      <c r="K32" s="102" t="n">
        <v>4</v>
      </c>
      <c r="L32" s="102" t="n">
        <v>30</v>
      </c>
      <c r="M32" s="102" t="n">
        <v>0</v>
      </c>
      <c r="N32" s="102" t="n">
        <v>0</v>
      </c>
      <c r="O32" s="56" t="n">
        <f aca="false">C32+E32+G32+I32+K32+M32</f>
        <v>1464</v>
      </c>
      <c r="P32" s="56" t="n">
        <f aca="false">D32+F32+H32+J32+L32+N32</f>
        <v>1334</v>
      </c>
      <c r="Q32" s="389" t="n">
        <v>0</v>
      </c>
      <c r="R32" s="133" t="n">
        <v>0</v>
      </c>
      <c r="S32" s="133"/>
      <c r="T32" s="133"/>
    </row>
    <row r="33" s="412" customFormat="true" ht="14.25" hidden="false" customHeight="false" outlineLevel="0" collapsed="false">
      <c r="A33" s="408"/>
      <c r="B33" s="409" t="s">
        <v>37</v>
      </c>
      <c r="C33" s="409" t="n">
        <f aca="false">SUM(C26:C32)</f>
        <v>8716</v>
      </c>
      <c r="D33" s="409" t="n">
        <f aca="false">SUM(D26:D32)</f>
        <v>14743</v>
      </c>
      <c r="E33" s="409" t="n">
        <f aca="false">SUM(E26:E32)</f>
        <v>1280</v>
      </c>
      <c r="F33" s="409" t="n">
        <f aca="false">SUM(F26:F32)</f>
        <v>3803</v>
      </c>
      <c r="G33" s="409" t="n">
        <f aca="false">SUM(G26:G32)</f>
        <v>340</v>
      </c>
      <c r="H33" s="409" t="n">
        <f aca="false">SUM(H26:H32)</f>
        <v>975</v>
      </c>
      <c r="I33" s="409" t="n">
        <f aca="false">SUM(I26:I32)</f>
        <v>28</v>
      </c>
      <c r="J33" s="409" t="n">
        <f aca="false">SUM(J26:J32)</f>
        <v>84</v>
      </c>
      <c r="K33" s="409" t="n">
        <f aca="false">SUM(K26:K32)</f>
        <v>74</v>
      </c>
      <c r="L33" s="409" t="n">
        <f aca="false">SUM(L26:L32)</f>
        <v>125</v>
      </c>
      <c r="M33" s="409" t="n">
        <f aca="false">SUM(M26:M32)</f>
        <v>2215</v>
      </c>
      <c r="N33" s="409" t="n">
        <f aca="false">SUM(N26:N32)</f>
        <v>1618</v>
      </c>
      <c r="O33" s="285" t="n">
        <f aca="false">C33+E33+G33+I33+K33+M33</f>
        <v>12653</v>
      </c>
      <c r="P33" s="285" t="n">
        <f aca="false">D33+F33+H33+J33+L33+N33</f>
        <v>21348</v>
      </c>
      <c r="Q33" s="413"/>
      <c r="R33" s="411"/>
      <c r="S33" s="411"/>
      <c r="T33" s="411"/>
    </row>
    <row r="34" customFormat="false" ht="12.75" hidden="false" customHeight="false" outlineLevel="0" collapsed="false">
      <c r="A34" s="54" t="n">
        <v>27</v>
      </c>
      <c r="B34" s="102" t="s">
        <v>38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56" t="n">
        <f aca="false">C34+E34+G34+I34+K34+M34</f>
        <v>0</v>
      </c>
      <c r="P34" s="56" t="n">
        <f aca="false">D34+F34+H34+J34+L34+N34</f>
        <v>0</v>
      </c>
      <c r="Q34" s="389" t="n">
        <v>28</v>
      </c>
      <c r="R34" s="133" t="n">
        <v>13.63</v>
      </c>
      <c r="S34" s="133"/>
      <c r="T34" s="133"/>
    </row>
    <row r="35" s="1" customFormat="true" ht="12.75" hidden="false" customHeight="false" outlineLevel="0" collapsed="false">
      <c r="A35" s="54" t="n">
        <v>28</v>
      </c>
      <c r="B35" s="55" t="s">
        <v>73</v>
      </c>
      <c r="C35" s="55" t="n">
        <v>26</v>
      </c>
      <c r="D35" s="55" t="n">
        <v>136</v>
      </c>
      <c r="E35" s="55" t="n">
        <v>16</v>
      </c>
      <c r="F35" s="55" t="n">
        <v>94</v>
      </c>
      <c r="G35" s="55" t="n">
        <v>2</v>
      </c>
      <c r="H35" s="55" t="n">
        <v>1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6" t="n">
        <f aca="false">C35+E35+G35+I35+K35+M35</f>
        <v>44</v>
      </c>
      <c r="P35" s="56" t="n">
        <f aca="false">D35+F35+H35+J35+L35+N35</f>
        <v>240</v>
      </c>
      <c r="Q35" s="29" t="n">
        <v>0</v>
      </c>
      <c r="R35" s="57" t="n">
        <v>0</v>
      </c>
      <c r="S35" s="57"/>
      <c r="T35" s="57"/>
    </row>
    <row r="36" customFormat="false" ht="12.75" hidden="false" customHeight="false" outlineLevel="0" collapsed="false">
      <c r="A36" s="54" t="n">
        <v>29</v>
      </c>
      <c r="B36" s="102" t="s">
        <v>40</v>
      </c>
      <c r="C36" s="102" t="n">
        <v>1333</v>
      </c>
      <c r="D36" s="102" t="n">
        <v>1559</v>
      </c>
      <c r="E36" s="102" t="n">
        <v>44</v>
      </c>
      <c r="F36" s="102" t="n">
        <v>155</v>
      </c>
      <c r="G36" s="102" t="n">
        <v>54</v>
      </c>
      <c r="H36" s="102" t="n">
        <v>82</v>
      </c>
      <c r="I36" s="102" t="n">
        <v>0</v>
      </c>
      <c r="J36" s="102" t="n">
        <v>0</v>
      </c>
      <c r="K36" s="102" t="n">
        <v>1</v>
      </c>
      <c r="L36" s="102" t="n">
        <v>2</v>
      </c>
      <c r="M36" s="102" t="n">
        <v>0</v>
      </c>
      <c r="N36" s="102" t="n">
        <v>0</v>
      </c>
      <c r="O36" s="56" t="n">
        <f aca="false">C36+E36+G36+I36+K36+M36</f>
        <v>1432</v>
      </c>
      <c r="P36" s="56" t="n">
        <f aca="false">D36+F36+H36+J36+L36+N36</f>
        <v>1798</v>
      </c>
      <c r="Q36" s="389" t="n">
        <v>0</v>
      </c>
      <c r="R36" s="133" t="n">
        <v>0</v>
      </c>
      <c r="S36" s="133"/>
      <c r="T36" s="133"/>
    </row>
    <row r="37" customFormat="false" ht="12.75" hidden="false" customHeight="false" outlineLevel="0" collapsed="false">
      <c r="A37" s="54" t="n">
        <v>30</v>
      </c>
      <c r="B37" s="102" t="s">
        <v>41</v>
      </c>
      <c r="C37" s="102" t="n">
        <v>6</v>
      </c>
      <c r="D37" s="102" t="n">
        <v>6</v>
      </c>
      <c r="E37" s="102" t="n">
        <v>1</v>
      </c>
      <c r="F37" s="102" t="n">
        <v>1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9</v>
      </c>
      <c r="N37" s="102" t="n">
        <v>4</v>
      </c>
      <c r="O37" s="56" t="n">
        <f aca="false">C37+E37+G37+I37+K37+M37</f>
        <v>16</v>
      </c>
      <c r="P37" s="56" t="n">
        <f aca="false">D37+F37+H37+J37+L37+N37</f>
        <v>11</v>
      </c>
      <c r="Q37" s="389"/>
      <c r="R37" s="133"/>
      <c r="S37" s="133"/>
      <c r="T37" s="133"/>
    </row>
    <row r="38" s="1" customFormat="true" ht="12.75" hidden="false" customHeight="false" outlineLevel="0" collapsed="false">
      <c r="A38" s="54" t="n">
        <v>31</v>
      </c>
      <c r="B38" s="55" t="s">
        <v>74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 t="n">
        <f aca="false">C38+E38+G38+I38+K38+M38</f>
        <v>0</v>
      </c>
      <c r="P38" s="56" t="n">
        <f aca="false">D38+F38+H38+J38+L38+N38</f>
        <v>0</v>
      </c>
      <c r="Q38" s="29"/>
      <c r="R38" s="57"/>
      <c r="S38" s="57"/>
      <c r="T38" s="57"/>
    </row>
    <row r="39" customFormat="false" ht="12.75" hidden="false" customHeight="false" outlineLevel="0" collapsed="false">
      <c r="A39" s="54" t="n">
        <v>32</v>
      </c>
      <c r="B39" s="102" t="s">
        <v>43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56" t="n">
        <f aca="false">C39+E39+G39+I39+K39+M39</f>
        <v>0</v>
      </c>
      <c r="P39" s="56" t="n">
        <f aca="false">D39+F39+H39+J39+L39+N39</f>
        <v>0</v>
      </c>
      <c r="Q39" s="389"/>
      <c r="R39" s="133"/>
      <c r="S39" s="133"/>
      <c r="T39" s="133"/>
    </row>
    <row r="40" customFormat="false" ht="12.75" hidden="false" customHeight="false" outlineLevel="0" collapsed="false">
      <c r="A40" s="19" t="n">
        <v>33</v>
      </c>
      <c r="B40" s="101" t="s">
        <v>76</v>
      </c>
      <c r="C40" s="102" t="n">
        <v>5</v>
      </c>
      <c r="D40" s="102" t="n">
        <v>60</v>
      </c>
      <c r="E40" s="102" t="n">
        <v>2</v>
      </c>
      <c r="F40" s="102" t="n">
        <v>3</v>
      </c>
      <c r="G40" s="102" t="n">
        <v>3</v>
      </c>
      <c r="H40" s="102" t="n">
        <v>12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56" t="n">
        <f aca="false">C40+E40+G40+I40+K40+M40</f>
        <v>10</v>
      </c>
      <c r="P40" s="56" t="n">
        <f aca="false">D40+F40+H40+J40+L40+N40</f>
        <v>75</v>
      </c>
      <c r="Q40" s="389"/>
      <c r="R40" s="133"/>
      <c r="S40" s="133"/>
      <c r="T40" s="133"/>
    </row>
    <row r="41" s="1" customFormat="true" ht="12.75" hidden="false" customHeight="false" outlineLevel="0" collapsed="false">
      <c r="A41" s="54" t="n">
        <v>34</v>
      </c>
      <c r="B41" s="55" t="s">
        <v>45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6" t="n">
        <f aca="false">C41+E41+G41+I41+K41+M41</f>
        <v>0</v>
      </c>
      <c r="P41" s="56" t="n">
        <f aca="false">D41+F41+H41+J41+L41+N41</f>
        <v>0</v>
      </c>
      <c r="Q41" s="29"/>
      <c r="R41" s="57"/>
      <c r="S41" s="57"/>
      <c r="T41" s="57"/>
    </row>
    <row r="42" customFormat="false" ht="12.75" hidden="false" customHeight="false" outlineLevel="0" collapsed="false">
      <c r="A42" s="54" t="n">
        <v>35</v>
      </c>
      <c r="B42" s="102" t="s">
        <v>77</v>
      </c>
      <c r="C42" s="102" t="n">
        <v>30</v>
      </c>
      <c r="D42" s="102" t="n">
        <v>22</v>
      </c>
      <c r="E42" s="102" t="n">
        <v>13</v>
      </c>
      <c r="F42" s="102" t="n">
        <v>8</v>
      </c>
      <c r="G42" s="102" t="n">
        <v>186</v>
      </c>
      <c r="H42" s="102" t="n">
        <v>128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56" t="n">
        <f aca="false">C42+E42+G42+I42+K42+M42</f>
        <v>229</v>
      </c>
      <c r="P42" s="56" t="n">
        <f aca="false">D42+F42+H42+J42+L42+N42</f>
        <v>158</v>
      </c>
      <c r="Q42" s="389" t="n">
        <v>62</v>
      </c>
      <c r="R42" s="133" t="n">
        <v>23.6</v>
      </c>
      <c r="S42" s="133"/>
      <c r="T42" s="133"/>
    </row>
    <row r="43" customFormat="false" ht="12.75" hidden="false" customHeight="false" outlineLevel="0" collapsed="false">
      <c r="A43" s="54" t="n">
        <v>36</v>
      </c>
      <c r="B43" s="102" t="s">
        <v>47</v>
      </c>
      <c r="C43" s="102" t="n">
        <v>20</v>
      </c>
      <c r="D43" s="102" t="n">
        <v>136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2</v>
      </c>
      <c r="N43" s="102" t="n">
        <v>2</v>
      </c>
      <c r="O43" s="56" t="n">
        <f aca="false">C43+E43+G43+I43+K43+M43</f>
        <v>22</v>
      </c>
      <c r="P43" s="56" t="n">
        <f aca="false">D43+F43+H43+J43+L43+N43</f>
        <v>138</v>
      </c>
      <c r="Q43" s="389" t="n">
        <v>24</v>
      </c>
      <c r="R43" s="133" t="n">
        <v>45.65</v>
      </c>
      <c r="S43" s="133"/>
      <c r="T43" s="133"/>
    </row>
    <row r="44" customFormat="false" ht="12.75" hidden="false" customHeight="false" outlineLevel="0" collapsed="false">
      <c r="A44" s="54" t="n">
        <v>37</v>
      </c>
      <c r="B44" s="102" t="s">
        <v>78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56" t="n">
        <f aca="false">C44+E44+G44+I44+K44+M44</f>
        <v>0</v>
      </c>
      <c r="P44" s="56" t="n">
        <f aca="false">D44+F44+H44+J44+L44+N44</f>
        <v>0</v>
      </c>
      <c r="Q44" s="389" t="n">
        <v>0</v>
      </c>
      <c r="R44" s="133" t="n">
        <v>0</v>
      </c>
      <c r="S44" s="133"/>
      <c r="T44" s="133"/>
    </row>
    <row r="45" customFormat="false" ht="12.75" hidden="false" customHeight="false" outlineLevel="0" collapsed="false">
      <c r="A45" s="54" t="n">
        <v>38</v>
      </c>
      <c r="B45" s="102" t="s">
        <v>79</v>
      </c>
      <c r="C45" s="102" t="n">
        <v>1</v>
      </c>
      <c r="D45" s="102" t="n">
        <v>1</v>
      </c>
      <c r="E45" s="102" t="n">
        <v>0</v>
      </c>
      <c r="F45" s="102" t="n">
        <v>0</v>
      </c>
      <c r="G45" s="102" t="n">
        <v>49</v>
      </c>
      <c r="H45" s="102" t="n">
        <v>16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1</v>
      </c>
      <c r="N45" s="102" t="n">
        <v>10</v>
      </c>
      <c r="O45" s="56" t="n">
        <f aca="false">C45+E45+G45+I45+K45+M45</f>
        <v>51</v>
      </c>
      <c r="P45" s="56" t="n">
        <f aca="false">D45+F45+H45+J45+L45+N45</f>
        <v>171</v>
      </c>
      <c r="Q45" s="389"/>
      <c r="R45" s="133"/>
      <c r="S45" s="133"/>
      <c r="T45" s="133"/>
    </row>
    <row r="46" customFormat="false" ht="12.75" hidden="false" customHeight="false" outlineLevel="0" collapsed="false">
      <c r="A46" s="54" t="n">
        <v>39</v>
      </c>
      <c r="B46" s="55" t="s">
        <v>12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56" t="n">
        <f aca="false">C46+E46+G46+I46+K46+M46</f>
        <v>0</v>
      </c>
      <c r="P46" s="56" t="n">
        <f aca="false">D46+F46+H46+J46+L46+N46</f>
        <v>0</v>
      </c>
      <c r="Q46" s="389"/>
      <c r="R46" s="133"/>
      <c r="S46" s="133"/>
      <c r="T46" s="133"/>
    </row>
    <row r="47" s="412" customFormat="true" ht="14.25" hidden="false" customHeight="false" outlineLevel="0" collapsed="false">
      <c r="A47" s="408"/>
      <c r="B47" s="409" t="s">
        <v>51</v>
      </c>
      <c r="C47" s="409" t="n">
        <f aca="false">SUM(C34:C46)</f>
        <v>1421</v>
      </c>
      <c r="D47" s="409" t="n">
        <f aca="false">SUM(D34:D46)</f>
        <v>1920</v>
      </c>
      <c r="E47" s="409" t="n">
        <f aca="false">SUM(E34:E46)</f>
        <v>76</v>
      </c>
      <c r="F47" s="409" t="n">
        <f aca="false">SUM(F34:F46)</f>
        <v>261</v>
      </c>
      <c r="G47" s="409" t="n">
        <f aca="false">SUM(G34:G46)</f>
        <v>294</v>
      </c>
      <c r="H47" s="409" t="n">
        <f aca="false">SUM(H34:H46)</f>
        <v>392</v>
      </c>
      <c r="I47" s="409" t="n">
        <f aca="false">SUM(I34:I46)</f>
        <v>0</v>
      </c>
      <c r="J47" s="409" t="n">
        <f aca="false">SUM(J34:J46)</f>
        <v>0</v>
      </c>
      <c r="K47" s="409" t="n">
        <f aca="false">SUM(K34:K46)</f>
        <v>1</v>
      </c>
      <c r="L47" s="409" t="n">
        <f aca="false">SUM(L34:L46)</f>
        <v>2</v>
      </c>
      <c r="M47" s="409" t="n">
        <f aca="false">SUM(M34:M46)</f>
        <v>12</v>
      </c>
      <c r="N47" s="409" t="n">
        <f aca="false">SUM(N34:N46)</f>
        <v>16</v>
      </c>
      <c r="O47" s="285" t="n">
        <f aca="false">SUM(O34:O46)</f>
        <v>1804</v>
      </c>
      <c r="P47" s="285" t="n">
        <f aca="false">SUM(P34:P46)</f>
        <v>2591</v>
      </c>
      <c r="Q47" s="413"/>
      <c r="R47" s="411"/>
      <c r="S47" s="411"/>
      <c r="T47" s="411"/>
    </row>
    <row r="48" s="412" customFormat="true" ht="14.25" hidden="false" customHeight="false" outlineLevel="0" collapsed="false">
      <c r="A48" s="408"/>
      <c r="B48" s="414" t="s">
        <v>52</v>
      </c>
      <c r="C48" s="409" t="n">
        <f aca="false">C25+C33+C47</f>
        <v>18015</v>
      </c>
      <c r="D48" s="409" t="n">
        <f aca="false">D25+D33+D47</f>
        <v>23988</v>
      </c>
      <c r="E48" s="409" t="n">
        <f aca="false">E25+E33+E47</f>
        <v>2481</v>
      </c>
      <c r="F48" s="409" t="n">
        <f aca="false">F25+F33+F47</f>
        <v>7036</v>
      </c>
      <c r="G48" s="409" t="n">
        <f aca="false">G25+G33+G47</f>
        <v>1427</v>
      </c>
      <c r="H48" s="409" t="n">
        <f aca="false">H25+H33+H47</f>
        <v>2523</v>
      </c>
      <c r="I48" s="409" t="n">
        <f aca="false">I25+I33+I47</f>
        <v>36</v>
      </c>
      <c r="J48" s="409" t="n">
        <f aca="false">J25+J33+J47</f>
        <v>93</v>
      </c>
      <c r="K48" s="409" t="n">
        <f aca="false">K25+K33+K47</f>
        <v>264</v>
      </c>
      <c r="L48" s="409" t="n">
        <f aca="false">L25+L33+L47</f>
        <v>310</v>
      </c>
      <c r="M48" s="409" t="n">
        <f aca="false">M25+M33+M47</f>
        <v>6398</v>
      </c>
      <c r="N48" s="409" t="n">
        <f aca="false">N25+N33+N47</f>
        <v>12324</v>
      </c>
      <c r="O48" s="285" t="n">
        <f aca="false">C48+E48+G48+I48+K48+M48</f>
        <v>28621</v>
      </c>
      <c r="P48" s="285" t="n">
        <f aca="false">D48+F48+H48+J48+L48+N48</f>
        <v>46274</v>
      </c>
      <c r="S48" s="411"/>
      <c r="T48" s="411"/>
    </row>
    <row r="49" customFormat="false" ht="14.25" hidden="false" customHeight="false" outlineLevel="0" collapsed="false">
      <c r="A49" s="117"/>
      <c r="B49" s="117"/>
      <c r="C49" s="409"/>
      <c r="D49" s="409"/>
      <c r="E49" s="409"/>
      <c r="F49" s="409"/>
      <c r="G49" s="409"/>
      <c r="H49" s="409"/>
      <c r="I49" s="102"/>
      <c r="J49" s="102"/>
      <c r="K49" s="102"/>
      <c r="L49" s="102"/>
      <c r="M49" s="102"/>
      <c r="N49" s="102"/>
      <c r="O49" s="56"/>
      <c r="P49" s="56"/>
      <c r="S49" s="133"/>
      <c r="T49" s="133"/>
    </row>
    <row r="50" customFormat="false" ht="18" hidden="false" customHeight="true" outlineLevel="0" collapsed="false">
      <c r="A50" s="442"/>
      <c r="B50" s="442"/>
      <c r="C50" s="425" t="s">
        <v>53</v>
      </c>
      <c r="D50" s="499" t="s">
        <v>53</v>
      </c>
      <c r="E50" s="499"/>
      <c r="F50" s="499"/>
      <c r="G50" s="499"/>
      <c r="H50" s="425"/>
      <c r="I50" s="425"/>
      <c r="J50" s="425"/>
      <c r="K50" s="425"/>
      <c r="L50" s="425"/>
      <c r="M50" s="425"/>
      <c r="N50" s="425"/>
      <c r="O50" s="66"/>
      <c r="P50" s="106"/>
      <c r="S50" s="133"/>
      <c r="T50" s="133"/>
    </row>
    <row r="51" customFormat="false" ht="12.75" hidden="false" customHeight="false" outlineLevel="0" collapsed="false">
      <c r="A51" s="442"/>
      <c r="B51" s="442"/>
      <c r="C51" s="424" t="s">
        <v>53</v>
      </c>
      <c r="D51" s="438"/>
      <c r="E51" s="438"/>
      <c r="F51" s="438"/>
      <c r="G51" s="438" t="s">
        <v>53</v>
      </c>
      <c r="H51" s="438" t="s">
        <v>53</v>
      </c>
      <c r="I51" s="438" t="s">
        <v>53</v>
      </c>
      <c r="J51" s="438" t="s">
        <v>53</v>
      </c>
      <c r="K51" s="438" t="s">
        <v>53</v>
      </c>
      <c r="L51" s="438"/>
      <c r="M51" s="438"/>
      <c r="N51" s="438"/>
      <c r="O51" s="493"/>
      <c r="P51" s="106"/>
      <c r="S51" s="133"/>
      <c r="T51" s="133"/>
    </row>
    <row r="52" customFormat="false" ht="12.75" hidden="false" customHeight="false" outlineLevel="0" collapsed="false">
      <c r="A52" s="494" t="s">
        <v>0</v>
      </c>
      <c r="B52" s="494" t="s">
        <v>1</v>
      </c>
      <c r="C52" s="435" t="s">
        <v>360</v>
      </c>
      <c r="D52" s="435"/>
      <c r="E52" s="435" t="s">
        <v>361</v>
      </c>
      <c r="F52" s="435"/>
      <c r="G52" s="435" t="s">
        <v>362</v>
      </c>
      <c r="H52" s="435"/>
      <c r="I52" s="435" t="s">
        <v>363</v>
      </c>
      <c r="J52" s="435"/>
      <c r="K52" s="435" t="s">
        <v>364</v>
      </c>
      <c r="L52" s="435"/>
      <c r="M52" s="435" t="s">
        <v>365</v>
      </c>
      <c r="N52" s="435"/>
      <c r="O52" s="111" t="s">
        <v>369</v>
      </c>
      <c r="P52" s="113"/>
      <c r="S52" s="133"/>
      <c r="T52" s="133"/>
    </row>
    <row r="53" customFormat="false" ht="12.75" hidden="false" customHeight="false" outlineLevel="0" collapsed="false">
      <c r="A53" s="128" t="s">
        <v>7</v>
      </c>
      <c r="B53" s="128"/>
      <c r="C53" s="435" t="s">
        <v>104</v>
      </c>
      <c r="D53" s="435" t="s">
        <v>113</v>
      </c>
      <c r="E53" s="435" t="s">
        <v>104</v>
      </c>
      <c r="F53" s="435" t="s">
        <v>113</v>
      </c>
      <c r="G53" s="435" t="s">
        <v>104</v>
      </c>
      <c r="H53" s="435" t="s">
        <v>113</v>
      </c>
      <c r="I53" s="435" t="s">
        <v>104</v>
      </c>
      <c r="J53" s="435" t="s">
        <v>113</v>
      </c>
      <c r="K53" s="435" t="s">
        <v>104</v>
      </c>
      <c r="L53" s="435" t="s">
        <v>113</v>
      </c>
      <c r="M53" s="435" t="s">
        <v>104</v>
      </c>
      <c r="N53" s="435" t="s">
        <v>113</v>
      </c>
      <c r="O53" s="93" t="s">
        <v>104</v>
      </c>
      <c r="P53" s="93" t="s">
        <v>113</v>
      </c>
      <c r="S53" s="133"/>
      <c r="T53" s="133"/>
    </row>
    <row r="54" customFormat="false" ht="15.95" hidden="false" customHeight="true" outlineLevel="0" collapsed="false">
      <c r="A54" s="54" t="n">
        <v>40</v>
      </c>
      <c r="B54" s="55" t="s">
        <v>55</v>
      </c>
      <c r="C54" s="102" t="n">
        <v>166</v>
      </c>
      <c r="D54" s="102" t="n">
        <v>142</v>
      </c>
      <c r="E54" s="102" t="n">
        <v>3</v>
      </c>
      <c r="F54" s="102" t="n">
        <v>1</v>
      </c>
      <c r="G54" s="102" t="n">
        <v>12</v>
      </c>
      <c r="H54" s="102" t="n">
        <v>8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75</v>
      </c>
      <c r="N54" s="102" t="n">
        <v>137</v>
      </c>
      <c r="O54" s="56" t="n">
        <f aca="false">C54+E54+G54+I54+K54+M54</f>
        <v>256</v>
      </c>
      <c r="P54" s="56" t="n">
        <f aca="false">D54+F54+H54+J54+L54+N54</f>
        <v>288</v>
      </c>
      <c r="Q54" s="389" t="n">
        <v>0</v>
      </c>
      <c r="R54" s="133" t="n">
        <v>0</v>
      </c>
      <c r="S54" s="133"/>
      <c r="T54" s="133"/>
    </row>
    <row r="55" customFormat="false" ht="15.95" hidden="false" customHeight="true" outlineLevel="0" collapsed="false">
      <c r="A55" s="54" t="n">
        <v>41</v>
      </c>
      <c r="B55" s="55" t="s">
        <v>56</v>
      </c>
      <c r="C55" s="102" t="n">
        <v>673</v>
      </c>
      <c r="D55" s="102" t="n">
        <v>315</v>
      </c>
      <c r="E55" s="102" t="n">
        <v>173</v>
      </c>
      <c r="F55" s="102" t="n">
        <v>106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722</v>
      </c>
      <c r="N55" s="102" t="n">
        <v>372</v>
      </c>
      <c r="O55" s="56" t="n">
        <f aca="false">C55+E55+G55+I55+K55+M55</f>
        <v>1568</v>
      </c>
      <c r="P55" s="56" t="n">
        <f aca="false">D55+F55+H55+J55+L55+N55</f>
        <v>793</v>
      </c>
      <c r="Q55" s="389" t="n">
        <v>0</v>
      </c>
      <c r="R55" s="133" t="n">
        <v>0</v>
      </c>
      <c r="S55" s="133"/>
      <c r="T55" s="133"/>
    </row>
    <row r="56" customFormat="false" ht="15.95" hidden="false" customHeight="true" outlineLevel="0" collapsed="false">
      <c r="A56" s="54" t="n">
        <v>42</v>
      </c>
      <c r="B56" s="55" t="s">
        <v>57</v>
      </c>
      <c r="C56" s="102" t="n">
        <v>50</v>
      </c>
      <c r="D56" s="102" t="n">
        <v>3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13</v>
      </c>
      <c r="N56" s="102" t="n">
        <v>10</v>
      </c>
      <c r="O56" s="56" t="n">
        <f aca="false">C56+E56+G56+I56+K56+M56</f>
        <v>63</v>
      </c>
      <c r="P56" s="56" t="n">
        <f aca="false">D56+F56+H56+J56+L56+N56</f>
        <v>40</v>
      </c>
      <c r="Q56" s="389" t="n">
        <v>0</v>
      </c>
      <c r="R56" s="133" t="n">
        <v>0</v>
      </c>
      <c r="S56" s="133"/>
      <c r="T56" s="133"/>
    </row>
    <row r="57" customFormat="false" ht="15.95" hidden="false" customHeight="true" outlineLevel="0" collapsed="false">
      <c r="A57" s="54" t="n">
        <v>43</v>
      </c>
      <c r="B57" s="55" t="s">
        <v>58</v>
      </c>
      <c r="C57" s="102" t="n">
        <v>459</v>
      </c>
      <c r="D57" s="102" t="n">
        <v>411</v>
      </c>
      <c r="E57" s="102" t="n">
        <v>23</v>
      </c>
      <c r="F57" s="102" t="n">
        <v>25</v>
      </c>
      <c r="G57" s="102" t="n">
        <v>16</v>
      </c>
      <c r="H57" s="102" t="n">
        <v>13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146</v>
      </c>
      <c r="N57" s="102" t="n">
        <v>207</v>
      </c>
      <c r="O57" s="56" t="n">
        <f aca="false">C57+E57+G57+I57+K57+M57</f>
        <v>644</v>
      </c>
      <c r="P57" s="56" t="n">
        <f aca="false">D57+F57+H57+J57+L57+N57</f>
        <v>656</v>
      </c>
      <c r="Q57" s="389" t="n">
        <v>0</v>
      </c>
      <c r="R57" s="133" t="n">
        <v>0</v>
      </c>
      <c r="S57" s="133"/>
      <c r="T57" s="133"/>
    </row>
    <row r="58" customFormat="false" ht="15.95" hidden="false" customHeight="true" outlineLevel="0" collapsed="false">
      <c r="A58" s="54" t="n">
        <v>44</v>
      </c>
      <c r="B58" s="55" t="s">
        <v>59</v>
      </c>
      <c r="C58" s="102" t="n">
        <v>35</v>
      </c>
      <c r="D58" s="102" t="n">
        <v>15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56" t="n">
        <f aca="false">C58+E58+G58+I58+K58+M58</f>
        <v>35</v>
      </c>
      <c r="P58" s="56" t="n">
        <f aca="false">D58+F58+H58+J58+L58+N58</f>
        <v>15</v>
      </c>
      <c r="Q58" s="389" t="n">
        <v>14</v>
      </c>
      <c r="R58" s="133" t="n">
        <v>12</v>
      </c>
      <c r="S58" s="133"/>
      <c r="T58" s="133"/>
    </row>
    <row r="59" customFormat="false" ht="15.95" hidden="false" customHeight="true" outlineLevel="0" collapsed="false">
      <c r="A59" s="54" t="n">
        <v>45</v>
      </c>
      <c r="B59" s="55" t="s">
        <v>81</v>
      </c>
      <c r="C59" s="102" t="n">
        <v>511</v>
      </c>
      <c r="D59" s="102" t="n">
        <v>355</v>
      </c>
      <c r="E59" s="102" t="n">
        <v>73</v>
      </c>
      <c r="F59" s="102" t="n">
        <v>31</v>
      </c>
      <c r="G59" s="102" t="n">
        <v>37</v>
      </c>
      <c r="H59" s="102" t="n">
        <v>25</v>
      </c>
      <c r="I59" s="102" t="n">
        <v>0</v>
      </c>
      <c r="J59" s="102" t="n">
        <v>0</v>
      </c>
      <c r="K59" s="102" t="n">
        <v>27</v>
      </c>
      <c r="L59" s="102" t="n">
        <v>6</v>
      </c>
      <c r="M59" s="102" t="n">
        <v>141</v>
      </c>
      <c r="N59" s="102" t="n">
        <v>225</v>
      </c>
      <c r="O59" s="56" t="n">
        <f aca="false">C59+E59+G59+I59+K59+M59</f>
        <v>789</v>
      </c>
      <c r="P59" s="56" t="n">
        <f aca="false">D59+F59+H59+J59+L59+N59</f>
        <v>642</v>
      </c>
      <c r="Q59" s="389" t="n">
        <v>0</v>
      </c>
      <c r="R59" s="133" t="n">
        <v>0</v>
      </c>
      <c r="S59" s="133"/>
      <c r="T59" s="133"/>
    </row>
    <row r="60" customFormat="false" ht="15.95" hidden="false" customHeight="true" outlineLevel="0" collapsed="false">
      <c r="A60" s="54" t="n">
        <v>46</v>
      </c>
      <c r="B60" s="55" t="s">
        <v>61</v>
      </c>
      <c r="C60" s="102" t="n">
        <v>59</v>
      </c>
      <c r="D60" s="102" t="n">
        <v>25</v>
      </c>
      <c r="E60" s="102" t="n">
        <v>1</v>
      </c>
      <c r="F60" s="102" t="n">
        <v>1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6</v>
      </c>
      <c r="N60" s="102" t="n">
        <v>1</v>
      </c>
      <c r="O60" s="56" t="n">
        <f aca="false">C60+E60+G60+I60+K60+M60</f>
        <v>66</v>
      </c>
      <c r="P60" s="56" t="n">
        <f aca="false">D60+F60+H60+J60+L60+N60</f>
        <v>27</v>
      </c>
      <c r="Q60" s="389" t="n">
        <v>0</v>
      </c>
      <c r="R60" s="133" t="n">
        <v>0</v>
      </c>
      <c r="S60" s="133"/>
      <c r="T60" s="133"/>
    </row>
    <row r="61" customFormat="false" ht="15.95" hidden="false" customHeight="true" outlineLevel="0" collapsed="false">
      <c r="A61" s="54" t="n">
        <v>47</v>
      </c>
      <c r="B61" s="55" t="s">
        <v>62</v>
      </c>
      <c r="C61" s="102" t="n">
        <v>25</v>
      </c>
      <c r="D61" s="102" t="n">
        <v>13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225</v>
      </c>
      <c r="N61" s="102" t="n">
        <v>213</v>
      </c>
      <c r="O61" s="56" t="n">
        <f aca="false">C61+E61+G61+I61+K61+M61</f>
        <v>250</v>
      </c>
      <c r="P61" s="56" t="n">
        <f aca="false">D61+F61+H61+J61+L61+N61</f>
        <v>226</v>
      </c>
      <c r="Q61" s="389" t="n">
        <v>21</v>
      </c>
      <c r="R61" s="133" t="n">
        <v>27.82</v>
      </c>
      <c r="S61" s="133"/>
      <c r="T61" s="133"/>
    </row>
    <row r="62" s="412" customFormat="true" ht="15.95" hidden="false" customHeight="true" outlineLevel="0" collapsed="false">
      <c r="A62" s="54"/>
      <c r="B62" s="414" t="s">
        <v>52</v>
      </c>
      <c r="C62" s="409" t="n">
        <f aca="false">SUM(C54:C61)</f>
        <v>1978</v>
      </c>
      <c r="D62" s="409" t="n">
        <f aca="false">SUM(D54:D61)</f>
        <v>1306</v>
      </c>
      <c r="E62" s="409" t="n">
        <f aca="false">SUM(E54:E61)</f>
        <v>273</v>
      </c>
      <c r="F62" s="409" t="n">
        <f aca="false">SUM(F54:F61)</f>
        <v>164</v>
      </c>
      <c r="G62" s="409" t="n">
        <f aca="false">SUM(G54:G61)</f>
        <v>65</v>
      </c>
      <c r="H62" s="409" t="n">
        <f aca="false">SUM(H54:H61)</f>
        <v>46</v>
      </c>
      <c r="I62" s="409" t="n">
        <f aca="false">SUM(I54:I61)</f>
        <v>0</v>
      </c>
      <c r="J62" s="409" t="n">
        <f aca="false">SUM(J54:J61)</f>
        <v>0</v>
      </c>
      <c r="K62" s="409" t="n">
        <f aca="false">SUM(K54:K61)</f>
        <v>27</v>
      </c>
      <c r="L62" s="409" t="n">
        <f aca="false">SUM(L54:L61)</f>
        <v>6</v>
      </c>
      <c r="M62" s="409" t="n">
        <f aca="false">SUM(M54:M61)</f>
        <v>1328</v>
      </c>
      <c r="N62" s="409" t="n">
        <f aca="false">SUM(N54:N61)</f>
        <v>1165</v>
      </c>
      <c r="O62" s="285" t="n">
        <f aca="false">SUM(O54:O61)</f>
        <v>3671</v>
      </c>
      <c r="P62" s="285" t="n">
        <f aca="false">SUM(P54:P61)</f>
        <v>2687</v>
      </c>
      <c r="Q62" s="413"/>
      <c r="R62" s="411"/>
      <c r="S62" s="411"/>
      <c r="T62" s="411"/>
    </row>
    <row r="63" customFormat="false" ht="15.95" hidden="false" customHeight="true" outlineLevel="0" collapsed="false">
      <c r="A63" s="54"/>
      <c r="B63" s="0" t="s">
        <v>53</v>
      </c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56"/>
      <c r="P63" s="56"/>
      <c r="Q63" s="389"/>
      <c r="R63" s="133"/>
      <c r="S63" s="133"/>
      <c r="T63" s="133"/>
    </row>
    <row r="64" customFormat="false" ht="15.95" hidden="false" customHeight="true" outlineLevel="0" collapsed="false">
      <c r="A64" s="54" t="n">
        <v>48</v>
      </c>
      <c r="B64" s="102" t="s">
        <v>63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56" t="n">
        <f aca="false">C64+E64+G64+I64+K64+M64</f>
        <v>0</v>
      </c>
      <c r="P64" s="56" t="n">
        <f aca="false">D64+F64+H64+J64+L64+N64</f>
        <v>0</v>
      </c>
      <c r="Q64" s="389" t="n">
        <v>0</v>
      </c>
      <c r="R64" s="133" t="n">
        <v>0</v>
      </c>
      <c r="S64" s="133"/>
      <c r="T64" s="133"/>
    </row>
    <row r="65" customFormat="false" ht="15.95" hidden="false" customHeight="true" outlineLevel="0" collapsed="false">
      <c r="A65" s="54" t="n">
        <v>49</v>
      </c>
      <c r="B65" s="102" t="s">
        <v>64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56" t="n">
        <f aca="false">C65+E65+G65+I65+K65+M65</f>
        <v>0</v>
      </c>
      <c r="P65" s="56" t="n">
        <f aca="false">D65+F65+H65+J65+L65+N65</f>
        <v>0</v>
      </c>
      <c r="Q65" s="389" t="n">
        <v>0</v>
      </c>
      <c r="R65" s="133" t="n">
        <v>0</v>
      </c>
      <c r="S65" s="133"/>
      <c r="T65" s="133"/>
    </row>
    <row r="66" s="412" customFormat="true" ht="15.95" hidden="false" customHeight="true" outlineLevel="0" collapsed="false">
      <c r="A66" s="408"/>
      <c r="B66" s="414" t="s">
        <v>52</v>
      </c>
      <c r="C66" s="409" t="n">
        <f aca="false">SUM(C64:C65)</f>
        <v>0</v>
      </c>
      <c r="D66" s="409" t="n">
        <f aca="false">SUM(D64:D65)</f>
        <v>0</v>
      </c>
      <c r="E66" s="409" t="n">
        <f aca="false">SUM(E64:E65)</f>
        <v>0</v>
      </c>
      <c r="F66" s="409" t="n">
        <f aca="false">SUM(F64:F65)</f>
        <v>0</v>
      </c>
      <c r="G66" s="409" t="n">
        <f aca="false">SUM(G64:G65)</f>
        <v>0</v>
      </c>
      <c r="H66" s="409" t="n">
        <f aca="false">SUM(H64:H65)</f>
        <v>0</v>
      </c>
      <c r="I66" s="409" t="n">
        <f aca="false">SUM(I64:I65)</f>
        <v>0</v>
      </c>
      <c r="J66" s="409" t="n">
        <f aca="false">SUM(J64:J65)</f>
        <v>0</v>
      </c>
      <c r="K66" s="409" t="n">
        <f aca="false">SUM(K64:K65)</f>
        <v>0</v>
      </c>
      <c r="L66" s="409" t="n">
        <f aca="false">SUM(L64:L65)</f>
        <v>0</v>
      </c>
      <c r="M66" s="409" t="n">
        <f aca="false">SUM(M64:M65)</f>
        <v>0</v>
      </c>
      <c r="N66" s="409" t="n">
        <f aca="false">SUM(N64:N65)</f>
        <v>0</v>
      </c>
      <c r="O66" s="285" t="n">
        <f aca="false">SUM(O64:O65)</f>
        <v>0</v>
      </c>
      <c r="P66" s="285" t="n">
        <f aca="false">SUM(P64:P65)</f>
        <v>0</v>
      </c>
      <c r="S66" s="411"/>
      <c r="T66" s="411"/>
    </row>
    <row r="67" s="412" customFormat="true" ht="15.95" hidden="false" customHeight="true" outlineLevel="0" collapsed="false">
      <c r="A67" s="408"/>
      <c r="B67" s="414"/>
      <c r="C67" s="409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285"/>
      <c r="P67" s="285"/>
      <c r="S67" s="411"/>
      <c r="T67" s="411"/>
    </row>
    <row r="68" s="412" customFormat="true" ht="15.95" hidden="false" customHeight="true" outlineLevel="0" collapsed="false">
      <c r="A68" s="408"/>
      <c r="B68" s="414" t="s">
        <v>65</v>
      </c>
      <c r="C68" s="409" t="n">
        <f aca="false">C48+C62+C66</f>
        <v>19993</v>
      </c>
      <c r="D68" s="409" t="n">
        <f aca="false">D48+D62+D66</f>
        <v>25294</v>
      </c>
      <c r="E68" s="409" t="n">
        <f aca="false">E48+E62+E66</f>
        <v>2754</v>
      </c>
      <c r="F68" s="409" t="n">
        <f aca="false">F48+F62+F66</f>
        <v>7200</v>
      </c>
      <c r="G68" s="409" t="n">
        <f aca="false">G48+G62+G66</f>
        <v>1492</v>
      </c>
      <c r="H68" s="409" t="n">
        <f aca="false">H48+H62+H66</f>
        <v>2569</v>
      </c>
      <c r="I68" s="409" t="n">
        <f aca="false">I48+I62+I66</f>
        <v>36</v>
      </c>
      <c r="J68" s="409" t="n">
        <f aca="false">J48+J62+J66</f>
        <v>93</v>
      </c>
      <c r="K68" s="409" t="n">
        <f aca="false">K48+K62+K66</f>
        <v>291</v>
      </c>
      <c r="L68" s="409" t="n">
        <f aca="false">L48+L62+L66</f>
        <v>316</v>
      </c>
      <c r="M68" s="409" t="n">
        <f aca="false">M48+M62+M66</f>
        <v>7726</v>
      </c>
      <c r="N68" s="409" t="n">
        <f aca="false">N48+N62+N66</f>
        <v>13489</v>
      </c>
      <c r="O68" s="285" t="n">
        <f aca="false">O48+O62+O66</f>
        <v>32292</v>
      </c>
      <c r="P68" s="285" t="n">
        <f aca="false">P48+P62+P66</f>
        <v>48961</v>
      </c>
      <c r="S68" s="411"/>
      <c r="T68" s="411"/>
    </row>
    <row r="70" customFormat="false" ht="12.75" hidden="false" customHeight="false" outlineLevel="0" collapsed="false">
      <c r="O70" s="292"/>
      <c r="P70" s="292"/>
    </row>
    <row r="72" customFormat="false" ht="12.75" hidden="false" customHeight="false" outlineLevel="0" collapsed="false">
      <c r="D72" s="394" t="n">
        <v>14</v>
      </c>
      <c r="E72" s="394" t="s">
        <v>370</v>
      </c>
    </row>
  </sheetData>
  <mergeCells count="12">
    <mergeCell ref="C4:D4"/>
    <mergeCell ref="E4:F4"/>
    <mergeCell ref="G4:H4"/>
    <mergeCell ref="I4:J4"/>
    <mergeCell ref="K4:L4"/>
    <mergeCell ref="M4:N4"/>
    <mergeCell ref="C52:D52"/>
    <mergeCell ref="E52:F52"/>
    <mergeCell ref="G52:H52"/>
    <mergeCell ref="I52:J52"/>
    <mergeCell ref="K52:L52"/>
    <mergeCell ref="M52:N52"/>
  </mergeCells>
  <printOptions headings="false" gridLines="true" gridLinesSet="true" horizontalCentered="true" verticalCentered="false"/>
  <pageMargins left="0.5" right="0.5" top="0.609722222222222" bottom="0.6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6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89" width="10.56"/>
    <col collapsed="false" customWidth="true" hidden="false" outlineLevel="0" max="4" min="4" style="389" width="9.99"/>
    <col collapsed="false" customWidth="true" hidden="false" outlineLevel="0" max="5" min="5" style="389" width="10.13"/>
    <col collapsed="false" customWidth="true" hidden="false" outlineLevel="0" max="6" min="6" style="389" width="9.41"/>
    <col collapsed="false" customWidth="true" hidden="false" outlineLevel="0" max="7" min="7" style="389" width="9.99"/>
    <col collapsed="false" customWidth="true" hidden="false" outlineLevel="0" max="9" min="8" style="389" width="9.41"/>
    <col collapsed="false" customWidth="true" hidden="false" outlineLevel="0" max="10" min="10" style="389" width="11.42"/>
    <col collapsed="false" customWidth="true" hidden="false" outlineLevel="0" max="11" min="11" style="169" width="10.41"/>
    <col collapsed="false" customWidth="true" hidden="false" outlineLevel="0" max="12" min="12" style="169" width="9.41"/>
    <col collapsed="false" customWidth="true" hidden="false" outlineLevel="0" max="13" min="13" style="141" width="9.56"/>
    <col collapsed="false" customWidth="true" hidden="false" outlineLevel="0" max="14" min="14" style="141" width="12.56"/>
    <col collapsed="false" customWidth="true" hidden="true" outlineLevel="0" max="15" min="15" style="389" width="5.56"/>
    <col collapsed="false" customWidth="true" hidden="false" outlineLevel="0" max="16" min="16" style="389" width="5.56"/>
    <col collapsed="false" customWidth="true" hidden="false" outlineLevel="0" max="17" min="17" style="0" width="9.56"/>
    <col collapsed="false" customWidth="true" hidden="false" outlineLevel="0" max="18" min="18" style="133" width="9.14"/>
    <col collapsed="false" customWidth="true" hidden="false" outlineLevel="0" max="20" min="20" style="0" width="11.56"/>
  </cols>
  <sheetData>
    <row r="1" customFormat="false" ht="15.95" hidden="false" customHeight="true" outlineLevel="0" collapsed="false">
      <c r="A1" s="489"/>
      <c r="B1" s="100"/>
      <c r="C1" s="499"/>
      <c r="D1" s="499"/>
      <c r="E1" s="499"/>
      <c r="F1" s="499"/>
      <c r="G1" s="499"/>
      <c r="H1" s="499"/>
      <c r="I1" s="499"/>
      <c r="J1" s="499"/>
      <c r="K1" s="82"/>
      <c r="L1" s="82"/>
      <c r="M1" s="81"/>
      <c r="N1" s="81"/>
      <c r="O1" s="392"/>
      <c r="P1" s="392"/>
      <c r="Q1" s="391"/>
      <c r="R1" s="393"/>
      <c r="S1" s="391"/>
    </row>
    <row r="2" customFormat="false" ht="15.95" hidden="false" customHeight="true" outlineLevel="0" collapsed="false">
      <c r="A2" s="489"/>
      <c r="B2" s="489"/>
      <c r="C2" s="425"/>
      <c r="D2" s="425"/>
      <c r="E2" s="425"/>
      <c r="F2" s="425"/>
      <c r="G2" s="425"/>
      <c r="H2" s="425"/>
      <c r="I2" s="425"/>
      <c r="J2" s="425"/>
      <c r="K2" s="104"/>
      <c r="L2" s="105"/>
      <c r="M2" s="106"/>
      <c r="N2" s="106"/>
    </row>
    <row r="3" customFormat="false" ht="15.95" hidden="false" customHeight="true" outlineLevel="0" collapsed="false">
      <c r="A3" s="442"/>
      <c r="B3" s="442"/>
      <c r="C3" s="425"/>
      <c r="D3" s="425"/>
      <c r="E3" s="425"/>
      <c r="F3" s="425"/>
      <c r="G3" s="425"/>
      <c r="H3" s="425"/>
      <c r="I3" s="425"/>
      <c r="J3" s="425"/>
      <c r="K3" s="105"/>
      <c r="L3" s="105"/>
      <c r="M3" s="106"/>
      <c r="N3" s="106"/>
      <c r="O3" s="146"/>
      <c r="P3" s="146"/>
      <c r="R3" s="146"/>
      <c r="S3" s="118"/>
      <c r="T3" s="118"/>
    </row>
    <row r="4" customFormat="false" ht="14.1" hidden="false" customHeight="true" outlineLevel="0" collapsed="false">
      <c r="A4" s="84" t="s">
        <v>0</v>
      </c>
      <c r="B4" s="84" t="s">
        <v>1</v>
      </c>
      <c r="C4" s="495" t="s">
        <v>371</v>
      </c>
      <c r="D4" s="495"/>
      <c r="E4" s="495" t="s">
        <v>372</v>
      </c>
      <c r="F4" s="495"/>
      <c r="G4" s="495" t="s">
        <v>373</v>
      </c>
      <c r="H4" s="495"/>
      <c r="I4" s="495" t="s">
        <v>374</v>
      </c>
      <c r="J4" s="495"/>
      <c r="K4" s="92" t="s">
        <v>282</v>
      </c>
      <c r="L4" s="92"/>
      <c r="M4" s="93" t="s">
        <v>70</v>
      </c>
      <c r="N4" s="93"/>
      <c r="O4" s="501"/>
      <c r="P4" s="398"/>
      <c r="Q4" s="399"/>
      <c r="R4" s="146"/>
      <c r="S4" s="399"/>
      <c r="T4" s="399"/>
    </row>
    <row r="5" customFormat="false" ht="12.75" hidden="false" customHeight="false" outlineLevel="0" collapsed="false">
      <c r="A5" s="114"/>
      <c r="B5" s="114"/>
      <c r="C5" s="502" t="s">
        <v>104</v>
      </c>
      <c r="D5" s="502" t="s">
        <v>113</v>
      </c>
      <c r="E5" s="502" t="s">
        <v>104</v>
      </c>
      <c r="F5" s="502" t="s">
        <v>113</v>
      </c>
      <c r="G5" s="502" t="s">
        <v>104</v>
      </c>
      <c r="H5" s="502" t="s">
        <v>113</v>
      </c>
      <c r="I5" s="502" t="s">
        <v>104</v>
      </c>
      <c r="J5" s="502" t="s">
        <v>113</v>
      </c>
      <c r="K5" s="279" t="s">
        <v>104</v>
      </c>
      <c r="L5" s="279" t="s">
        <v>113</v>
      </c>
      <c r="M5" s="281" t="s">
        <v>104</v>
      </c>
      <c r="N5" s="281" t="s">
        <v>113</v>
      </c>
      <c r="O5" s="503"/>
      <c r="P5" s="403"/>
      <c r="Q5" s="404"/>
      <c r="R5" s="146"/>
      <c r="S5" s="118"/>
      <c r="T5" s="118"/>
    </row>
    <row r="6" s="1" customFormat="true" ht="12.75" hidden="false" customHeight="false" outlineLevel="0" collapsed="false">
      <c r="A6" s="54" t="n">
        <v>1</v>
      </c>
      <c r="B6" s="55" t="s">
        <v>10</v>
      </c>
      <c r="C6" s="137" t="n">
        <f aca="false">3814+220</f>
        <v>4034</v>
      </c>
      <c r="D6" s="137" t="n">
        <v>1552</v>
      </c>
      <c r="E6" s="137" t="n">
        <v>9611</v>
      </c>
      <c r="F6" s="137" t="n">
        <v>931</v>
      </c>
      <c r="G6" s="137" t="n">
        <v>2064</v>
      </c>
      <c r="H6" s="137" t="n">
        <v>802</v>
      </c>
      <c r="I6" s="55" t="n">
        <v>1664</v>
      </c>
      <c r="J6" s="55" t="n">
        <v>796</v>
      </c>
      <c r="K6" s="305" t="n">
        <v>2187</v>
      </c>
      <c r="L6" s="305" t="n">
        <v>806</v>
      </c>
      <c r="M6" s="56" t="n">
        <f aca="false">K6+C6+E6+G6+I6</f>
        <v>19560</v>
      </c>
      <c r="N6" s="56" t="n">
        <f aca="false">L6+D6+F6+H6+J6</f>
        <v>4887</v>
      </c>
      <c r="O6" s="57" t="n">
        <v>0</v>
      </c>
      <c r="P6" s="57"/>
      <c r="Q6" s="405"/>
      <c r="R6" s="63"/>
      <c r="S6" s="2"/>
      <c r="T6" s="2"/>
    </row>
    <row r="7" s="1" customFormat="true" ht="12.75" hidden="false" customHeight="false" outlineLevel="0" collapsed="false">
      <c r="A7" s="54" t="n">
        <v>2</v>
      </c>
      <c r="B7" s="55" t="s">
        <v>11</v>
      </c>
      <c r="C7" s="137" t="n">
        <f aca="false">77+49</f>
        <v>126</v>
      </c>
      <c r="D7" s="137" t="n">
        <v>70</v>
      </c>
      <c r="E7" s="137" t="n">
        <v>50</v>
      </c>
      <c r="F7" s="137" t="n">
        <v>16</v>
      </c>
      <c r="G7" s="137" t="n">
        <v>60</v>
      </c>
      <c r="H7" s="137" t="n">
        <v>41</v>
      </c>
      <c r="I7" s="55" t="n">
        <v>101</v>
      </c>
      <c r="J7" s="55" t="n">
        <v>62</v>
      </c>
      <c r="K7" s="305" t="n">
        <v>82</v>
      </c>
      <c r="L7" s="305" t="n">
        <v>64</v>
      </c>
      <c r="M7" s="56" t="n">
        <f aca="false">K7+C7+E7+G7+I7</f>
        <v>419</v>
      </c>
      <c r="N7" s="56" t="n">
        <f aca="false">L7+D7+F7+H7+J7</f>
        <v>253</v>
      </c>
      <c r="O7" s="57" t="n">
        <v>0</v>
      </c>
      <c r="P7" s="57"/>
      <c r="Q7" s="406"/>
      <c r="R7" s="407"/>
      <c r="S7" s="53"/>
    </row>
    <row r="8" s="1" customFormat="true" ht="12.75" hidden="false" customHeight="false" outlineLevel="0" collapsed="false">
      <c r="A8" s="54" t="n">
        <v>3</v>
      </c>
      <c r="B8" s="55" t="s">
        <v>12</v>
      </c>
      <c r="C8" s="137" t="n">
        <v>548</v>
      </c>
      <c r="D8" s="137" t="n">
        <v>46</v>
      </c>
      <c r="E8" s="137" t="n">
        <v>7460</v>
      </c>
      <c r="F8" s="137" t="n">
        <v>1247</v>
      </c>
      <c r="G8" s="137" t="n">
        <v>874</v>
      </c>
      <c r="H8" s="137" t="n">
        <v>679</v>
      </c>
      <c r="I8" s="55" t="n">
        <v>7438</v>
      </c>
      <c r="J8" s="55" t="n">
        <v>1012</v>
      </c>
      <c r="K8" s="305" t="n">
        <v>199</v>
      </c>
      <c r="L8" s="305" t="n">
        <v>2940</v>
      </c>
      <c r="M8" s="56" t="n">
        <f aca="false">K8+C8+E8+G8+I8</f>
        <v>16519</v>
      </c>
      <c r="N8" s="56" t="n">
        <f aca="false">L8+D8+F8+H8+J8</f>
        <v>5924</v>
      </c>
      <c r="O8" s="57" t="n">
        <v>0</v>
      </c>
      <c r="P8" s="57"/>
      <c r="Q8" s="57"/>
      <c r="R8" s="57"/>
      <c r="T8" s="57"/>
    </row>
    <row r="9" customFormat="false" ht="12.75" hidden="false" customHeight="false" outlineLevel="0" collapsed="false">
      <c r="A9" s="54" t="n">
        <v>4</v>
      </c>
      <c r="B9" s="55" t="s">
        <v>13</v>
      </c>
      <c r="C9" s="137" t="n">
        <v>22844</v>
      </c>
      <c r="D9" s="137" t="n">
        <v>17917</v>
      </c>
      <c r="E9" s="137" t="n">
        <v>8337</v>
      </c>
      <c r="F9" s="137" t="n">
        <v>1811</v>
      </c>
      <c r="G9" s="137" t="n">
        <v>15991</v>
      </c>
      <c r="H9" s="137" t="n">
        <v>1827</v>
      </c>
      <c r="I9" s="55" t="n">
        <v>7225</v>
      </c>
      <c r="J9" s="55" t="n">
        <v>1603</v>
      </c>
      <c r="K9" s="305" t="n">
        <v>8583</v>
      </c>
      <c r="L9" s="305" t="n">
        <v>3987</v>
      </c>
      <c r="M9" s="56" t="n">
        <f aca="false">K9+C9+E9+G9+I9</f>
        <v>62980</v>
      </c>
      <c r="N9" s="56" t="n">
        <f aca="false">L9+D9+F9+H9+J9</f>
        <v>27145</v>
      </c>
      <c r="O9" s="57" t="n">
        <v>0</v>
      </c>
      <c r="P9" s="133"/>
      <c r="Q9" s="133"/>
      <c r="T9" s="133"/>
    </row>
    <row r="10" customFormat="false" ht="12.75" hidden="false" customHeight="false" outlineLevel="0" collapsed="false">
      <c r="A10" s="54" t="n">
        <v>5</v>
      </c>
      <c r="B10" s="55" t="s">
        <v>14</v>
      </c>
      <c r="C10" s="137" t="n">
        <v>21700</v>
      </c>
      <c r="D10" s="137" t="n">
        <v>1884</v>
      </c>
      <c r="E10" s="137" t="n">
        <v>1738</v>
      </c>
      <c r="F10" s="137" t="n">
        <v>412</v>
      </c>
      <c r="G10" s="137" t="n">
        <v>1397</v>
      </c>
      <c r="H10" s="137" t="n">
        <v>1965</v>
      </c>
      <c r="I10" s="55" t="n">
        <v>1562</v>
      </c>
      <c r="J10" s="55" t="n">
        <v>1072</v>
      </c>
      <c r="K10" s="305" t="n">
        <v>2018</v>
      </c>
      <c r="L10" s="305" t="n">
        <v>1185</v>
      </c>
      <c r="M10" s="56" t="n">
        <f aca="false">K10+C10+E10+G10+I10</f>
        <v>28415</v>
      </c>
      <c r="N10" s="56" t="n">
        <f aca="false">L10+D10+F10+H10+J10</f>
        <v>6518</v>
      </c>
      <c r="O10" s="57" t="n">
        <v>0</v>
      </c>
      <c r="P10" s="133"/>
      <c r="Q10" s="133"/>
      <c r="T10" s="133"/>
    </row>
    <row r="11" customFormat="false" ht="12.75" hidden="false" customHeight="false" outlineLevel="0" collapsed="false">
      <c r="A11" s="54" t="n">
        <v>6</v>
      </c>
      <c r="B11" s="55" t="s">
        <v>15</v>
      </c>
      <c r="C11" s="137" t="n">
        <v>1382</v>
      </c>
      <c r="D11" s="137" t="n">
        <v>285</v>
      </c>
      <c r="E11" s="137" t="n">
        <v>299</v>
      </c>
      <c r="F11" s="137" t="n">
        <v>113</v>
      </c>
      <c r="G11" s="137" t="n">
        <v>1740</v>
      </c>
      <c r="H11" s="137" t="n">
        <v>532</v>
      </c>
      <c r="I11" s="55" t="n">
        <v>842</v>
      </c>
      <c r="J11" s="55" t="n">
        <v>434</v>
      </c>
      <c r="K11" s="305" t="n">
        <v>738</v>
      </c>
      <c r="L11" s="305" t="n">
        <v>398</v>
      </c>
      <c r="M11" s="56" t="n">
        <f aca="false">K11+C11+E11+G11+I11</f>
        <v>5001</v>
      </c>
      <c r="N11" s="56" t="n">
        <f aca="false">L11+D11+F11+H11+J11</f>
        <v>1762</v>
      </c>
      <c r="O11" s="57"/>
      <c r="P11" s="133"/>
      <c r="Q11" s="133"/>
      <c r="T11" s="133"/>
    </row>
    <row r="12" s="1" customFormat="true" ht="12.75" hidden="false" customHeight="false" outlineLevel="0" collapsed="false">
      <c r="A12" s="54" t="n">
        <v>7</v>
      </c>
      <c r="B12" s="55" t="s">
        <v>16</v>
      </c>
      <c r="C12" s="137" t="n">
        <v>62609</v>
      </c>
      <c r="D12" s="137" t="n">
        <v>11865</v>
      </c>
      <c r="E12" s="137" t="n">
        <v>7231</v>
      </c>
      <c r="F12" s="137" t="n">
        <v>1964</v>
      </c>
      <c r="G12" s="137" t="n">
        <v>4055</v>
      </c>
      <c r="H12" s="137" t="n">
        <v>2312</v>
      </c>
      <c r="I12" s="55" t="n">
        <v>3759</v>
      </c>
      <c r="J12" s="55" t="n">
        <v>1904</v>
      </c>
      <c r="K12" s="305" t="n">
        <v>3232</v>
      </c>
      <c r="L12" s="305" t="n">
        <v>1338</v>
      </c>
      <c r="M12" s="56" t="n">
        <f aca="false">K12+C12+E12+G12+I12</f>
        <v>80886</v>
      </c>
      <c r="N12" s="56" t="n">
        <f aca="false">L12+D12+F12+H12+J12</f>
        <v>19383</v>
      </c>
      <c r="O12" s="57"/>
      <c r="P12" s="57"/>
      <c r="Q12" s="57"/>
      <c r="R12" s="57"/>
      <c r="T12" s="57"/>
    </row>
    <row r="13" s="1" customFormat="true" ht="12.75" hidden="false" customHeight="false" outlineLevel="0" collapsed="false">
      <c r="A13" s="54" t="n">
        <v>8</v>
      </c>
      <c r="B13" s="55" t="s">
        <v>17</v>
      </c>
      <c r="C13" s="137" t="n">
        <v>0</v>
      </c>
      <c r="D13" s="137" t="n">
        <v>0</v>
      </c>
      <c r="E13" s="137" t="n">
        <v>1</v>
      </c>
      <c r="F13" s="137" t="n">
        <v>5</v>
      </c>
      <c r="G13" s="137" t="n">
        <v>1</v>
      </c>
      <c r="H13" s="137" t="n">
        <v>15</v>
      </c>
      <c r="I13" s="55" t="n">
        <v>0</v>
      </c>
      <c r="J13" s="55" t="n">
        <v>0</v>
      </c>
      <c r="K13" s="305" t="n">
        <v>165</v>
      </c>
      <c r="L13" s="305" t="n">
        <v>76</v>
      </c>
      <c r="M13" s="56" t="n">
        <f aca="false">K13+C13+E13+G13+I13</f>
        <v>167</v>
      </c>
      <c r="N13" s="56" t="n">
        <f aca="false">L13+D13+F13+H13+J13</f>
        <v>96</v>
      </c>
      <c r="O13" s="57"/>
      <c r="P13" s="57"/>
      <c r="Q13" s="57"/>
      <c r="R13" s="57"/>
      <c r="T13" s="57"/>
    </row>
    <row r="14" customFormat="false" ht="12.75" hidden="false" customHeight="false" outlineLevel="0" collapsed="false">
      <c r="A14" s="54" t="n">
        <v>9</v>
      </c>
      <c r="B14" s="55" t="s">
        <v>18</v>
      </c>
      <c r="C14" s="137" t="n">
        <v>1356</v>
      </c>
      <c r="D14" s="137" t="n">
        <v>10152</v>
      </c>
      <c r="E14" s="137" t="n">
        <v>59</v>
      </c>
      <c r="F14" s="137" t="n">
        <v>768</v>
      </c>
      <c r="G14" s="137" t="n">
        <v>1472</v>
      </c>
      <c r="H14" s="137" t="n">
        <v>2917</v>
      </c>
      <c r="I14" s="55" t="n">
        <v>201</v>
      </c>
      <c r="J14" s="55" t="n">
        <v>809</v>
      </c>
      <c r="K14" s="305" t="n">
        <v>408</v>
      </c>
      <c r="L14" s="305" t="n">
        <v>6134</v>
      </c>
      <c r="M14" s="56" t="n">
        <f aca="false">K14+C14+E14+G14+I14</f>
        <v>3496</v>
      </c>
      <c r="N14" s="56" t="n">
        <f aca="false">L14+D14+F14+H14+J14</f>
        <v>20780</v>
      </c>
      <c r="O14" s="57"/>
      <c r="P14" s="133"/>
      <c r="Q14" s="133"/>
      <c r="T14" s="133"/>
    </row>
    <row r="15" customFormat="false" ht="12.75" hidden="false" customHeight="false" outlineLevel="0" collapsed="false">
      <c r="A15" s="54" t="n">
        <v>10</v>
      </c>
      <c r="B15" s="55" t="s">
        <v>19</v>
      </c>
      <c r="C15" s="137" t="n">
        <v>1270</v>
      </c>
      <c r="D15" s="137" t="n">
        <v>175</v>
      </c>
      <c r="E15" s="137" t="n">
        <v>92</v>
      </c>
      <c r="F15" s="137" t="n">
        <v>16</v>
      </c>
      <c r="G15" s="137" t="n">
        <v>342</v>
      </c>
      <c r="H15" s="137" t="n">
        <v>62</v>
      </c>
      <c r="I15" s="55" t="n">
        <v>180</v>
      </c>
      <c r="J15" s="55" t="n">
        <v>68</v>
      </c>
      <c r="K15" s="305" t="n">
        <v>21</v>
      </c>
      <c r="L15" s="305" t="n">
        <v>19</v>
      </c>
      <c r="M15" s="56" t="n">
        <f aca="false">K15+C15+E15+G15+I15</f>
        <v>1905</v>
      </c>
      <c r="N15" s="56" t="n">
        <f aca="false">L15+D15+F15+H15+J15</f>
        <v>340</v>
      </c>
      <c r="O15" s="57"/>
      <c r="P15" s="133"/>
      <c r="Q15" s="133"/>
      <c r="T15" s="133"/>
    </row>
    <row r="16" customFormat="false" ht="12.75" hidden="false" customHeight="false" outlineLevel="0" collapsed="false">
      <c r="A16" s="54" t="n">
        <v>11</v>
      </c>
      <c r="B16" s="55" t="s">
        <v>20</v>
      </c>
      <c r="C16" s="137" t="n">
        <v>140</v>
      </c>
      <c r="D16" s="137" t="n">
        <v>19</v>
      </c>
      <c r="E16" s="137" t="n">
        <v>90</v>
      </c>
      <c r="F16" s="137" t="n">
        <v>11</v>
      </c>
      <c r="G16" s="137" t="n">
        <v>34</v>
      </c>
      <c r="H16" s="137" t="n">
        <v>57</v>
      </c>
      <c r="I16" s="55" t="n">
        <v>18</v>
      </c>
      <c r="J16" s="55" t="n">
        <v>13</v>
      </c>
      <c r="K16" s="305" t="n">
        <v>20</v>
      </c>
      <c r="L16" s="305" t="n">
        <v>13</v>
      </c>
      <c r="M16" s="56" t="n">
        <f aca="false">K16+C16+E16+G16+I16</f>
        <v>302</v>
      </c>
      <c r="N16" s="56" t="n">
        <f aca="false">L16+D16+F16+H16+J16</f>
        <v>113</v>
      </c>
      <c r="O16" s="57" t="n">
        <v>0</v>
      </c>
      <c r="P16" s="133"/>
      <c r="Q16" s="133"/>
      <c r="T16" s="133"/>
    </row>
    <row r="17" customFormat="false" ht="12.75" hidden="false" customHeight="false" outlineLevel="0" collapsed="false">
      <c r="A17" s="54" t="n">
        <v>12</v>
      </c>
      <c r="B17" s="55" t="s">
        <v>21</v>
      </c>
      <c r="C17" s="137" t="n">
        <v>6635</v>
      </c>
      <c r="D17" s="137" t="n">
        <v>3064</v>
      </c>
      <c r="E17" s="137" t="n">
        <v>0</v>
      </c>
      <c r="F17" s="137" t="n">
        <v>0</v>
      </c>
      <c r="G17" s="137" t="n">
        <v>1650</v>
      </c>
      <c r="H17" s="137" t="n">
        <v>81</v>
      </c>
      <c r="I17" s="55" t="n">
        <v>1284</v>
      </c>
      <c r="J17" s="55" t="n">
        <v>344</v>
      </c>
      <c r="K17" s="305" t="n">
        <v>0</v>
      </c>
      <c r="L17" s="305" t="n">
        <v>0</v>
      </c>
      <c r="M17" s="56" t="n">
        <f aca="false">K17+C17+E17+G17+I17</f>
        <v>9569</v>
      </c>
      <c r="N17" s="56" t="n">
        <f aca="false">L17+D17+F17+H17+J17</f>
        <v>3489</v>
      </c>
      <c r="O17" s="57"/>
      <c r="P17" s="133"/>
      <c r="Q17" s="133"/>
      <c r="T17" s="133"/>
    </row>
    <row r="18" customFormat="false" ht="12.75" hidden="false" customHeight="false" outlineLevel="0" collapsed="false">
      <c r="A18" s="54" t="n">
        <v>13</v>
      </c>
      <c r="B18" s="55" t="s">
        <v>22</v>
      </c>
      <c r="C18" s="137" t="n">
        <v>158</v>
      </c>
      <c r="D18" s="137" t="n">
        <v>941</v>
      </c>
      <c r="E18" s="137" t="n">
        <v>7</v>
      </c>
      <c r="F18" s="137" t="n">
        <v>11</v>
      </c>
      <c r="G18" s="137" t="n">
        <v>2348</v>
      </c>
      <c r="H18" s="137" t="n">
        <v>255</v>
      </c>
      <c r="I18" s="55" t="n">
        <v>0</v>
      </c>
      <c r="J18" s="55" t="n">
        <v>0</v>
      </c>
      <c r="K18" s="305" t="n">
        <v>0</v>
      </c>
      <c r="L18" s="305" t="n">
        <v>0</v>
      </c>
      <c r="M18" s="56" t="n">
        <f aca="false">K18+C18+E18+G18+I18</f>
        <v>2513</v>
      </c>
      <c r="N18" s="56" t="n">
        <f aca="false">L18+D18+F18+H18+J18</f>
        <v>1207</v>
      </c>
      <c r="O18" s="57"/>
      <c r="P18" s="133"/>
      <c r="Q18" s="133"/>
      <c r="T18" s="133"/>
    </row>
    <row r="19" customFormat="false" ht="12.75" hidden="false" customHeight="false" outlineLevel="0" collapsed="false">
      <c r="A19" s="54" t="n">
        <v>14</v>
      </c>
      <c r="B19" s="55" t="s">
        <v>23</v>
      </c>
      <c r="C19" s="137" t="n">
        <v>9105</v>
      </c>
      <c r="D19" s="137" t="n">
        <v>2623</v>
      </c>
      <c r="E19" s="137" t="n">
        <v>4130</v>
      </c>
      <c r="F19" s="137" t="n">
        <v>1962</v>
      </c>
      <c r="G19" s="137" t="n">
        <v>6080</v>
      </c>
      <c r="H19" s="137" t="n">
        <v>3137</v>
      </c>
      <c r="I19" s="55" t="n">
        <v>2</v>
      </c>
      <c r="J19" s="55" t="n">
        <v>261</v>
      </c>
      <c r="K19" s="305" t="n">
        <v>1029</v>
      </c>
      <c r="L19" s="305" t="n">
        <v>2</v>
      </c>
      <c r="M19" s="56" t="n">
        <f aca="false">K19+C19+E19+G19+I19</f>
        <v>20346</v>
      </c>
      <c r="N19" s="56" t="n">
        <f aca="false">L19+D19+F19+H19+J19</f>
        <v>7985</v>
      </c>
      <c r="O19" s="57"/>
      <c r="P19" s="133"/>
      <c r="Q19" s="133"/>
      <c r="T19" s="133"/>
    </row>
    <row r="20" customFormat="false" ht="12.75" hidden="false" customHeight="false" outlineLevel="0" collapsed="false">
      <c r="A20" s="54" t="n">
        <v>15</v>
      </c>
      <c r="B20" s="55" t="s">
        <v>24</v>
      </c>
      <c r="C20" s="137" t="n">
        <v>979</v>
      </c>
      <c r="D20" s="137" t="n">
        <v>112</v>
      </c>
      <c r="E20" s="137" t="n">
        <v>391</v>
      </c>
      <c r="F20" s="137" t="n">
        <v>70</v>
      </c>
      <c r="G20" s="137" t="n">
        <v>0</v>
      </c>
      <c r="H20" s="137" t="n">
        <v>0</v>
      </c>
      <c r="I20" s="55" t="n">
        <v>341</v>
      </c>
      <c r="J20" s="55" t="n">
        <v>62</v>
      </c>
      <c r="K20" s="305" t="n">
        <v>381</v>
      </c>
      <c r="L20" s="305" t="n">
        <v>78</v>
      </c>
      <c r="M20" s="56" t="n">
        <f aca="false">K20+C20+E20+G20+I20</f>
        <v>2092</v>
      </c>
      <c r="N20" s="56" t="n">
        <f aca="false">L20+D20+F20+H20+J20</f>
        <v>322</v>
      </c>
      <c r="O20" s="57" t="n">
        <v>0</v>
      </c>
      <c r="P20" s="133"/>
      <c r="Q20" s="133"/>
      <c r="T20" s="133"/>
    </row>
    <row r="21" s="1" customFormat="true" ht="12.75" hidden="false" customHeight="false" outlineLevel="0" collapsed="false">
      <c r="A21" s="54" t="n">
        <v>16</v>
      </c>
      <c r="B21" s="55" t="s">
        <v>25</v>
      </c>
      <c r="C21" s="137" t="n">
        <v>13909</v>
      </c>
      <c r="D21" s="137" t="n">
        <v>3440</v>
      </c>
      <c r="E21" s="137" t="n">
        <v>845</v>
      </c>
      <c r="F21" s="137" t="n">
        <v>843</v>
      </c>
      <c r="G21" s="137" t="n">
        <v>3640</v>
      </c>
      <c r="H21" s="137" t="n">
        <v>1379</v>
      </c>
      <c r="I21" s="55" t="n">
        <v>652</v>
      </c>
      <c r="J21" s="55" t="n">
        <v>289</v>
      </c>
      <c r="K21" s="305" t="n">
        <v>1385</v>
      </c>
      <c r="L21" s="305" t="n">
        <v>366</v>
      </c>
      <c r="M21" s="56" t="n">
        <f aca="false">K21+C21+E21+G21+I21</f>
        <v>20431</v>
      </c>
      <c r="N21" s="56" t="n">
        <f aca="false">L21+D21+F21+H21+J21</f>
        <v>6317</v>
      </c>
      <c r="O21" s="57" t="n">
        <v>0</v>
      </c>
      <c r="P21" s="57"/>
      <c r="Q21" s="57"/>
      <c r="R21" s="57"/>
      <c r="T21" s="57"/>
    </row>
    <row r="22" customFormat="false" ht="12.75" hidden="false" customHeight="false" outlineLevel="0" collapsed="false">
      <c r="A22" s="54" t="n">
        <v>17</v>
      </c>
      <c r="B22" s="55" t="s">
        <v>26</v>
      </c>
      <c r="C22" s="137" t="n">
        <v>33695</v>
      </c>
      <c r="D22" s="137" t="n">
        <v>2588</v>
      </c>
      <c r="E22" s="137" t="n">
        <v>46</v>
      </c>
      <c r="F22" s="137" t="n">
        <v>5</v>
      </c>
      <c r="G22" s="137" t="n">
        <v>3448</v>
      </c>
      <c r="H22" s="137" t="n">
        <v>841</v>
      </c>
      <c r="I22" s="55" t="n">
        <v>2681</v>
      </c>
      <c r="J22" s="55" t="n">
        <v>278</v>
      </c>
      <c r="K22" s="305" t="n">
        <v>6780</v>
      </c>
      <c r="L22" s="305" t="n">
        <v>554</v>
      </c>
      <c r="M22" s="56" t="n">
        <f aca="false">K22+C22+E22+G22+I22</f>
        <v>46650</v>
      </c>
      <c r="N22" s="56" t="n">
        <f aca="false">L22+D22+F22+H22+J22</f>
        <v>4266</v>
      </c>
      <c r="O22" s="57" t="n">
        <v>0</v>
      </c>
      <c r="P22" s="133"/>
      <c r="Q22" s="133"/>
      <c r="T22" s="133"/>
    </row>
    <row r="23" customFormat="false" ht="12.75" hidden="false" customHeight="false" outlineLevel="0" collapsed="false">
      <c r="A23" s="54" t="n">
        <v>18</v>
      </c>
      <c r="B23" s="55" t="s">
        <v>27</v>
      </c>
      <c r="C23" s="137" t="n">
        <v>1686</v>
      </c>
      <c r="D23" s="137" t="n">
        <v>227</v>
      </c>
      <c r="E23" s="137" t="n">
        <v>18</v>
      </c>
      <c r="F23" s="137" t="n">
        <v>5</v>
      </c>
      <c r="G23" s="137" t="n">
        <v>12</v>
      </c>
      <c r="H23" s="137" t="n">
        <v>2</v>
      </c>
      <c r="I23" s="55" t="n">
        <v>0</v>
      </c>
      <c r="J23" s="55" t="n">
        <v>0</v>
      </c>
      <c r="K23" s="305" t="n">
        <v>34</v>
      </c>
      <c r="L23" s="305" t="n">
        <v>52</v>
      </c>
      <c r="M23" s="56" t="n">
        <f aca="false">K23+C23+E23+G23+I23</f>
        <v>1750</v>
      </c>
      <c r="N23" s="56" t="n">
        <f aca="false">L23+D23+F23+H23+J23</f>
        <v>286</v>
      </c>
      <c r="O23" s="57"/>
      <c r="P23" s="133"/>
      <c r="Q23" s="133"/>
      <c r="T23" s="133"/>
    </row>
    <row r="24" customFormat="false" ht="12.75" hidden="false" customHeight="false" outlineLevel="0" collapsed="false">
      <c r="A24" s="54" t="n">
        <v>19</v>
      </c>
      <c r="B24" s="55" t="s">
        <v>28</v>
      </c>
      <c r="C24" s="137" t="n">
        <v>0</v>
      </c>
      <c r="D24" s="137" t="n"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55" t="n">
        <v>0</v>
      </c>
      <c r="J24" s="55" t="n">
        <v>0</v>
      </c>
      <c r="K24" s="305" t="n">
        <v>2</v>
      </c>
      <c r="L24" s="305" t="n">
        <v>1</v>
      </c>
      <c r="M24" s="56" t="n">
        <f aca="false">K24+C24+E24+G24+I24</f>
        <v>2</v>
      </c>
      <c r="N24" s="56" t="n">
        <f aca="false">L24+D24+F24+H24+J24</f>
        <v>1</v>
      </c>
      <c r="O24" s="57" t="n">
        <v>0</v>
      </c>
      <c r="P24" s="133"/>
      <c r="Q24" s="133"/>
      <c r="T24" s="133"/>
    </row>
    <row r="25" s="412" customFormat="true" ht="14.25" hidden="false" customHeight="false" outlineLevel="0" collapsed="false">
      <c r="A25" s="459"/>
      <c r="B25" s="410" t="s">
        <v>29</v>
      </c>
      <c r="C25" s="410" t="n">
        <f aca="false">SUM(C6:C24)</f>
        <v>182176</v>
      </c>
      <c r="D25" s="410" t="n">
        <f aca="false">SUM(D6:D24)</f>
        <v>56960</v>
      </c>
      <c r="E25" s="410" t="n">
        <f aca="false">SUM(E6:E24)</f>
        <v>40405</v>
      </c>
      <c r="F25" s="410" t="n">
        <f aca="false">SUM(F6:F24)</f>
        <v>10190</v>
      </c>
      <c r="G25" s="410" t="n">
        <f aca="false">SUM(G6:G24)</f>
        <v>45208</v>
      </c>
      <c r="H25" s="410" t="n">
        <f aca="false">SUM(H6:H24)</f>
        <v>16904</v>
      </c>
      <c r="I25" s="410" t="n">
        <f aca="false">SUM(I6:I24)</f>
        <v>27950</v>
      </c>
      <c r="J25" s="410" t="n">
        <f aca="false">SUM(J6:J24)</f>
        <v>9007</v>
      </c>
      <c r="K25" s="284" t="n">
        <f aca="false">SUM(K6:K24)</f>
        <v>27264</v>
      </c>
      <c r="L25" s="284" t="n">
        <f aca="false">SUM(L6:L24)</f>
        <v>18013</v>
      </c>
      <c r="M25" s="285" t="n">
        <f aca="false">SUM(M6:M24)</f>
        <v>323003</v>
      </c>
      <c r="N25" s="285" t="n">
        <f aca="false">SUM(N6:N24)</f>
        <v>111074</v>
      </c>
      <c r="O25" s="496"/>
      <c r="P25" s="411"/>
      <c r="Q25" s="411"/>
      <c r="R25" s="411"/>
      <c r="T25" s="411"/>
    </row>
    <row r="26" customFormat="false" ht="12.75" hidden="false" customHeight="false" outlineLevel="0" collapsed="false">
      <c r="A26" s="54" t="n">
        <v>20</v>
      </c>
      <c r="B26" s="55" t="s">
        <v>30</v>
      </c>
      <c r="C26" s="137" t="n">
        <v>0</v>
      </c>
      <c r="D26" s="137" t="n">
        <v>0</v>
      </c>
      <c r="E26" s="137" t="n">
        <v>36</v>
      </c>
      <c r="F26" s="137" t="n">
        <v>14</v>
      </c>
      <c r="G26" s="137" t="n">
        <v>28</v>
      </c>
      <c r="H26" s="137" t="n">
        <v>9</v>
      </c>
      <c r="I26" s="55" t="n">
        <v>12</v>
      </c>
      <c r="J26" s="55" t="n">
        <v>4</v>
      </c>
      <c r="K26" s="305" t="n">
        <v>9</v>
      </c>
      <c r="L26" s="305" t="n">
        <v>11</v>
      </c>
      <c r="M26" s="56" t="n">
        <f aca="false">K26+C26+E26+G26+I26</f>
        <v>85</v>
      </c>
      <c r="N26" s="56" t="n">
        <f aca="false">L26+D26+F26+H26+J26</f>
        <v>38</v>
      </c>
      <c r="O26" s="57"/>
      <c r="P26" s="133"/>
      <c r="Q26" s="133"/>
      <c r="T26" s="133"/>
    </row>
    <row r="27" customFormat="false" ht="12.75" hidden="false" customHeight="false" outlineLevel="0" collapsed="false">
      <c r="A27" s="54" t="n">
        <v>21</v>
      </c>
      <c r="B27" s="55" t="s">
        <v>31</v>
      </c>
      <c r="C27" s="137" t="n">
        <v>14</v>
      </c>
      <c r="D27" s="137" t="n">
        <v>15</v>
      </c>
      <c r="E27" s="137" t="n">
        <v>31</v>
      </c>
      <c r="F27" s="137" t="n">
        <v>1410</v>
      </c>
      <c r="G27" s="137" t="n">
        <v>0</v>
      </c>
      <c r="H27" s="137" t="n">
        <v>0</v>
      </c>
      <c r="I27" s="55" t="n">
        <v>3</v>
      </c>
      <c r="J27" s="55" t="n">
        <v>100</v>
      </c>
      <c r="K27" s="305" t="n">
        <v>0</v>
      </c>
      <c r="L27" s="305" t="n">
        <v>0</v>
      </c>
      <c r="M27" s="56" t="n">
        <f aca="false">K27+C27+E27+G27+I27</f>
        <v>48</v>
      </c>
      <c r="N27" s="56" t="n">
        <f aca="false">L27+D27+F27+H27+J27</f>
        <v>1525</v>
      </c>
      <c r="O27" s="57"/>
      <c r="P27" s="133"/>
      <c r="Q27" s="133"/>
      <c r="T27" s="133"/>
    </row>
    <row r="28" customFormat="false" ht="12.75" hidden="false" customHeight="false" outlineLevel="0" collapsed="false">
      <c r="A28" s="54" t="n">
        <v>22</v>
      </c>
      <c r="B28" s="55" t="s">
        <v>32</v>
      </c>
      <c r="C28" s="137" t="n">
        <v>157</v>
      </c>
      <c r="D28" s="137" t="n">
        <v>159</v>
      </c>
      <c r="E28" s="137" t="n">
        <v>95</v>
      </c>
      <c r="F28" s="137" t="n">
        <v>54</v>
      </c>
      <c r="G28" s="137" t="n">
        <v>73</v>
      </c>
      <c r="H28" s="137" t="n">
        <v>32</v>
      </c>
      <c r="I28" s="55" t="n">
        <v>25</v>
      </c>
      <c r="J28" s="55" t="n">
        <v>11</v>
      </c>
      <c r="K28" s="305" t="n">
        <v>0</v>
      </c>
      <c r="L28" s="305" t="n">
        <v>0</v>
      </c>
      <c r="M28" s="56" t="n">
        <f aca="false">K28+C28+E28+G28+I28</f>
        <v>350</v>
      </c>
      <c r="N28" s="56" t="n">
        <f aca="false">L28+D28+F28+H28+J28</f>
        <v>256</v>
      </c>
      <c r="O28" s="57"/>
      <c r="P28" s="133"/>
      <c r="Q28" s="133"/>
      <c r="T28" s="133"/>
    </row>
    <row r="29" customFormat="false" ht="12.75" hidden="false" customHeight="false" outlineLevel="0" collapsed="false">
      <c r="A29" s="54" t="n">
        <v>23</v>
      </c>
      <c r="B29" s="55" t="s">
        <v>33</v>
      </c>
      <c r="C29" s="137" t="n">
        <v>39</v>
      </c>
      <c r="D29" s="137" t="n">
        <v>584</v>
      </c>
      <c r="E29" s="137" t="n">
        <v>4</v>
      </c>
      <c r="F29" s="137" t="n">
        <v>85</v>
      </c>
      <c r="G29" s="137" t="n">
        <v>1</v>
      </c>
      <c r="H29" s="137" t="n">
        <v>1</v>
      </c>
      <c r="I29" s="55" t="n">
        <v>6</v>
      </c>
      <c r="J29" s="55" t="n">
        <v>87</v>
      </c>
      <c r="K29" s="305" t="n">
        <v>24</v>
      </c>
      <c r="L29" s="305" t="n">
        <v>32</v>
      </c>
      <c r="M29" s="56" t="n">
        <f aca="false">K29+C29+E29+G29+I29</f>
        <v>74</v>
      </c>
      <c r="N29" s="56" t="n">
        <f aca="false">L29+D29+F29+H29+J29</f>
        <v>789</v>
      </c>
      <c r="O29" s="57"/>
      <c r="P29" s="133"/>
      <c r="Q29" s="133"/>
      <c r="T29" s="133"/>
    </row>
    <row r="30" s="1" customFormat="true" ht="12.75" hidden="false" customHeight="false" outlineLevel="0" collapsed="false">
      <c r="A30" s="54" t="n">
        <v>24</v>
      </c>
      <c r="B30" s="55" t="s">
        <v>34</v>
      </c>
      <c r="C30" s="137" t="n">
        <v>168</v>
      </c>
      <c r="D30" s="137" t="n">
        <v>559</v>
      </c>
      <c r="E30" s="137" t="n">
        <v>0</v>
      </c>
      <c r="F30" s="137" t="n">
        <v>65</v>
      </c>
      <c r="G30" s="137" t="n">
        <v>20</v>
      </c>
      <c r="H30" s="137" t="n">
        <v>392</v>
      </c>
      <c r="I30" s="55" t="n">
        <v>208</v>
      </c>
      <c r="J30" s="55" t="n">
        <v>91</v>
      </c>
      <c r="K30" s="305" t="n">
        <v>36</v>
      </c>
      <c r="L30" s="305" t="n">
        <v>17</v>
      </c>
      <c r="M30" s="56" t="n">
        <f aca="false">K30+C30+E30+G30+I30</f>
        <v>432</v>
      </c>
      <c r="N30" s="56" t="n">
        <f aca="false">L30+D30+F30+H30+J30</f>
        <v>1124</v>
      </c>
      <c r="O30" s="57" t="n">
        <v>164.7</v>
      </c>
      <c r="P30" s="57"/>
      <c r="Q30" s="63"/>
      <c r="R30" s="61"/>
      <c r="S30" s="2"/>
      <c r="T30" s="63"/>
    </row>
    <row r="31" customFormat="false" ht="12.75" hidden="false" customHeight="false" outlineLevel="0" collapsed="false">
      <c r="A31" s="54" t="n">
        <v>25</v>
      </c>
      <c r="B31" s="55" t="s">
        <v>35</v>
      </c>
      <c r="C31" s="137" t="n">
        <f aca="false">107118+437</f>
        <v>107555</v>
      </c>
      <c r="D31" s="137" t="n">
        <f aca="false">37529+183</f>
        <v>37712</v>
      </c>
      <c r="E31" s="137" t="n">
        <f aca="false">14634+37</f>
        <v>14671</v>
      </c>
      <c r="F31" s="137" t="n">
        <f aca="false">7803+10</f>
        <v>7813</v>
      </c>
      <c r="G31" s="137" t="n">
        <f aca="false">16064+92</f>
        <v>16156</v>
      </c>
      <c r="H31" s="137" t="n">
        <f aca="false">16093+37</f>
        <v>16130</v>
      </c>
      <c r="I31" s="55" t="n">
        <f aca="false">10752+6</f>
        <v>10758</v>
      </c>
      <c r="J31" s="55" t="n">
        <f aca="false">20176+2</f>
        <v>20178</v>
      </c>
      <c r="K31" s="305" t="n">
        <v>13689</v>
      </c>
      <c r="L31" s="305" t="n">
        <v>6822</v>
      </c>
      <c r="M31" s="56" t="n">
        <f aca="false">K31+C31+E31+G31+I31</f>
        <v>162829</v>
      </c>
      <c r="N31" s="56" t="n">
        <f aca="false">L31+D31+F31+H31+J31</f>
        <v>88655</v>
      </c>
      <c r="O31" s="57" t="n">
        <v>0</v>
      </c>
      <c r="P31" s="133"/>
      <c r="Q31" s="133"/>
      <c r="T31" s="133"/>
    </row>
    <row r="32" customFormat="false" ht="12.75" hidden="false" customHeight="false" outlineLevel="0" collapsed="false">
      <c r="A32" s="54" t="n">
        <v>26</v>
      </c>
      <c r="B32" s="55" t="s">
        <v>36</v>
      </c>
      <c r="C32" s="137" t="n">
        <v>16638</v>
      </c>
      <c r="D32" s="137" t="n">
        <v>9569</v>
      </c>
      <c r="E32" s="137" t="n">
        <v>711</v>
      </c>
      <c r="F32" s="137" t="n">
        <v>234</v>
      </c>
      <c r="G32" s="137" t="n">
        <v>8251</v>
      </c>
      <c r="H32" s="137" t="n">
        <v>5693</v>
      </c>
      <c r="I32" s="55" t="n">
        <v>2625</v>
      </c>
      <c r="J32" s="55" t="n">
        <v>885</v>
      </c>
      <c r="K32" s="305" t="n">
        <v>392</v>
      </c>
      <c r="L32" s="305" t="n">
        <v>10408</v>
      </c>
      <c r="M32" s="56" t="n">
        <f aca="false">K32+C32+E32+G32+I32</f>
        <v>28617</v>
      </c>
      <c r="N32" s="56" t="n">
        <f aca="false">L32+D32+F32+H32+J32</f>
        <v>26789</v>
      </c>
      <c r="O32" s="57" t="n">
        <v>0</v>
      </c>
      <c r="P32" s="133"/>
      <c r="Q32" s="133"/>
      <c r="T32" s="133"/>
    </row>
    <row r="33" s="412" customFormat="true" ht="14.25" hidden="false" customHeight="false" outlineLevel="0" collapsed="false">
      <c r="A33" s="459"/>
      <c r="B33" s="410" t="s">
        <v>37</v>
      </c>
      <c r="C33" s="410" t="n">
        <f aca="false">SUM(C26:C32)</f>
        <v>124571</v>
      </c>
      <c r="D33" s="410" t="n">
        <f aca="false">SUM(D26:D32)</f>
        <v>48598</v>
      </c>
      <c r="E33" s="410" t="n">
        <f aca="false">SUM(E26:E32)</f>
        <v>15548</v>
      </c>
      <c r="F33" s="410" t="n">
        <f aca="false">SUM(F26:F32)</f>
        <v>9675</v>
      </c>
      <c r="G33" s="410" t="n">
        <f aca="false">SUM(G26:G32)</f>
        <v>24529</v>
      </c>
      <c r="H33" s="410" t="n">
        <f aca="false">SUM(H26:H32)</f>
        <v>22257</v>
      </c>
      <c r="I33" s="410" t="n">
        <f aca="false">SUM(I26:I32)</f>
        <v>13637</v>
      </c>
      <c r="J33" s="410" t="n">
        <f aca="false">SUM(J26:J32)</f>
        <v>21356</v>
      </c>
      <c r="K33" s="284" t="n">
        <f aca="false">SUM(K26:K32)</f>
        <v>14150</v>
      </c>
      <c r="L33" s="284" t="n">
        <f aca="false">SUM(L26:L32)</f>
        <v>17290</v>
      </c>
      <c r="M33" s="285" t="n">
        <f aca="false">SUM(M26:M32)</f>
        <v>192435</v>
      </c>
      <c r="N33" s="285" t="n">
        <f aca="false">SUM(N26:N32)</f>
        <v>119176</v>
      </c>
      <c r="O33" s="496"/>
      <c r="P33" s="411"/>
      <c r="Q33" s="411"/>
      <c r="R33" s="411"/>
      <c r="T33" s="411"/>
    </row>
    <row r="34" customFormat="false" ht="12.75" hidden="false" customHeight="false" outlineLevel="0" collapsed="false">
      <c r="A34" s="54" t="n">
        <v>27</v>
      </c>
      <c r="B34" s="55" t="s">
        <v>38</v>
      </c>
      <c r="C34" s="137" t="n">
        <v>3986</v>
      </c>
      <c r="D34" s="137" t="n">
        <v>674</v>
      </c>
      <c r="E34" s="137" t="n">
        <v>1841</v>
      </c>
      <c r="F34" s="137" t="n">
        <v>438</v>
      </c>
      <c r="G34" s="137" t="n">
        <v>1801</v>
      </c>
      <c r="H34" s="137" t="n">
        <v>444</v>
      </c>
      <c r="I34" s="55" t="n">
        <v>1671</v>
      </c>
      <c r="J34" s="55" t="n">
        <v>434</v>
      </c>
      <c r="K34" s="305" t="n">
        <v>1519</v>
      </c>
      <c r="L34" s="305" t="n">
        <v>408</v>
      </c>
      <c r="M34" s="56" t="n">
        <f aca="false">K34+C34+E34+G34+I34</f>
        <v>10818</v>
      </c>
      <c r="N34" s="56" t="n">
        <f aca="false">L34+D34+F34+H34+J34</f>
        <v>2398</v>
      </c>
      <c r="O34" s="57" t="n">
        <v>0</v>
      </c>
      <c r="P34" s="133"/>
      <c r="Q34" s="133"/>
      <c r="T34" s="133"/>
    </row>
    <row r="35" s="1" customFormat="true" ht="12.75" hidden="false" customHeight="false" outlineLevel="0" collapsed="false">
      <c r="A35" s="54" t="n">
        <v>28</v>
      </c>
      <c r="B35" s="55" t="s">
        <v>73</v>
      </c>
      <c r="C35" s="137" t="n">
        <v>0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55" t="n">
        <v>0</v>
      </c>
      <c r="J35" s="55" t="n">
        <v>0</v>
      </c>
      <c r="K35" s="305" t="n">
        <v>0</v>
      </c>
      <c r="L35" s="305" t="n">
        <v>0</v>
      </c>
      <c r="M35" s="56" t="n">
        <f aca="false">K35+C35+E35+G35+I35</f>
        <v>0</v>
      </c>
      <c r="N35" s="56" t="n">
        <f aca="false">L35+D35+F35+H35+J35</f>
        <v>0</v>
      </c>
      <c r="O35" s="57" t="n">
        <v>0</v>
      </c>
      <c r="P35" s="57"/>
      <c r="Q35" s="57"/>
      <c r="R35" s="57"/>
      <c r="T35" s="57"/>
    </row>
    <row r="36" customFormat="false" ht="12.75" hidden="false" customHeight="false" outlineLevel="0" collapsed="false">
      <c r="A36" s="54" t="n">
        <v>29</v>
      </c>
      <c r="B36" s="55" t="s">
        <v>40</v>
      </c>
      <c r="C36" s="137" t="n">
        <v>0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0</v>
      </c>
      <c r="I36" s="55" t="n">
        <v>0</v>
      </c>
      <c r="J36" s="55" t="n">
        <v>0</v>
      </c>
      <c r="K36" s="305" t="n">
        <v>0</v>
      </c>
      <c r="L36" s="305" t="n">
        <v>0</v>
      </c>
      <c r="M36" s="56" t="n">
        <f aca="false">K36+C36+E36+G36+I36</f>
        <v>0</v>
      </c>
      <c r="N36" s="56" t="n">
        <f aca="false">L36+D36+F36+H36+J36</f>
        <v>0</v>
      </c>
      <c r="O36" s="57" t="n">
        <v>0</v>
      </c>
      <c r="P36" s="133"/>
      <c r="Q36" s="133"/>
      <c r="T36" s="133"/>
    </row>
    <row r="37" customFormat="false" ht="12.75" hidden="false" customHeight="false" outlineLevel="0" collapsed="false">
      <c r="A37" s="54" t="n">
        <v>30</v>
      </c>
      <c r="B37" s="55" t="s">
        <v>41</v>
      </c>
      <c r="C37" s="137" t="n">
        <v>27</v>
      </c>
      <c r="D37" s="137" t="n">
        <v>0</v>
      </c>
      <c r="E37" s="137" t="n">
        <v>52</v>
      </c>
      <c r="F37" s="137" t="n">
        <v>128</v>
      </c>
      <c r="G37" s="137" t="n">
        <v>1</v>
      </c>
      <c r="H37" s="137" t="n">
        <v>449</v>
      </c>
      <c r="I37" s="55" t="n">
        <v>0</v>
      </c>
      <c r="J37" s="55" t="n">
        <v>0</v>
      </c>
      <c r="K37" s="305" t="n">
        <v>0</v>
      </c>
      <c r="L37" s="305" t="n">
        <v>0</v>
      </c>
      <c r="M37" s="56" t="n">
        <f aca="false">K37+C37+E37+G37+I37</f>
        <v>80</v>
      </c>
      <c r="N37" s="56" t="n">
        <f aca="false">L37+D37+F37+H37+J37</f>
        <v>577</v>
      </c>
      <c r="O37" s="57"/>
      <c r="P37" s="133"/>
      <c r="Q37" s="133"/>
      <c r="T37" s="133"/>
    </row>
    <row r="38" s="1" customFormat="true" ht="12.75" hidden="false" customHeight="false" outlineLevel="0" collapsed="false">
      <c r="A38" s="54" t="n">
        <v>31</v>
      </c>
      <c r="B38" s="55" t="s">
        <v>74</v>
      </c>
      <c r="C38" s="137" t="n">
        <v>280</v>
      </c>
      <c r="D38" s="137" t="n">
        <v>81</v>
      </c>
      <c r="E38" s="137" t="n">
        <v>0</v>
      </c>
      <c r="F38" s="137" t="n">
        <v>0</v>
      </c>
      <c r="G38" s="137" t="n">
        <v>1</v>
      </c>
      <c r="H38" s="137" t="n">
        <v>29</v>
      </c>
      <c r="I38" s="55" t="n">
        <v>0</v>
      </c>
      <c r="J38" s="55" t="n">
        <v>0</v>
      </c>
      <c r="K38" s="305" t="n">
        <v>0</v>
      </c>
      <c r="L38" s="305" t="n">
        <v>0</v>
      </c>
      <c r="M38" s="56" t="n">
        <f aca="false">K38+C38+E38+G38+I38</f>
        <v>281</v>
      </c>
      <c r="N38" s="56" t="n">
        <f aca="false">L38+D38+F38+H38+J38</f>
        <v>110</v>
      </c>
      <c r="O38" s="57"/>
      <c r="P38" s="57"/>
      <c r="Q38" s="57"/>
      <c r="R38" s="57"/>
      <c r="T38" s="57"/>
    </row>
    <row r="39" customFormat="false" ht="12.75" hidden="false" customHeight="false" outlineLevel="0" collapsed="false">
      <c r="A39" s="54" t="n">
        <v>32</v>
      </c>
      <c r="B39" s="55" t="s">
        <v>43</v>
      </c>
      <c r="C39" s="137" t="n">
        <v>0</v>
      </c>
      <c r="D39" s="137" t="n">
        <v>169</v>
      </c>
      <c r="E39" s="137" t="n">
        <v>0</v>
      </c>
      <c r="F39" s="137" t="n">
        <v>0</v>
      </c>
      <c r="G39" s="137" t="n">
        <v>0</v>
      </c>
      <c r="H39" s="137" t="n">
        <v>0</v>
      </c>
      <c r="I39" s="55" t="n">
        <v>0</v>
      </c>
      <c r="J39" s="55" t="n">
        <v>0</v>
      </c>
      <c r="K39" s="305" t="n">
        <v>0</v>
      </c>
      <c r="L39" s="305" t="n">
        <v>0</v>
      </c>
      <c r="M39" s="56" t="n">
        <f aca="false">K39+C39+E39+G39+I39</f>
        <v>0</v>
      </c>
      <c r="N39" s="56" t="n">
        <f aca="false">L39+D39+F39+H39+J39</f>
        <v>169</v>
      </c>
      <c r="O39" s="57"/>
      <c r="P39" s="133"/>
      <c r="Q39" s="133"/>
      <c r="T39" s="133"/>
    </row>
    <row r="40" customFormat="false" ht="12.75" hidden="false" customHeight="false" outlineLevel="0" collapsed="false">
      <c r="A40" s="19" t="n">
        <v>33</v>
      </c>
      <c r="B40" s="101" t="s">
        <v>76</v>
      </c>
      <c r="C40" s="137" t="n">
        <v>0</v>
      </c>
      <c r="D40" s="137" t="n">
        <v>0</v>
      </c>
      <c r="E40" s="137" t="n">
        <v>0</v>
      </c>
      <c r="F40" s="137" t="n">
        <v>0</v>
      </c>
      <c r="G40" s="137" t="n">
        <v>0</v>
      </c>
      <c r="H40" s="137" t="n">
        <v>0</v>
      </c>
      <c r="I40" s="55" t="n">
        <v>0</v>
      </c>
      <c r="J40" s="55" t="n">
        <v>0</v>
      </c>
      <c r="K40" s="305" t="n">
        <v>0</v>
      </c>
      <c r="L40" s="305" t="n">
        <v>0</v>
      </c>
      <c r="M40" s="56" t="n">
        <f aca="false">K40+C40+E40+G40+I40</f>
        <v>0</v>
      </c>
      <c r="N40" s="56" t="n">
        <f aca="false">L40+D40+F40+H40+J40</f>
        <v>0</v>
      </c>
      <c r="O40" s="57"/>
      <c r="P40" s="133"/>
      <c r="Q40" s="133"/>
      <c r="T40" s="133"/>
    </row>
    <row r="41" s="1" customFormat="true" ht="12.75" hidden="false" customHeight="false" outlineLevel="0" collapsed="false">
      <c r="A41" s="54" t="n">
        <v>34</v>
      </c>
      <c r="B41" s="55" t="s">
        <v>45</v>
      </c>
      <c r="C41" s="137" t="n">
        <v>0</v>
      </c>
      <c r="D41" s="137" t="n">
        <v>0</v>
      </c>
      <c r="E41" s="137" t="n">
        <v>0</v>
      </c>
      <c r="F41" s="137" t="n">
        <v>0</v>
      </c>
      <c r="G41" s="137" t="n">
        <v>0</v>
      </c>
      <c r="H41" s="137" t="n">
        <v>0</v>
      </c>
      <c r="I41" s="55" t="n">
        <v>0</v>
      </c>
      <c r="J41" s="55" t="n">
        <v>0</v>
      </c>
      <c r="K41" s="305" t="n">
        <v>0</v>
      </c>
      <c r="L41" s="305" t="n">
        <v>0</v>
      </c>
      <c r="M41" s="56" t="n">
        <f aca="false">K41+C41+E41+G41+I41</f>
        <v>0</v>
      </c>
      <c r="N41" s="56" t="n">
        <f aca="false">L41+D41+F41+H41+J41</f>
        <v>0</v>
      </c>
      <c r="O41" s="57"/>
      <c r="P41" s="57"/>
      <c r="Q41" s="57"/>
      <c r="R41" s="57"/>
      <c r="T41" s="57"/>
    </row>
    <row r="42" customFormat="false" ht="12.75" hidden="false" customHeight="false" outlineLevel="0" collapsed="false">
      <c r="A42" s="54" t="n">
        <v>35</v>
      </c>
      <c r="B42" s="102" t="s">
        <v>77</v>
      </c>
      <c r="C42" s="137" t="n">
        <v>0</v>
      </c>
      <c r="D42" s="137" t="n">
        <v>0</v>
      </c>
      <c r="E42" s="137" t="n">
        <v>0</v>
      </c>
      <c r="F42" s="137" t="n">
        <v>0</v>
      </c>
      <c r="G42" s="137" t="n">
        <v>0</v>
      </c>
      <c r="H42" s="137" t="n">
        <v>0</v>
      </c>
      <c r="I42" s="55" t="n">
        <v>4</v>
      </c>
      <c r="J42" s="55" t="n">
        <v>173</v>
      </c>
      <c r="K42" s="305" t="n">
        <v>12</v>
      </c>
      <c r="L42" s="305" t="n">
        <v>229</v>
      </c>
      <c r="M42" s="56" t="n">
        <f aca="false">K42+C42+E42+G42+I42</f>
        <v>16</v>
      </c>
      <c r="N42" s="56" t="n">
        <f aca="false">L42+D42+F42+H42+J42</f>
        <v>402</v>
      </c>
      <c r="O42" s="57" t="n">
        <v>0</v>
      </c>
      <c r="P42" s="133"/>
      <c r="Q42" s="133"/>
      <c r="T42" s="133"/>
    </row>
    <row r="43" customFormat="false" ht="12.75" hidden="false" customHeight="false" outlineLevel="0" collapsed="false">
      <c r="A43" s="54" t="n">
        <v>36</v>
      </c>
      <c r="B43" s="102" t="s">
        <v>47</v>
      </c>
      <c r="C43" s="137" t="n">
        <v>2</v>
      </c>
      <c r="D43" s="137" t="n">
        <v>1</v>
      </c>
      <c r="E43" s="137" t="n">
        <v>3</v>
      </c>
      <c r="F43" s="137" t="n">
        <v>0</v>
      </c>
      <c r="G43" s="137" t="n">
        <v>1</v>
      </c>
      <c r="H43" s="137" t="n">
        <v>3</v>
      </c>
      <c r="I43" s="55" t="n">
        <v>2</v>
      </c>
      <c r="J43" s="55" t="n">
        <v>16</v>
      </c>
      <c r="K43" s="305" t="n">
        <v>0</v>
      </c>
      <c r="L43" s="305" t="n">
        <v>0</v>
      </c>
      <c r="M43" s="56" t="n">
        <f aca="false">K43+C43+E43+G43+I43</f>
        <v>8</v>
      </c>
      <c r="N43" s="56" t="n">
        <f aca="false">L43+D43+F43+H43+J43</f>
        <v>20</v>
      </c>
      <c r="O43" s="57" t="n">
        <v>64.48</v>
      </c>
      <c r="P43" s="133"/>
      <c r="Q43" s="133"/>
      <c r="T43" s="133"/>
    </row>
    <row r="44" customFormat="false" ht="12.75" hidden="false" customHeight="false" outlineLevel="0" collapsed="false">
      <c r="A44" s="54" t="n">
        <v>37</v>
      </c>
      <c r="B44" s="102" t="s">
        <v>78</v>
      </c>
      <c r="C44" s="137" t="n">
        <v>14</v>
      </c>
      <c r="D44" s="137" t="n">
        <v>8</v>
      </c>
      <c r="E44" s="137" t="n">
        <v>9</v>
      </c>
      <c r="F44" s="137" t="n">
        <v>4</v>
      </c>
      <c r="G44" s="137" t="n">
        <v>0</v>
      </c>
      <c r="H44" s="137" t="n">
        <v>0</v>
      </c>
      <c r="I44" s="55" t="n">
        <v>2</v>
      </c>
      <c r="J44" s="55" t="n">
        <v>312</v>
      </c>
      <c r="K44" s="305" t="n">
        <v>0</v>
      </c>
      <c r="L44" s="305" t="n">
        <v>0</v>
      </c>
      <c r="M44" s="56" t="n">
        <f aca="false">K44+C44+E44+G44+I44</f>
        <v>25</v>
      </c>
      <c r="N44" s="56" t="n">
        <f aca="false">L44+D44+F44+H44+J44</f>
        <v>324</v>
      </c>
      <c r="O44" s="57" t="n">
        <v>0</v>
      </c>
      <c r="P44" s="133"/>
      <c r="Q44" s="133"/>
      <c r="T44" s="133"/>
    </row>
    <row r="45" customFormat="false" ht="12.75" hidden="false" customHeight="false" outlineLevel="0" collapsed="false">
      <c r="A45" s="54" t="n">
        <v>38</v>
      </c>
      <c r="B45" s="102" t="s">
        <v>79</v>
      </c>
      <c r="C45" s="137" t="n">
        <v>0</v>
      </c>
      <c r="D45" s="137" t="n">
        <v>0</v>
      </c>
      <c r="E45" s="137" t="n">
        <v>0</v>
      </c>
      <c r="F45" s="137" t="n">
        <v>0</v>
      </c>
      <c r="G45" s="137" t="n">
        <v>0</v>
      </c>
      <c r="H45" s="137" t="n">
        <v>0</v>
      </c>
      <c r="I45" s="55" t="n">
        <v>0</v>
      </c>
      <c r="J45" s="55" t="n">
        <v>0</v>
      </c>
      <c r="K45" s="305" t="n">
        <v>0</v>
      </c>
      <c r="L45" s="305" t="n">
        <v>0</v>
      </c>
      <c r="M45" s="56" t="n">
        <f aca="false">K45+C45+E45+G45+I45</f>
        <v>0</v>
      </c>
      <c r="N45" s="56" t="n">
        <f aca="false">L45+D45+F45+H45+J45</f>
        <v>0</v>
      </c>
      <c r="O45" s="57"/>
      <c r="P45" s="133"/>
      <c r="Q45" s="133"/>
      <c r="T45" s="133"/>
    </row>
    <row r="46" customFormat="false" ht="12.75" hidden="false" customHeight="false" outlineLevel="0" collapsed="false">
      <c r="A46" s="54" t="n">
        <v>39</v>
      </c>
      <c r="B46" s="55" t="s">
        <v>120</v>
      </c>
      <c r="C46" s="137" t="n">
        <v>0</v>
      </c>
      <c r="D46" s="137" t="n">
        <v>0</v>
      </c>
      <c r="E46" s="137" t="n">
        <v>0</v>
      </c>
      <c r="F46" s="137" t="n">
        <v>0</v>
      </c>
      <c r="G46" s="137" t="n">
        <v>0</v>
      </c>
      <c r="H46" s="137" t="n">
        <v>0</v>
      </c>
      <c r="I46" s="55" t="n">
        <v>0</v>
      </c>
      <c r="J46" s="55" t="n">
        <v>0</v>
      </c>
      <c r="K46" s="305" t="n">
        <v>0</v>
      </c>
      <c r="L46" s="305" t="n">
        <v>0</v>
      </c>
      <c r="M46" s="56" t="n">
        <f aca="false">K46+C46+E46+G46+I46</f>
        <v>0</v>
      </c>
      <c r="N46" s="56" t="n">
        <f aca="false">L46+D46+F46+H46+J46</f>
        <v>0</v>
      </c>
      <c r="O46" s="57"/>
      <c r="P46" s="133"/>
      <c r="Q46" s="389"/>
      <c r="T46" s="133"/>
    </row>
    <row r="47" s="412" customFormat="true" ht="14.25" hidden="false" customHeight="false" outlineLevel="0" collapsed="false">
      <c r="A47" s="459"/>
      <c r="B47" s="410" t="s">
        <v>51</v>
      </c>
      <c r="C47" s="410" t="n">
        <f aca="false">SUM(C34:C46)</f>
        <v>4309</v>
      </c>
      <c r="D47" s="410" t="n">
        <f aca="false">SUM(D34:D46)</f>
        <v>933</v>
      </c>
      <c r="E47" s="410" t="n">
        <f aca="false">SUM(E34:E46)</f>
        <v>1905</v>
      </c>
      <c r="F47" s="410" t="n">
        <f aca="false">SUM(F34:F46)</f>
        <v>570</v>
      </c>
      <c r="G47" s="410" t="n">
        <f aca="false">SUM(G34:G46)</f>
        <v>1804</v>
      </c>
      <c r="H47" s="410" t="n">
        <f aca="false">SUM(H34:H46)</f>
        <v>925</v>
      </c>
      <c r="I47" s="410" t="n">
        <f aca="false">SUM(I34:I46)</f>
        <v>1679</v>
      </c>
      <c r="J47" s="410" t="n">
        <f aca="false">SUM(J34:J46)</f>
        <v>935</v>
      </c>
      <c r="K47" s="284" t="n">
        <f aca="false">SUM(K34:K46)</f>
        <v>1531</v>
      </c>
      <c r="L47" s="284" t="n">
        <f aca="false">SUM(L34:L46)</f>
        <v>637</v>
      </c>
      <c r="M47" s="285" t="n">
        <f aca="false">SUM(M34:M46)</f>
        <v>11228</v>
      </c>
      <c r="N47" s="285" t="n">
        <f aca="false">SUM(N34:N46)</f>
        <v>4000</v>
      </c>
      <c r="O47" s="496"/>
      <c r="P47" s="411"/>
      <c r="Q47" s="413"/>
      <c r="R47" s="411"/>
      <c r="T47" s="411"/>
    </row>
    <row r="48" s="412" customFormat="true" ht="14.25" hidden="false" customHeight="false" outlineLevel="0" collapsed="false">
      <c r="A48" s="459"/>
      <c r="B48" s="461" t="s">
        <v>52</v>
      </c>
      <c r="C48" s="410" t="n">
        <f aca="false">C25+C33+C47</f>
        <v>311056</v>
      </c>
      <c r="D48" s="410" t="n">
        <f aca="false">D25+D33+D47</f>
        <v>106491</v>
      </c>
      <c r="E48" s="410" t="n">
        <f aca="false">E25+E33+E47</f>
        <v>57858</v>
      </c>
      <c r="F48" s="410" t="n">
        <f aca="false">F25+F33+F47</f>
        <v>20435</v>
      </c>
      <c r="G48" s="410" t="n">
        <f aca="false">G25+G33+G47</f>
        <v>71541</v>
      </c>
      <c r="H48" s="410" t="n">
        <f aca="false">H25+H33+H47</f>
        <v>40086</v>
      </c>
      <c r="I48" s="410" t="n">
        <f aca="false">I25+I33+I47</f>
        <v>43266</v>
      </c>
      <c r="J48" s="410" t="n">
        <f aca="false">J25+J33+J47</f>
        <v>31298</v>
      </c>
      <c r="K48" s="284" t="n">
        <f aca="false">K25+K33+K47</f>
        <v>42945</v>
      </c>
      <c r="L48" s="284" t="n">
        <f aca="false">L25+L33+L47</f>
        <v>35940</v>
      </c>
      <c r="M48" s="285" t="n">
        <f aca="false">M25+M33+M47</f>
        <v>526666</v>
      </c>
      <c r="N48" s="285" t="n">
        <f aca="false">N25+N33+N47</f>
        <v>234250</v>
      </c>
      <c r="O48" s="504"/>
      <c r="P48" s="413"/>
      <c r="Q48" s="413"/>
      <c r="R48" s="411"/>
      <c r="T48" s="411"/>
    </row>
    <row r="49" customFormat="false" ht="18" hidden="false" customHeight="true" outlineLevel="0" collapsed="false">
      <c r="A49" s="64" t="s">
        <v>53</v>
      </c>
      <c r="B49" s="491"/>
      <c r="C49" s="491"/>
      <c r="D49" s="491"/>
      <c r="E49" s="491"/>
      <c r="F49" s="491"/>
      <c r="G49" s="491"/>
      <c r="H49" s="491"/>
      <c r="I49" s="491"/>
      <c r="J49" s="491"/>
      <c r="K49" s="105"/>
      <c r="L49" s="105"/>
      <c r="M49" s="106"/>
      <c r="N49" s="106"/>
      <c r="O49" s="63"/>
      <c r="P49" s="146"/>
      <c r="Q49" s="146"/>
      <c r="R49" s="146"/>
      <c r="S49" s="118"/>
      <c r="T49" s="146"/>
    </row>
    <row r="50" customFormat="false" ht="18" hidden="false" customHeight="true" outlineLevel="0" collapsed="false">
      <c r="A50" s="64" t="s">
        <v>53</v>
      </c>
      <c r="B50" s="491"/>
      <c r="C50" s="491"/>
      <c r="D50" s="491"/>
      <c r="E50" s="491"/>
      <c r="F50" s="491"/>
      <c r="G50" s="491"/>
      <c r="H50" s="491"/>
      <c r="I50" s="491"/>
      <c r="J50" s="491"/>
      <c r="K50" s="105"/>
      <c r="L50" s="105"/>
      <c r="M50" s="106"/>
      <c r="N50" s="106"/>
      <c r="O50" s="63"/>
      <c r="P50" s="146"/>
      <c r="Q50" s="146"/>
      <c r="R50" s="146"/>
      <c r="S50" s="118"/>
      <c r="T50" s="146"/>
    </row>
    <row r="51" customFormat="false" ht="18" hidden="false" customHeight="true" outlineLevel="0" collapsed="false">
      <c r="A51" s="64" t="s">
        <v>53</v>
      </c>
      <c r="B51" s="491"/>
      <c r="C51" s="495" t="s">
        <v>371</v>
      </c>
      <c r="D51" s="495"/>
      <c r="E51" s="491"/>
      <c r="F51" s="491"/>
      <c r="G51" s="491"/>
      <c r="H51" s="491"/>
      <c r="I51" s="491"/>
      <c r="J51" s="491"/>
      <c r="K51" s="105"/>
      <c r="L51" s="105"/>
      <c r="M51" s="106"/>
      <c r="N51" s="106"/>
      <c r="O51" s="63"/>
      <c r="P51" s="146"/>
      <c r="Q51" s="146"/>
      <c r="R51" s="146"/>
      <c r="S51" s="118"/>
      <c r="T51" s="146"/>
    </row>
    <row r="52" customFormat="false" ht="12.75" hidden="false" customHeight="false" outlineLevel="0" collapsed="false">
      <c r="A52" s="84" t="s">
        <v>0</v>
      </c>
      <c r="B52" s="84" t="s">
        <v>1</v>
      </c>
      <c r="C52" s="495" t="s">
        <v>371</v>
      </c>
      <c r="D52" s="495"/>
      <c r="E52" s="495" t="s">
        <v>372</v>
      </c>
      <c r="F52" s="495"/>
      <c r="G52" s="495" t="s">
        <v>373</v>
      </c>
      <c r="H52" s="495"/>
      <c r="I52" s="495" t="s">
        <v>374</v>
      </c>
      <c r="J52" s="495"/>
      <c r="K52" s="92" t="s">
        <v>282</v>
      </c>
      <c r="L52" s="92"/>
      <c r="M52" s="93" t="s">
        <v>70</v>
      </c>
      <c r="N52" s="93"/>
      <c r="O52" s="63"/>
      <c r="P52" s="146"/>
      <c r="Q52" s="146"/>
      <c r="R52" s="146"/>
      <c r="S52" s="118"/>
      <c r="T52" s="146"/>
    </row>
    <row r="53" customFormat="false" ht="12.75" hidden="false" customHeight="false" outlineLevel="0" collapsed="false">
      <c r="A53" s="114"/>
      <c r="B53" s="114"/>
      <c r="C53" s="502" t="s">
        <v>104</v>
      </c>
      <c r="D53" s="502" t="s">
        <v>113</v>
      </c>
      <c r="E53" s="502" t="s">
        <v>104</v>
      </c>
      <c r="F53" s="502" t="s">
        <v>113</v>
      </c>
      <c r="G53" s="502" t="s">
        <v>104</v>
      </c>
      <c r="H53" s="502" t="s">
        <v>113</v>
      </c>
      <c r="I53" s="502" t="s">
        <v>104</v>
      </c>
      <c r="J53" s="502" t="s">
        <v>113</v>
      </c>
      <c r="K53" s="279" t="s">
        <v>104</v>
      </c>
      <c r="L53" s="279" t="s">
        <v>113</v>
      </c>
      <c r="M53" s="281" t="s">
        <v>104</v>
      </c>
      <c r="N53" s="281" t="s">
        <v>113</v>
      </c>
      <c r="O53" s="63"/>
      <c r="P53" s="146"/>
      <c r="Q53" s="146"/>
      <c r="R53" s="146"/>
      <c r="S53" s="118"/>
      <c r="T53" s="146"/>
    </row>
    <row r="54" customFormat="false" ht="12.75" hidden="false" customHeight="false" outlineLevel="0" collapsed="false">
      <c r="A54" s="54" t="n">
        <v>40</v>
      </c>
      <c r="B54" s="55" t="s">
        <v>55</v>
      </c>
      <c r="C54" s="137" t="n">
        <v>13135</v>
      </c>
      <c r="D54" s="137" t="n">
        <v>374</v>
      </c>
      <c r="E54" s="137" t="n">
        <v>7666</v>
      </c>
      <c r="F54" s="137" t="n">
        <v>380</v>
      </c>
      <c r="G54" s="137" t="n">
        <v>2471</v>
      </c>
      <c r="H54" s="137" t="n">
        <v>165</v>
      </c>
      <c r="I54" s="55" t="n">
        <v>0</v>
      </c>
      <c r="J54" s="55" t="n">
        <v>0</v>
      </c>
      <c r="K54" s="305" t="n">
        <v>2435</v>
      </c>
      <c r="L54" s="305" t="n">
        <v>222</v>
      </c>
      <c r="M54" s="56" t="n">
        <f aca="false">K54+C54+E54+G54+I54</f>
        <v>25707</v>
      </c>
      <c r="N54" s="56" t="n">
        <f aca="false">L54+D54+F54+H54+J54</f>
        <v>1141</v>
      </c>
      <c r="O54" s="29"/>
    </row>
    <row r="55" customFormat="false" ht="12.75" hidden="false" customHeight="false" outlineLevel="0" collapsed="false">
      <c r="A55" s="54" t="n">
        <v>41</v>
      </c>
      <c r="B55" s="55" t="s">
        <v>56</v>
      </c>
      <c r="C55" s="137" t="n">
        <v>55016</v>
      </c>
      <c r="D55" s="137" t="n">
        <v>2755</v>
      </c>
      <c r="E55" s="137" t="n">
        <v>4404</v>
      </c>
      <c r="F55" s="137" t="n">
        <v>214</v>
      </c>
      <c r="G55" s="137" t="n">
        <v>9209</v>
      </c>
      <c r="H55" s="137" t="n">
        <v>646</v>
      </c>
      <c r="I55" s="55" t="n">
        <v>3540</v>
      </c>
      <c r="J55" s="55" t="n">
        <v>470</v>
      </c>
      <c r="K55" s="305" t="n">
        <v>9708</v>
      </c>
      <c r="L55" s="305" t="n">
        <v>208</v>
      </c>
      <c r="M55" s="56" t="n">
        <f aca="false">K55+C55+E55+G55+I55</f>
        <v>81877</v>
      </c>
      <c r="N55" s="56" t="n">
        <f aca="false">L55+D55+F55+H55+J55</f>
        <v>4293</v>
      </c>
      <c r="O55" s="29"/>
    </row>
    <row r="56" customFormat="false" ht="12.75" hidden="false" customHeight="false" outlineLevel="0" collapsed="false">
      <c r="A56" s="54" t="n">
        <v>42</v>
      </c>
      <c r="B56" s="55" t="s">
        <v>57</v>
      </c>
      <c r="C56" s="137" t="n">
        <v>1412</v>
      </c>
      <c r="D56" s="137" t="n">
        <v>62</v>
      </c>
      <c r="E56" s="137" t="n">
        <v>19</v>
      </c>
      <c r="F56" s="137" t="n">
        <v>1</v>
      </c>
      <c r="G56" s="137" t="n">
        <v>0</v>
      </c>
      <c r="H56" s="137" t="n">
        <v>0</v>
      </c>
      <c r="I56" s="55" t="n">
        <v>0</v>
      </c>
      <c r="J56" s="55" t="n">
        <v>0</v>
      </c>
      <c r="K56" s="305" t="n">
        <v>0</v>
      </c>
      <c r="L56" s="305" t="n">
        <v>0</v>
      </c>
      <c r="M56" s="56" t="n">
        <f aca="false">K56+C56+E56+G56+I56</f>
        <v>1431</v>
      </c>
      <c r="N56" s="56" t="n">
        <f aca="false">L56+D56+F56+H56+J56</f>
        <v>63</v>
      </c>
      <c r="O56" s="29"/>
    </row>
    <row r="57" customFormat="false" ht="12.75" hidden="false" customHeight="false" outlineLevel="0" collapsed="false">
      <c r="A57" s="54" t="n">
        <v>43</v>
      </c>
      <c r="B57" s="55" t="s">
        <v>58</v>
      </c>
      <c r="C57" s="137" t="n">
        <v>52753</v>
      </c>
      <c r="D57" s="137" t="n">
        <v>1397</v>
      </c>
      <c r="E57" s="137" t="n">
        <v>1652</v>
      </c>
      <c r="F57" s="137" t="n">
        <v>167</v>
      </c>
      <c r="G57" s="137" t="n">
        <v>492</v>
      </c>
      <c r="H57" s="137" t="n">
        <v>63</v>
      </c>
      <c r="I57" s="55" t="n">
        <v>809</v>
      </c>
      <c r="J57" s="55" t="n">
        <v>87</v>
      </c>
      <c r="K57" s="305" t="n">
        <v>5943</v>
      </c>
      <c r="L57" s="305" t="n">
        <v>454</v>
      </c>
      <c r="M57" s="56" t="n">
        <f aca="false">K57+C57+E57+G57+I57</f>
        <v>61649</v>
      </c>
      <c r="N57" s="56" t="n">
        <f aca="false">L57+D57+F57+H57+J57</f>
        <v>2168</v>
      </c>
      <c r="O57" s="29"/>
    </row>
    <row r="58" customFormat="false" ht="12.75" hidden="false" customHeight="false" outlineLevel="0" collapsed="false">
      <c r="A58" s="54" t="n">
        <v>44</v>
      </c>
      <c r="B58" s="55" t="s">
        <v>59</v>
      </c>
      <c r="C58" s="137" t="n">
        <v>882</v>
      </c>
      <c r="D58" s="137" t="n">
        <v>35</v>
      </c>
      <c r="E58" s="137" t="n">
        <v>4218</v>
      </c>
      <c r="F58" s="137" t="n">
        <v>112</v>
      </c>
      <c r="G58" s="137" t="n">
        <v>0</v>
      </c>
      <c r="H58" s="137" t="n">
        <v>0</v>
      </c>
      <c r="I58" s="55" t="n">
        <v>2994</v>
      </c>
      <c r="J58" s="55" t="n">
        <v>181</v>
      </c>
      <c r="K58" s="305" t="n">
        <v>0</v>
      </c>
      <c r="L58" s="305" t="n">
        <v>0</v>
      </c>
      <c r="M58" s="56" t="n">
        <f aca="false">K58+C58+E58+G58+I58</f>
        <v>8094</v>
      </c>
      <c r="N58" s="56" t="n">
        <f aca="false">L58+D58+F58+H58+J58</f>
        <v>328</v>
      </c>
      <c r="O58" s="29"/>
    </row>
    <row r="59" customFormat="false" ht="12.75" hidden="false" customHeight="false" outlineLevel="0" collapsed="false">
      <c r="A59" s="54" t="n">
        <v>45</v>
      </c>
      <c r="B59" s="55" t="s">
        <v>81</v>
      </c>
      <c r="C59" s="137" t="n">
        <f aca="false">25833+10067+8548</f>
        <v>44448</v>
      </c>
      <c r="D59" s="137" t="n">
        <f aca="false">1286+88+249+83+2198+219</f>
        <v>4123</v>
      </c>
      <c r="E59" s="137" t="n">
        <f aca="false">719+507+2467</f>
        <v>3693</v>
      </c>
      <c r="F59" s="137" t="n">
        <f aca="false">39+25+238</f>
        <v>302</v>
      </c>
      <c r="G59" s="137" t="n">
        <f aca="false">3943+1081</f>
        <v>5024</v>
      </c>
      <c r="H59" s="137" t="n">
        <f aca="false">93+313</f>
        <v>406</v>
      </c>
      <c r="I59" s="55" t="n">
        <f aca="false">8645+1860</f>
        <v>10505</v>
      </c>
      <c r="J59" s="55" t="n">
        <f aca="false">170+749</f>
        <v>919</v>
      </c>
      <c r="K59" s="305" t="n">
        <v>1524</v>
      </c>
      <c r="L59" s="305" t="n">
        <v>1877</v>
      </c>
      <c r="M59" s="56" t="n">
        <f aca="false">K59+C59+E59+G59+I59</f>
        <v>65194</v>
      </c>
      <c r="N59" s="56" t="n">
        <f aca="false">L59+D59+F59+H59+J59</f>
        <v>7627</v>
      </c>
      <c r="O59" s="29"/>
    </row>
    <row r="60" customFormat="false" ht="12.75" hidden="false" customHeight="false" outlineLevel="0" collapsed="false">
      <c r="A60" s="54" t="n">
        <v>46</v>
      </c>
      <c r="B60" s="55" t="s">
        <v>61</v>
      </c>
      <c r="C60" s="137" t="n">
        <v>14710</v>
      </c>
      <c r="D60" s="137" t="n">
        <v>215</v>
      </c>
      <c r="E60" s="137" t="n">
        <v>0</v>
      </c>
      <c r="F60" s="137" t="n">
        <v>0</v>
      </c>
      <c r="G60" s="137" t="n">
        <v>4424</v>
      </c>
      <c r="H60" s="137" t="n">
        <v>229</v>
      </c>
      <c r="I60" s="55" t="n">
        <v>19</v>
      </c>
      <c r="J60" s="55" t="n">
        <v>2</v>
      </c>
      <c r="K60" s="305" t="n">
        <v>34</v>
      </c>
      <c r="L60" s="305" t="n">
        <v>4</v>
      </c>
      <c r="M60" s="56" t="n">
        <f aca="false">K60+C60+E60+G60+I60</f>
        <v>19187</v>
      </c>
      <c r="N60" s="56" t="n">
        <f aca="false">L60+D60+F60+H60+J60</f>
        <v>450</v>
      </c>
      <c r="O60" s="29"/>
    </row>
    <row r="61" customFormat="false" ht="12.75" hidden="false" customHeight="false" outlineLevel="0" collapsed="false">
      <c r="A61" s="54" t="n">
        <v>47</v>
      </c>
      <c r="B61" s="55" t="s">
        <v>62</v>
      </c>
      <c r="C61" s="137" t="n">
        <v>8132</v>
      </c>
      <c r="D61" s="137" t="n">
        <v>531</v>
      </c>
      <c r="E61" s="137" t="n">
        <v>195</v>
      </c>
      <c r="F61" s="137" t="n">
        <v>37</v>
      </c>
      <c r="G61" s="137" t="n">
        <v>280</v>
      </c>
      <c r="H61" s="137" t="n">
        <v>115</v>
      </c>
      <c r="I61" s="55" t="n">
        <v>0</v>
      </c>
      <c r="J61" s="55" t="n">
        <v>0</v>
      </c>
      <c r="K61" s="305" t="n">
        <v>0</v>
      </c>
      <c r="L61" s="305" t="n">
        <v>0</v>
      </c>
      <c r="M61" s="56" t="n">
        <f aca="false">K61+C61+E61+G61+I61</f>
        <v>8607</v>
      </c>
      <c r="N61" s="56" t="n">
        <f aca="false">L61+D61+F61+H61+J61</f>
        <v>683</v>
      </c>
      <c r="O61" s="29"/>
    </row>
    <row r="62" s="412" customFormat="true" ht="14.25" hidden="false" customHeight="false" outlineLevel="0" collapsed="false">
      <c r="A62" s="54"/>
      <c r="B62" s="461" t="s">
        <v>52</v>
      </c>
      <c r="C62" s="410" t="n">
        <f aca="false">SUM(C54:C61)</f>
        <v>190488</v>
      </c>
      <c r="D62" s="410" t="n">
        <f aca="false">SUM(D54:D61)</f>
        <v>9492</v>
      </c>
      <c r="E62" s="410" t="n">
        <f aca="false">SUM(E54:E61)</f>
        <v>21847</v>
      </c>
      <c r="F62" s="410" t="n">
        <f aca="false">SUM(F54:F61)</f>
        <v>1213</v>
      </c>
      <c r="G62" s="410" t="n">
        <f aca="false">SUM(G54:G61)</f>
        <v>21900</v>
      </c>
      <c r="H62" s="410" t="n">
        <f aca="false">SUM(H54:H61)</f>
        <v>1624</v>
      </c>
      <c r="I62" s="410" t="n">
        <f aca="false">SUM(I54:I61)</f>
        <v>17867</v>
      </c>
      <c r="J62" s="410" t="n">
        <f aca="false">SUM(J54:J61)</f>
        <v>1659</v>
      </c>
      <c r="K62" s="284" t="n">
        <f aca="false">SUM(K54:K61)</f>
        <v>19644</v>
      </c>
      <c r="L62" s="284" t="n">
        <f aca="false">SUM(L54:L61)</f>
        <v>2765</v>
      </c>
      <c r="M62" s="285" t="n">
        <f aca="false">SUM(M54:M61)</f>
        <v>271746</v>
      </c>
      <c r="N62" s="285" t="n">
        <f aca="false">SUM(N54:N61)</f>
        <v>16753</v>
      </c>
      <c r="O62" s="504"/>
      <c r="P62" s="413"/>
      <c r="R62" s="411"/>
    </row>
    <row r="63" customFormat="false" ht="12.75" hidden="false" customHeight="false" outlineLevel="0" collapsed="false">
      <c r="A63" s="54"/>
      <c r="B63" s="1" t="s">
        <v>53</v>
      </c>
      <c r="C63" s="55"/>
      <c r="D63" s="55"/>
      <c r="E63" s="55"/>
      <c r="F63" s="55"/>
      <c r="G63" s="55"/>
      <c r="H63" s="55"/>
      <c r="I63" s="55"/>
      <c r="J63" s="55"/>
      <c r="K63" s="94"/>
      <c r="L63" s="94"/>
      <c r="M63" s="56"/>
      <c r="N63" s="56"/>
      <c r="O63" s="29"/>
    </row>
    <row r="64" customFormat="false" ht="12.75" hidden="false" customHeight="false" outlineLevel="0" collapsed="false">
      <c r="A64" s="54" t="n">
        <v>48</v>
      </c>
      <c r="B64" s="55" t="s">
        <v>63</v>
      </c>
      <c r="C64" s="137" t="n">
        <v>73468</v>
      </c>
      <c r="D64" s="137" t="n">
        <v>3194</v>
      </c>
      <c r="E64" s="137" t="n">
        <v>2192</v>
      </c>
      <c r="F64" s="137" t="n">
        <v>372</v>
      </c>
      <c r="G64" s="137" t="n">
        <v>1402</v>
      </c>
      <c r="H64" s="137" t="n">
        <v>101</v>
      </c>
      <c r="I64" s="55" t="n">
        <v>1167</v>
      </c>
      <c r="J64" s="55" t="n">
        <v>59</v>
      </c>
      <c r="K64" s="305" t="n">
        <v>0</v>
      </c>
      <c r="L64" s="305" t="n">
        <v>0</v>
      </c>
      <c r="M64" s="56" t="n">
        <f aca="false">K64+C64+E64+G64+I64</f>
        <v>78229</v>
      </c>
      <c r="N64" s="56" t="n">
        <f aca="false">L64+D64+F64+H64+J64</f>
        <v>3726</v>
      </c>
      <c r="O64" s="29"/>
    </row>
    <row r="65" customFormat="false" ht="12.75" hidden="false" customHeight="false" outlineLevel="0" collapsed="false">
      <c r="A65" s="54" t="n">
        <v>49</v>
      </c>
      <c r="B65" s="55" t="s">
        <v>64</v>
      </c>
      <c r="C65" s="137" t="n">
        <v>0</v>
      </c>
      <c r="D65" s="137" t="n">
        <v>0</v>
      </c>
      <c r="E65" s="137" t="n">
        <v>0</v>
      </c>
      <c r="F65" s="137" t="n">
        <v>0</v>
      </c>
      <c r="G65" s="137" t="n">
        <v>0</v>
      </c>
      <c r="H65" s="137" t="n">
        <v>0</v>
      </c>
      <c r="I65" s="55" t="n">
        <v>0</v>
      </c>
      <c r="J65" s="55" t="n">
        <v>0</v>
      </c>
      <c r="K65" s="305" t="n">
        <v>0</v>
      </c>
      <c r="L65" s="305" t="n">
        <v>0</v>
      </c>
      <c r="M65" s="56" t="n">
        <f aca="false">K65+C65+E65+G65+I65</f>
        <v>0</v>
      </c>
      <c r="N65" s="56" t="n">
        <f aca="false">L65+D65+F65+H65+J65</f>
        <v>0</v>
      </c>
      <c r="O65" s="29"/>
    </row>
    <row r="66" s="412" customFormat="true" ht="14.25" hidden="false" customHeight="false" outlineLevel="0" collapsed="false">
      <c r="A66" s="459"/>
      <c r="B66" s="461" t="s">
        <v>52</v>
      </c>
      <c r="C66" s="410" t="n">
        <f aca="false">SUM(C64:C65)</f>
        <v>73468</v>
      </c>
      <c r="D66" s="410" t="n">
        <f aca="false">SUM(D64:D65)</f>
        <v>3194</v>
      </c>
      <c r="E66" s="410" t="n">
        <f aca="false">SUM(E64:E65)</f>
        <v>2192</v>
      </c>
      <c r="F66" s="410" t="n">
        <f aca="false">SUM(F64:F65)</f>
        <v>372</v>
      </c>
      <c r="G66" s="410" t="n">
        <f aca="false">SUM(G64:G65)</f>
        <v>1402</v>
      </c>
      <c r="H66" s="410" t="n">
        <f aca="false">SUM(H64:H65)</f>
        <v>101</v>
      </c>
      <c r="I66" s="410" t="n">
        <f aca="false">SUM(I64:I65)</f>
        <v>1167</v>
      </c>
      <c r="J66" s="410" t="n">
        <f aca="false">SUM(J64:J65)</f>
        <v>59</v>
      </c>
      <c r="K66" s="284" t="n">
        <f aca="false">SUM(K64:K65)</f>
        <v>0</v>
      </c>
      <c r="L66" s="284" t="n">
        <f aca="false">SUM(L64:L65)</f>
        <v>0</v>
      </c>
      <c r="M66" s="285" t="n">
        <f aca="false">K66+C66+E66+G66+I66</f>
        <v>78229</v>
      </c>
      <c r="N66" s="285" t="n">
        <f aca="false">L66+D66+F66+H66+J66</f>
        <v>3726</v>
      </c>
      <c r="O66" s="504"/>
      <c r="P66" s="413"/>
      <c r="R66" s="411"/>
    </row>
    <row r="67" s="412" customFormat="true" ht="14.25" hidden="false" customHeight="false" outlineLevel="0" collapsed="false">
      <c r="A67" s="459"/>
      <c r="B67" s="461" t="s">
        <v>65</v>
      </c>
      <c r="C67" s="410" t="n">
        <f aca="false">+C48+C62+C66</f>
        <v>575012</v>
      </c>
      <c r="D67" s="410" t="n">
        <f aca="false">+D48+D62+D66</f>
        <v>119177</v>
      </c>
      <c r="E67" s="410" t="n">
        <f aca="false">+E48+E62+E66</f>
        <v>81897</v>
      </c>
      <c r="F67" s="410" t="n">
        <f aca="false">+F48+F62+F66</f>
        <v>22020</v>
      </c>
      <c r="G67" s="410" t="n">
        <f aca="false">+G48+G62+G66</f>
        <v>94843</v>
      </c>
      <c r="H67" s="410" t="n">
        <f aca="false">+H48+H62+H66</f>
        <v>41811</v>
      </c>
      <c r="I67" s="410" t="n">
        <f aca="false">+I48+I62+I66</f>
        <v>62300</v>
      </c>
      <c r="J67" s="410" t="n">
        <f aca="false">+J48+J62+J66</f>
        <v>33016</v>
      </c>
      <c r="K67" s="284" t="n">
        <f aca="false">+K48+K62+K66</f>
        <v>62589</v>
      </c>
      <c r="L67" s="284" t="n">
        <f aca="false">+L48+L62+L66</f>
        <v>38705</v>
      </c>
      <c r="M67" s="285" t="n">
        <f aca="false">+M48+M62+M66</f>
        <v>876641</v>
      </c>
      <c r="N67" s="285" t="n">
        <f aca="false">+N48+N62+N66</f>
        <v>254729</v>
      </c>
      <c r="O67" s="504"/>
      <c r="P67" s="413"/>
      <c r="R67" s="411"/>
    </row>
    <row r="69" customFormat="false" ht="12.75" hidden="false" customHeight="false" outlineLevel="0" collapsed="false">
      <c r="E69" s="389" t="n">
        <v>6</v>
      </c>
    </row>
    <row r="70" customFormat="false" ht="12.75" hidden="false" customHeight="false" outlineLevel="0" collapsed="false">
      <c r="K70" s="169" t="n">
        <v>6</v>
      </c>
    </row>
    <row r="74" customFormat="false" ht="12.75" hidden="false" customHeight="false" outlineLevel="0" collapsed="false">
      <c r="D74" s="389" t="s">
        <v>53</v>
      </c>
    </row>
    <row r="75" customFormat="false" ht="12.75" hidden="false" customHeight="false" outlineLevel="0" collapsed="false">
      <c r="F75" s="389" t="s">
        <v>53</v>
      </c>
    </row>
    <row r="76" customFormat="false" ht="12.75" hidden="false" customHeight="false" outlineLevel="0" collapsed="false">
      <c r="D76" s="389" t="s">
        <v>53</v>
      </c>
    </row>
  </sheetData>
  <mergeCells count="13">
    <mergeCell ref="C4:D4"/>
    <mergeCell ref="E4:F4"/>
    <mergeCell ref="G4:H4"/>
    <mergeCell ref="I4:J4"/>
    <mergeCell ref="K4:L4"/>
    <mergeCell ref="M4:N4"/>
    <mergeCell ref="C51:D51"/>
    <mergeCell ref="C52:D52"/>
    <mergeCell ref="E52:F52"/>
    <mergeCell ref="G52:H52"/>
    <mergeCell ref="I52:J52"/>
    <mergeCell ref="K52:L52"/>
    <mergeCell ref="M52:N52"/>
  </mergeCells>
  <printOptions headings="false" gridLines="true" gridLinesSet="true" horizontalCentered="true" verticalCentered="false"/>
  <pageMargins left="0.75" right="0.75" top="0.6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5" min="3" style="29" width="12.7"/>
    <col collapsed="false" customWidth="true" hidden="false" outlineLevel="0" max="6" min="6" style="141" width="12.7"/>
    <col collapsed="false" customWidth="true" hidden="false" outlineLevel="0" max="9" min="7" style="29" width="12.7"/>
    <col collapsed="false" customWidth="true" hidden="false" outlineLevel="0" max="10" min="10" style="141" width="12.7"/>
    <col collapsed="false" customWidth="true" hidden="false" outlineLevel="0" max="13" min="11" style="29" width="12.7"/>
    <col collapsed="false" customWidth="true" hidden="false" outlineLevel="0" max="14" min="14" style="141" width="12.7"/>
    <col collapsed="false" customWidth="true" hidden="true" outlineLevel="0" max="15" min="15" style="29" width="5.56"/>
    <col collapsed="false" customWidth="true" hidden="false" outlineLevel="0" max="16" min="16" style="29" width="5.56"/>
    <col collapsed="false" customWidth="true" hidden="false" outlineLevel="0" max="17" min="17" style="1" width="9.56"/>
    <col collapsed="false" customWidth="false" hidden="false" outlineLevel="0" max="18" min="18" style="57" width="9.14"/>
    <col collapsed="false" customWidth="false" hidden="false" outlineLevel="0" max="19" min="19" style="1" width="9.14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335"/>
      <c r="B1" s="505"/>
      <c r="C1" s="30"/>
      <c r="D1" s="30"/>
      <c r="E1" s="30"/>
      <c r="F1" s="142"/>
      <c r="G1" s="30"/>
      <c r="H1" s="30"/>
      <c r="I1" s="30"/>
      <c r="J1" s="142"/>
      <c r="K1" s="30"/>
      <c r="L1" s="30"/>
      <c r="M1" s="30"/>
      <c r="N1" s="142"/>
      <c r="O1" s="30"/>
      <c r="P1" s="30"/>
      <c r="Q1" s="505"/>
      <c r="R1" s="506"/>
      <c r="S1" s="505"/>
    </row>
    <row r="2" customFormat="false" ht="12.75" hidden="false" customHeight="false" outlineLevel="0" collapsed="false">
      <c r="A2" s="2"/>
      <c r="B2" s="335"/>
      <c r="C2" s="344"/>
      <c r="D2" s="344"/>
    </row>
    <row r="3" customFormat="false" ht="12.75" hidden="false" customHeight="false" outlineLevel="0" collapsed="false">
      <c r="O3" s="63"/>
      <c r="P3" s="63"/>
      <c r="R3" s="63"/>
      <c r="S3" s="2"/>
      <c r="T3" s="2"/>
    </row>
    <row r="4" customFormat="false" ht="18" hidden="false" customHeight="true" outlineLevel="0" collapsed="false">
      <c r="A4" s="84" t="s">
        <v>0</v>
      </c>
      <c r="B4" s="84" t="s">
        <v>1</v>
      </c>
      <c r="C4" s="495" t="s">
        <v>105</v>
      </c>
      <c r="D4" s="495"/>
      <c r="E4" s="495"/>
      <c r="F4" s="495"/>
      <c r="G4" s="495" t="s">
        <v>375</v>
      </c>
      <c r="H4" s="495"/>
      <c r="I4" s="495"/>
      <c r="J4" s="495"/>
      <c r="K4" s="495" t="s">
        <v>112</v>
      </c>
      <c r="L4" s="495"/>
      <c r="M4" s="495"/>
      <c r="N4" s="495"/>
      <c r="O4" s="501"/>
      <c r="P4" s="501"/>
      <c r="Q4" s="507"/>
      <c r="R4" s="63"/>
      <c r="S4" s="507"/>
      <c r="T4" s="507"/>
    </row>
    <row r="5" customFormat="false" ht="12.75" hidden="false" customHeight="false" outlineLevel="0" collapsed="false">
      <c r="A5" s="114"/>
      <c r="B5" s="114"/>
      <c r="C5" s="502" t="s">
        <v>376</v>
      </c>
      <c r="D5" s="502" t="s">
        <v>377</v>
      </c>
      <c r="E5" s="502" t="s">
        <v>378</v>
      </c>
      <c r="F5" s="281" t="s">
        <v>70</v>
      </c>
      <c r="G5" s="502" t="s">
        <v>376</v>
      </c>
      <c r="H5" s="502" t="s">
        <v>377</v>
      </c>
      <c r="I5" s="502" t="s">
        <v>378</v>
      </c>
      <c r="J5" s="281" t="s">
        <v>70</v>
      </c>
      <c r="K5" s="502" t="s">
        <v>376</v>
      </c>
      <c r="L5" s="502" t="s">
        <v>377</v>
      </c>
      <c r="M5" s="502" t="s">
        <v>378</v>
      </c>
      <c r="N5" s="281" t="s">
        <v>70</v>
      </c>
      <c r="O5" s="503"/>
      <c r="P5" s="503"/>
      <c r="Q5" s="405"/>
      <c r="R5" s="63"/>
      <c r="S5" s="2"/>
      <c r="T5" s="2"/>
    </row>
    <row r="6" customFormat="false" ht="12.75" hidden="false" customHeight="false" outlineLevel="0" collapsed="false">
      <c r="A6" s="54" t="n">
        <v>1</v>
      </c>
      <c r="B6" s="55" t="s">
        <v>10</v>
      </c>
      <c r="C6" s="55" t="n">
        <v>709</v>
      </c>
      <c r="D6" s="55" t="n">
        <v>1129</v>
      </c>
      <c r="E6" s="55" t="n">
        <v>118</v>
      </c>
      <c r="F6" s="56" t="n">
        <f aca="false">C6+D6+E6</f>
        <v>1956</v>
      </c>
      <c r="G6" s="55" t="n">
        <v>519</v>
      </c>
      <c r="H6" s="55" t="n">
        <v>1328</v>
      </c>
      <c r="I6" s="55" t="n">
        <v>148</v>
      </c>
      <c r="J6" s="56" t="n">
        <f aca="false">G6+H6+I6</f>
        <v>1995</v>
      </c>
      <c r="K6" s="55" t="n">
        <v>1288</v>
      </c>
      <c r="L6" s="55" t="n">
        <v>1343</v>
      </c>
      <c r="M6" s="55" t="n">
        <v>149</v>
      </c>
      <c r="N6" s="56" t="n">
        <f aca="false">K6+L6+M6</f>
        <v>2780</v>
      </c>
      <c r="O6" s="57" t="n">
        <v>0</v>
      </c>
      <c r="P6" s="57"/>
      <c r="Q6" s="405"/>
      <c r="R6" s="63"/>
      <c r="S6" s="2"/>
      <c r="T6" s="2"/>
    </row>
    <row r="7" customFormat="false" ht="12.75" hidden="false" customHeight="false" outlineLevel="0" collapsed="false">
      <c r="A7" s="54" t="n">
        <v>2</v>
      </c>
      <c r="B7" s="55" t="s">
        <v>11</v>
      </c>
      <c r="C7" s="55" t="n">
        <v>0</v>
      </c>
      <c r="D7" s="55" t="n">
        <v>0</v>
      </c>
      <c r="E7" s="55" t="n">
        <v>0</v>
      </c>
      <c r="F7" s="56" t="n">
        <f aca="false">C7+D7+E7</f>
        <v>0</v>
      </c>
      <c r="G7" s="55" t="n">
        <v>0</v>
      </c>
      <c r="H7" s="55" t="n">
        <v>15</v>
      </c>
      <c r="I7" s="55" t="n">
        <v>0</v>
      </c>
      <c r="J7" s="56" t="n">
        <f aca="false">G7+H7+I7</f>
        <v>15</v>
      </c>
      <c r="K7" s="55" t="n">
        <v>12</v>
      </c>
      <c r="L7" s="55" t="n">
        <v>54</v>
      </c>
      <c r="M7" s="55" t="n">
        <v>0</v>
      </c>
      <c r="N7" s="56" t="n">
        <f aca="false">K7+L7+M7</f>
        <v>66</v>
      </c>
      <c r="O7" s="57" t="n">
        <v>0</v>
      </c>
      <c r="P7" s="57"/>
      <c r="Q7" s="406"/>
      <c r="R7" s="407"/>
      <c r="S7" s="53"/>
    </row>
    <row r="8" customFormat="false" ht="12.75" hidden="false" customHeight="false" outlineLevel="0" collapsed="false">
      <c r="A8" s="54" t="n">
        <v>3</v>
      </c>
      <c r="B8" s="55" t="s">
        <v>12</v>
      </c>
      <c r="C8" s="55" t="n">
        <v>519</v>
      </c>
      <c r="D8" s="55" t="n">
        <v>652</v>
      </c>
      <c r="E8" s="55" t="n">
        <v>58</v>
      </c>
      <c r="F8" s="56" t="n">
        <f aca="false">C8+D8+E8</f>
        <v>1229</v>
      </c>
      <c r="G8" s="55" t="n">
        <v>67</v>
      </c>
      <c r="H8" s="55" t="n">
        <v>412</v>
      </c>
      <c r="I8" s="55" t="n">
        <v>29</v>
      </c>
      <c r="J8" s="56" t="n">
        <f aca="false">G8+H8+I8</f>
        <v>508</v>
      </c>
      <c r="K8" s="55" t="n">
        <v>578</v>
      </c>
      <c r="L8" s="55" t="n">
        <v>1202</v>
      </c>
      <c r="M8" s="55" t="n">
        <v>306</v>
      </c>
      <c r="N8" s="56" t="n">
        <f aca="false">K8+L8+M8</f>
        <v>2086</v>
      </c>
      <c r="O8" s="57" t="n">
        <v>0</v>
      </c>
      <c r="P8" s="57"/>
      <c r="Q8" s="57"/>
      <c r="T8" s="57"/>
    </row>
    <row r="9" customFormat="false" ht="12.75" hidden="false" customHeight="false" outlineLevel="0" collapsed="false">
      <c r="A9" s="54" t="n">
        <v>4</v>
      </c>
      <c r="B9" s="55" t="s">
        <v>13</v>
      </c>
      <c r="C9" s="55" t="n">
        <v>893</v>
      </c>
      <c r="D9" s="55" t="n">
        <v>1663</v>
      </c>
      <c r="E9" s="55" t="n">
        <v>288</v>
      </c>
      <c r="F9" s="56" t="n">
        <f aca="false">C9+D9+E9</f>
        <v>2844</v>
      </c>
      <c r="G9" s="55" t="n">
        <v>399</v>
      </c>
      <c r="H9" s="55" t="n">
        <v>1362</v>
      </c>
      <c r="I9" s="55" t="n">
        <v>434</v>
      </c>
      <c r="J9" s="56" t="n">
        <f aca="false">G9+H9+I9</f>
        <v>2195</v>
      </c>
      <c r="K9" s="55" t="n">
        <v>2330</v>
      </c>
      <c r="L9" s="55" t="n">
        <v>1764</v>
      </c>
      <c r="M9" s="55" t="n">
        <v>632</v>
      </c>
      <c r="N9" s="56" t="n">
        <f aca="false">K9+L9+M9</f>
        <v>4726</v>
      </c>
      <c r="O9" s="57"/>
      <c r="P9" s="57"/>
      <c r="Q9" s="57"/>
      <c r="T9" s="57"/>
    </row>
    <row r="10" customFormat="false" ht="12.75" hidden="false" customHeight="false" outlineLevel="0" collapsed="false">
      <c r="A10" s="54" t="n">
        <v>5</v>
      </c>
      <c r="B10" s="55" t="s">
        <v>14</v>
      </c>
      <c r="C10" s="55" t="n">
        <v>462</v>
      </c>
      <c r="D10" s="55" t="n">
        <v>554</v>
      </c>
      <c r="E10" s="55" t="n">
        <v>311</v>
      </c>
      <c r="F10" s="56" t="n">
        <f aca="false">C10+D10+E10</f>
        <v>1327</v>
      </c>
      <c r="G10" s="55" t="n">
        <v>678</v>
      </c>
      <c r="H10" s="55" t="n">
        <v>470</v>
      </c>
      <c r="I10" s="55" t="n">
        <v>114</v>
      </c>
      <c r="J10" s="56" t="n">
        <f aca="false">G10+H10+I10</f>
        <v>1262</v>
      </c>
      <c r="K10" s="55" t="n">
        <v>782</v>
      </c>
      <c r="L10" s="55" t="n">
        <v>1093</v>
      </c>
      <c r="M10" s="55" t="n">
        <v>404</v>
      </c>
      <c r="N10" s="56" t="n">
        <f aca="false">K10+L10+M10</f>
        <v>2279</v>
      </c>
      <c r="O10" s="57"/>
      <c r="P10" s="57"/>
      <c r="Q10" s="57"/>
      <c r="T10" s="57"/>
    </row>
    <row r="11" customFormat="false" ht="12.75" hidden="false" customHeight="false" outlineLevel="0" collapsed="false">
      <c r="A11" s="54" t="n">
        <v>6</v>
      </c>
      <c r="B11" s="55" t="s">
        <v>15</v>
      </c>
      <c r="C11" s="55" t="n">
        <v>270</v>
      </c>
      <c r="D11" s="55" t="n">
        <v>291</v>
      </c>
      <c r="E11" s="55" t="n">
        <v>38</v>
      </c>
      <c r="F11" s="56" t="n">
        <f aca="false">C11+D11+E11</f>
        <v>599</v>
      </c>
      <c r="G11" s="55" t="n">
        <v>109</v>
      </c>
      <c r="H11" s="55" t="n">
        <v>315</v>
      </c>
      <c r="I11" s="55" t="n">
        <v>182</v>
      </c>
      <c r="J11" s="56" t="n">
        <f aca="false">G11+H11+I11</f>
        <v>606</v>
      </c>
      <c r="K11" s="55" t="n">
        <v>262</v>
      </c>
      <c r="L11" s="55" t="n">
        <v>856</v>
      </c>
      <c r="M11" s="55" t="n">
        <v>237</v>
      </c>
      <c r="N11" s="56" t="n">
        <f aca="false">K11+L11+M11</f>
        <v>1355</v>
      </c>
      <c r="O11" s="57"/>
      <c r="P11" s="57"/>
      <c r="Q11" s="57"/>
      <c r="T11" s="57"/>
    </row>
    <row r="12" customFormat="false" ht="12.75" hidden="false" customHeight="false" outlineLevel="0" collapsed="false">
      <c r="A12" s="54" t="n">
        <v>7</v>
      </c>
      <c r="B12" s="55" t="s">
        <v>16</v>
      </c>
      <c r="C12" s="55" t="n">
        <v>756</v>
      </c>
      <c r="D12" s="55" t="n">
        <v>6251</v>
      </c>
      <c r="E12" s="55" t="n">
        <v>125</v>
      </c>
      <c r="F12" s="56" t="n">
        <f aca="false">C12+D12+E12</f>
        <v>7132</v>
      </c>
      <c r="G12" s="55" t="n">
        <v>559</v>
      </c>
      <c r="H12" s="55" t="n">
        <v>3250</v>
      </c>
      <c r="I12" s="55" t="n">
        <v>141</v>
      </c>
      <c r="J12" s="56" t="n">
        <f aca="false">G12+H12+I12</f>
        <v>3950</v>
      </c>
      <c r="K12" s="55" t="n">
        <v>1331</v>
      </c>
      <c r="L12" s="55" t="n">
        <v>3144</v>
      </c>
      <c r="M12" s="55" t="n">
        <v>273</v>
      </c>
      <c r="N12" s="56" t="n">
        <f aca="false">K12+L12+M12</f>
        <v>4748</v>
      </c>
      <c r="O12" s="57"/>
      <c r="P12" s="57"/>
      <c r="Q12" s="57"/>
      <c r="T12" s="57"/>
    </row>
    <row r="13" customFormat="false" ht="12.75" hidden="false" customHeight="false" outlineLevel="0" collapsed="false">
      <c r="A13" s="54" t="n">
        <v>8</v>
      </c>
      <c r="B13" s="55" t="s">
        <v>17</v>
      </c>
      <c r="C13" s="55" t="n">
        <v>4</v>
      </c>
      <c r="D13" s="55" t="n">
        <v>2</v>
      </c>
      <c r="E13" s="55" t="n">
        <v>1</v>
      </c>
      <c r="F13" s="56" t="n">
        <f aca="false">C13+D13+E13</f>
        <v>7</v>
      </c>
      <c r="G13" s="55" t="n">
        <v>17</v>
      </c>
      <c r="H13" s="55" t="n">
        <v>59</v>
      </c>
      <c r="I13" s="55" t="n">
        <v>80</v>
      </c>
      <c r="J13" s="56" t="n">
        <f aca="false">G13+H13+I13</f>
        <v>156</v>
      </c>
      <c r="K13" s="55" t="n">
        <v>23</v>
      </c>
      <c r="L13" s="55" t="n">
        <v>129</v>
      </c>
      <c r="M13" s="55" t="n">
        <v>191</v>
      </c>
      <c r="N13" s="56" t="n">
        <f aca="false">K13+L13+M13</f>
        <v>343</v>
      </c>
      <c r="O13" s="508" t="n">
        <v>0</v>
      </c>
      <c r="P13" s="57"/>
      <c r="Q13" s="57"/>
      <c r="T13" s="57"/>
    </row>
    <row r="14" customFormat="false" ht="12.75" hidden="false" customHeight="false" outlineLevel="0" collapsed="false">
      <c r="A14" s="54" t="n">
        <v>9</v>
      </c>
      <c r="B14" s="55" t="s">
        <v>18</v>
      </c>
      <c r="C14" s="55" t="n">
        <v>207</v>
      </c>
      <c r="D14" s="55" t="n">
        <v>292</v>
      </c>
      <c r="E14" s="55" t="n">
        <v>10</v>
      </c>
      <c r="F14" s="56" t="n">
        <f aca="false">C14+D14+E14</f>
        <v>509</v>
      </c>
      <c r="G14" s="55" t="n">
        <v>424</v>
      </c>
      <c r="H14" s="55" t="n">
        <v>372</v>
      </c>
      <c r="I14" s="55" t="n">
        <v>119</v>
      </c>
      <c r="J14" s="56" t="n">
        <f aca="false">G14+H14+I14</f>
        <v>915</v>
      </c>
      <c r="K14" s="55" t="n">
        <v>247</v>
      </c>
      <c r="L14" s="55" t="n">
        <v>788</v>
      </c>
      <c r="M14" s="55" t="n">
        <v>246</v>
      </c>
      <c r="N14" s="56" t="n">
        <f aca="false">K14+L14+M14</f>
        <v>1281</v>
      </c>
      <c r="O14" s="57" t="n">
        <v>0</v>
      </c>
      <c r="P14" s="57"/>
      <c r="Q14" s="57"/>
      <c r="T14" s="57"/>
    </row>
    <row r="15" customFormat="false" ht="12.75" hidden="false" customHeight="false" outlineLevel="0" collapsed="false">
      <c r="A15" s="54" t="n">
        <v>10</v>
      </c>
      <c r="B15" s="55" t="s">
        <v>19</v>
      </c>
      <c r="C15" s="55" t="n">
        <v>10</v>
      </c>
      <c r="D15" s="55" t="n">
        <v>28</v>
      </c>
      <c r="E15" s="55" t="n">
        <v>2</v>
      </c>
      <c r="F15" s="56" t="n">
        <f aca="false">C15+D15+E15</f>
        <v>40</v>
      </c>
      <c r="G15" s="55" t="n">
        <v>1</v>
      </c>
      <c r="H15" s="55" t="n">
        <v>53</v>
      </c>
      <c r="I15" s="55" t="n">
        <v>8</v>
      </c>
      <c r="J15" s="56" t="n">
        <f aca="false">G15+H15+I15</f>
        <v>62</v>
      </c>
      <c r="K15" s="55" t="n">
        <v>25</v>
      </c>
      <c r="L15" s="55" t="n">
        <v>209</v>
      </c>
      <c r="M15" s="55" t="n">
        <v>24</v>
      </c>
      <c r="N15" s="56" t="n">
        <f aca="false">K15+L15+M15</f>
        <v>258</v>
      </c>
      <c r="O15" s="57"/>
      <c r="P15" s="57"/>
      <c r="Q15" s="57"/>
      <c r="T15" s="57"/>
    </row>
    <row r="16" customFormat="false" ht="12.75" hidden="false" customHeight="false" outlineLevel="0" collapsed="false">
      <c r="A16" s="54" t="n">
        <v>11</v>
      </c>
      <c r="B16" s="55" t="s">
        <v>20</v>
      </c>
      <c r="C16" s="55" t="n">
        <v>3</v>
      </c>
      <c r="D16" s="55" t="n">
        <v>0</v>
      </c>
      <c r="E16" s="55" t="n">
        <v>0</v>
      </c>
      <c r="F16" s="56" t="n">
        <f aca="false">C16+D16+E16</f>
        <v>3</v>
      </c>
      <c r="G16" s="55" t="n">
        <v>16</v>
      </c>
      <c r="H16" s="55" t="n">
        <v>4</v>
      </c>
      <c r="I16" s="55" t="n">
        <v>0</v>
      </c>
      <c r="J16" s="56" t="n">
        <f aca="false">G16+H16+I16</f>
        <v>20</v>
      </c>
      <c r="K16" s="55" t="n">
        <v>40</v>
      </c>
      <c r="L16" s="55" t="n">
        <v>13</v>
      </c>
      <c r="M16" s="55" t="n">
        <v>0</v>
      </c>
      <c r="N16" s="56" t="n">
        <f aca="false">K16+L16+M16</f>
        <v>53</v>
      </c>
      <c r="O16" s="57" t="n">
        <v>0</v>
      </c>
      <c r="P16" s="57"/>
      <c r="Q16" s="57"/>
      <c r="T16" s="57"/>
    </row>
    <row r="17" customFormat="false" ht="12.75" hidden="false" customHeight="false" outlineLevel="0" collapsed="false">
      <c r="A17" s="54" t="n">
        <v>12</v>
      </c>
      <c r="B17" s="55" t="s">
        <v>21</v>
      </c>
      <c r="C17" s="55" t="n">
        <v>268</v>
      </c>
      <c r="D17" s="55" t="n">
        <v>410</v>
      </c>
      <c r="E17" s="55" t="n">
        <v>20</v>
      </c>
      <c r="F17" s="56" t="n">
        <f aca="false">C17+D17+E17</f>
        <v>698</v>
      </c>
      <c r="G17" s="55" t="n">
        <v>101</v>
      </c>
      <c r="H17" s="55" t="n">
        <v>88</v>
      </c>
      <c r="I17" s="55" t="n">
        <v>34</v>
      </c>
      <c r="J17" s="56" t="n">
        <f aca="false">G17+H17+I17</f>
        <v>223</v>
      </c>
      <c r="K17" s="55" t="n">
        <v>522</v>
      </c>
      <c r="L17" s="55" t="n">
        <v>1363</v>
      </c>
      <c r="M17" s="55" t="n">
        <v>338</v>
      </c>
      <c r="N17" s="56" t="n">
        <f aca="false">K17+L17+M17</f>
        <v>2223</v>
      </c>
      <c r="O17" s="57"/>
      <c r="P17" s="57"/>
      <c r="Q17" s="57"/>
      <c r="T17" s="57"/>
    </row>
    <row r="18" customFormat="false" ht="12.75" hidden="false" customHeight="false" outlineLevel="0" collapsed="false">
      <c r="A18" s="54" t="n">
        <v>13</v>
      </c>
      <c r="B18" s="55" t="s">
        <v>22</v>
      </c>
      <c r="C18" s="55" t="n">
        <v>24</v>
      </c>
      <c r="D18" s="55" t="n">
        <v>45</v>
      </c>
      <c r="E18" s="55" t="n">
        <v>3</v>
      </c>
      <c r="F18" s="56" t="n">
        <f aca="false">C18+D18+E18</f>
        <v>72</v>
      </c>
      <c r="G18" s="55" t="n">
        <v>97</v>
      </c>
      <c r="H18" s="55" t="n">
        <v>164</v>
      </c>
      <c r="I18" s="55" t="n">
        <v>1</v>
      </c>
      <c r="J18" s="56" t="n">
        <f aca="false">G18+H18+I18</f>
        <v>262</v>
      </c>
      <c r="K18" s="55" t="n">
        <v>76</v>
      </c>
      <c r="L18" s="55" t="n">
        <v>161</v>
      </c>
      <c r="M18" s="55" t="n">
        <v>0</v>
      </c>
      <c r="N18" s="56" t="n">
        <f aca="false">K18+L18+M18</f>
        <v>237</v>
      </c>
      <c r="O18" s="57"/>
      <c r="P18" s="57"/>
      <c r="Q18" s="57"/>
      <c r="T18" s="57"/>
    </row>
    <row r="19" customFormat="false" ht="12.75" hidden="false" customHeight="false" outlineLevel="0" collapsed="false">
      <c r="A19" s="54" t="n">
        <v>14</v>
      </c>
      <c r="B19" s="55" t="s">
        <v>23</v>
      </c>
      <c r="C19" s="55" t="n">
        <v>735</v>
      </c>
      <c r="D19" s="55" t="n">
        <v>852</v>
      </c>
      <c r="E19" s="55" t="n">
        <v>2628</v>
      </c>
      <c r="F19" s="56" t="n">
        <f aca="false">C19+D19+E19</f>
        <v>4215</v>
      </c>
      <c r="G19" s="55" t="n">
        <v>961</v>
      </c>
      <c r="H19" s="55" t="n">
        <v>2335</v>
      </c>
      <c r="I19" s="55" t="n">
        <v>540</v>
      </c>
      <c r="J19" s="56" t="n">
        <f aca="false">G19+H19+I19</f>
        <v>3836</v>
      </c>
      <c r="K19" s="55" t="n">
        <v>1743</v>
      </c>
      <c r="L19" s="55" t="n">
        <v>1814</v>
      </c>
      <c r="M19" s="55" t="n">
        <v>1172</v>
      </c>
      <c r="N19" s="56" t="n">
        <f aca="false">K19+L19+M19</f>
        <v>4729</v>
      </c>
      <c r="O19" s="57"/>
      <c r="P19" s="57"/>
      <c r="Q19" s="57"/>
      <c r="T19" s="57"/>
    </row>
    <row r="20" customFormat="false" ht="12.75" hidden="false" customHeight="false" outlineLevel="0" collapsed="false">
      <c r="A20" s="54" t="n">
        <v>15</v>
      </c>
      <c r="B20" s="55" t="s">
        <v>24</v>
      </c>
      <c r="C20" s="55" t="n">
        <v>107</v>
      </c>
      <c r="D20" s="55" t="n">
        <v>167</v>
      </c>
      <c r="E20" s="55" t="n">
        <v>22</v>
      </c>
      <c r="F20" s="56" t="n">
        <f aca="false">C20+D20+E20</f>
        <v>296</v>
      </c>
      <c r="G20" s="55" t="n">
        <v>157</v>
      </c>
      <c r="H20" s="55" t="n">
        <v>579</v>
      </c>
      <c r="I20" s="55" t="n">
        <v>1495</v>
      </c>
      <c r="J20" s="56" t="n">
        <f aca="false">G20+H20+I20</f>
        <v>2231</v>
      </c>
      <c r="K20" s="55" t="n">
        <v>163</v>
      </c>
      <c r="L20" s="55" t="n">
        <v>1212</v>
      </c>
      <c r="M20" s="55" t="n">
        <v>305</v>
      </c>
      <c r="N20" s="56" t="n">
        <f aca="false">K20+L20+M20</f>
        <v>1680</v>
      </c>
      <c r="O20" s="57" t="n">
        <v>0</v>
      </c>
      <c r="P20" s="57"/>
      <c r="Q20" s="57"/>
      <c r="T20" s="57"/>
    </row>
    <row r="21" customFormat="false" ht="12.75" hidden="false" customHeight="false" outlineLevel="0" collapsed="false">
      <c r="A21" s="54" t="n">
        <v>16</v>
      </c>
      <c r="B21" s="55" t="s">
        <v>25</v>
      </c>
      <c r="C21" s="55" t="n">
        <v>710</v>
      </c>
      <c r="D21" s="55" t="n">
        <v>2322</v>
      </c>
      <c r="E21" s="55" t="n">
        <v>14</v>
      </c>
      <c r="F21" s="56" t="n">
        <f aca="false">C21+D21+E21</f>
        <v>3046</v>
      </c>
      <c r="G21" s="55" t="n">
        <v>260</v>
      </c>
      <c r="H21" s="55" t="n">
        <v>940</v>
      </c>
      <c r="I21" s="55" t="n">
        <v>65</v>
      </c>
      <c r="J21" s="56" t="n">
        <f aca="false">G21+H21+I21</f>
        <v>1265</v>
      </c>
      <c r="K21" s="55" t="n">
        <v>454</v>
      </c>
      <c r="L21" s="55" t="n">
        <v>1107</v>
      </c>
      <c r="M21" s="55" t="n">
        <v>38</v>
      </c>
      <c r="N21" s="56" t="n">
        <f aca="false">K21+L21+M21</f>
        <v>1599</v>
      </c>
      <c r="O21" s="508" t="n">
        <v>0</v>
      </c>
      <c r="P21" s="57"/>
      <c r="Q21" s="57"/>
      <c r="T21" s="57"/>
    </row>
    <row r="22" customFormat="false" ht="12.75" hidden="false" customHeight="false" outlineLevel="0" collapsed="false">
      <c r="A22" s="54" t="n">
        <v>17</v>
      </c>
      <c r="B22" s="55" t="s">
        <v>26</v>
      </c>
      <c r="C22" s="55" t="n">
        <v>1847</v>
      </c>
      <c r="D22" s="55" t="n">
        <v>2140</v>
      </c>
      <c r="E22" s="55" t="n">
        <v>232</v>
      </c>
      <c r="F22" s="56" t="n">
        <f aca="false">C22+D22+E22</f>
        <v>4219</v>
      </c>
      <c r="G22" s="55" t="n">
        <v>515</v>
      </c>
      <c r="H22" s="55" t="n">
        <v>533</v>
      </c>
      <c r="I22" s="55" t="n">
        <v>651</v>
      </c>
      <c r="J22" s="56" t="n">
        <f aca="false">G22+H22+I22</f>
        <v>1699</v>
      </c>
      <c r="K22" s="55" t="n">
        <v>2372</v>
      </c>
      <c r="L22" s="55" t="n">
        <v>2852</v>
      </c>
      <c r="M22" s="55" t="n">
        <v>1502</v>
      </c>
      <c r="N22" s="56" t="n">
        <f aca="false">K22+L22+M22</f>
        <v>6726</v>
      </c>
      <c r="O22" s="57" t="n">
        <v>0</v>
      </c>
      <c r="P22" s="57"/>
      <c r="Q22" s="57"/>
      <c r="T22" s="57"/>
    </row>
    <row r="23" customFormat="false" ht="12.75" hidden="false" customHeight="false" outlineLevel="0" collapsed="false">
      <c r="A23" s="54" t="n">
        <v>18</v>
      </c>
      <c r="B23" s="55" t="s">
        <v>27</v>
      </c>
      <c r="C23" s="55" t="n">
        <v>0</v>
      </c>
      <c r="D23" s="55" t="n">
        <v>94</v>
      </c>
      <c r="E23" s="55" t="n">
        <v>0</v>
      </c>
      <c r="F23" s="56" t="n">
        <f aca="false">C23+D23+E23</f>
        <v>94</v>
      </c>
      <c r="G23" s="55" t="n">
        <v>0</v>
      </c>
      <c r="H23" s="55" t="n">
        <v>0</v>
      </c>
      <c r="I23" s="55" t="n">
        <v>0</v>
      </c>
      <c r="J23" s="56" t="n">
        <f aca="false">G23+H23+I23</f>
        <v>0</v>
      </c>
      <c r="K23" s="55" t="n">
        <v>0</v>
      </c>
      <c r="L23" s="55" t="n">
        <v>90</v>
      </c>
      <c r="M23" s="55" t="n">
        <v>0</v>
      </c>
      <c r="N23" s="56" t="n">
        <f aca="false">K23+L23+M23</f>
        <v>90</v>
      </c>
      <c r="O23" s="57"/>
      <c r="P23" s="57"/>
      <c r="Q23" s="57"/>
      <c r="T23" s="57"/>
    </row>
    <row r="24" customFormat="false" ht="12.75" hidden="false" customHeight="false" outlineLevel="0" collapsed="false">
      <c r="A24" s="54" t="n">
        <v>19</v>
      </c>
      <c r="B24" s="55" t="s">
        <v>28</v>
      </c>
      <c r="C24" s="55" t="n">
        <v>16</v>
      </c>
      <c r="D24" s="55" t="n">
        <v>20</v>
      </c>
      <c r="E24" s="55" t="n">
        <v>6</v>
      </c>
      <c r="F24" s="56" t="n">
        <f aca="false">C24+D24+E24</f>
        <v>42</v>
      </c>
      <c r="G24" s="55" t="n">
        <v>1</v>
      </c>
      <c r="H24" s="55" t="n">
        <v>22</v>
      </c>
      <c r="I24" s="55" t="n">
        <v>2</v>
      </c>
      <c r="J24" s="56" t="n">
        <f aca="false">G24+H24+I24</f>
        <v>25</v>
      </c>
      <c r="K24" s="55" t="n">
        <v>48</v>
      </c>
      <c r="L24" s="55" t="n">
        <v>60</v>
      </c>
      <c r="M24" s="55" t="n">
        <v>29</v>
      </c>
      <c r="N24" s="56" t="n">
        <f aca="false">K24+L24+M24</f>
        <v>137</v>
      </c>
      <c r="O24" s="57" t="n">
        <v>0</v>
      </c>
      <c r="P24" s="57"/>
      <c r="Q24" s="57"/>
      <c r="T24" s="57"/>
    </row>
    <row r="25" s="460" customFormat="true" ht="14.25" hidden="false" customHeight="false" outlineLevel="0" collapsed="false">
      <c r="A25" s="459"/>
      <c r="B25" s="410" t="s">
        <v>29</v>
      </c>
      <c r="C25" s="410" t="n">
        <f aca="false">SUM(C6:C24)</f>
        <v>7540</v>
      </c>
      <c r="D25" s="410" t="n">
        <f aca="false">SUM(D6:D24)</f>
        <v>16912</v>
      </c>
      <c r="E25" s="410" t="n">
        <f aca="false">SUM(E6:E24)</f>
        <v>3876</v>
      </c>
      <c r="F25" s="285" t="n">
        <f aca="false">C25+D25+E25</f>
        <v>28328</v>
      </c>
      <c r="G25" s="410" t="n">
        <f aca="false">SUM(G6:G24)</f>
        <v>4881</v>
      </c>
      <c r="H25" s="410" t="n">
        <f aca="false">SUM(H6:H24)</f>
        <v>12301</v>
      </c>
      <c r="I25" s="410" t="n">
        <f aca="false">SUM(I6:I24)</f>
        <v>4043</v>
      </c>
      <c r="J25" s="285" t="n">
        <f aca="false">G25+H25+I25</f>
        <v>21225</v>
      </c>
      <c r="K25" s="410" t="n">
        <f aca="false">SUM(K6:K24)</f>
        <v>12296</v>
      </c>
      <c r="L25" s="410" t="n">
        <f aca="false">SUM(L6:L24)</f>
        <v>19254</v>
      </c>
      <c r="M25" s="410" t="n">
        <f aca="false">SUM(M6:M24)</f>
        <v>5846</v>
      </c>
      <c r="N25" s="285" t="n">
        <f aca="false">K25+L25+M25</f>
        <v>37396</v>
      </c>
      <c r="O25" s="496"/>
      <c r="P25" s="496"/>
      <c r="Q25" s="496"/>
      <c r="R25" s="496"/>
      <c r="T25" s="496"/>
    </row>
    <row r="26" customFormat="false" ht="12.75" hidden="false" customHeight="false" outlineLevel="0" collapsed="false">
      <c r="A26" s="54" t="n">
        <v>20</v>
      </c>
      <c r="B26" s="55" t="s">
        <v>30</v>
      </c>
      <c r="C26" s="55" t="n">
        <v>0</v>
      </c>
      <c r="D26" s="55" t="n">
        <v>0</v>
      </c>
      <c r="E26" s="55" t="n">
        <v>0</v>
      </c>
      <c r="F26" s="56" t="n">
        <f aca="false">C26+D26+E26</f>
        <v>0</v>
      </c>
      <c r="G26" s="55" t="n">
        <v>8</v>
      </c>
      <c r="H26" s="55" t="n">
        <v>116</v>
      </c>
      <c r="I26" s="55" t="n">
        <v>0</v>
      </c>
      <c r="J26" s="56" t="n">
        <f aca="false">G26+H26+I26</f>
        <v>124</v>
      </c>
      <c r="K26" s="55" t="n">
        <v>31</v>
      </c>
      <c r="L26" s="55" t="n">
        <v>40</v>
      </c>
      <c r="M26" s="55" t="n">
        <v>17</v>
      </c>
      <c r="N26" s="56" t="n">
        <f aca="false">K26+L26+M26</f>
        <v>88</v>
      </c>
      <c r="O26" s="57"/>
      <c r="P26" s="57"/>
      <c r="Q26" s="57"/>
      <c r="T26" s="57"/>
    </row>
    <row r="27" customFormat="false" ht="12.75" hidden="false" customHeight="false" outlineLevel="0" collapsed="false">
      <c r="A27" s="54" t="n">
        <v>21</v>
      </c>
      <c r="B27" s="55" t="s">
        <v>31</v>
      </c>
      <c r="C27" s="55" t="n">
        <v>0</v>
      </c>
      <c r="D27" s="55" t="n">
        <v>0</v>
      </c>
      <c r="E27" s="55" t="n">
        <v>0</v>
      </c>
      <c r="F27" s="56" t="n">
        <f aca="false">C27+D27+E27</f>
        <v>0</v>
      </c>
      <c r="G27" s="55" t="n">
        <v>0</v>
      </c>
      <c r="H27" s="55" t="n">
        <v>13</v>
      </c>
      <c r="I27" s="55" t="n">
        <v>1</v>
      </c>
      <c r="J27" s="56" t="n">
        <f aca="false">G27+H27+I27</f>
        <v>14</v>
      </c>
      <c r="K27" s="55" t="n">
        <v>29</v>
      </c>
      <c r="L27" s="55" t="n">
        <v>7</v>
      </c>
      <c r="M27" s="55" t="n">
        <v>20</v>
      </c>
      <c r="N27" s="56" t="n">
        <f aca="false">K27+L27+M27</f>
        <v>56</v>
      </c>
      <c r="O27" s="57"/>
      <c r="P27" s="57"/>
      <c r="Q27" s="57"/>
      <c r="T27" s="57"/>
    </row>
    <row r="28" customFormat="false" ht="12.75" hidden="false" customHeight="false" outlineLevel="0" collapsed="false">
      <c r="A28" s="54" t="n">
        <v>22</v>
      </c>
      <c r="B28" s="55" t="s">
        <v>32</v>
      </c>
      <c r="C28" s="55" t="n">
        <v>0</v>
      </c>
      <c r="D28" s="55" t="n">
        <v>0</v>
      </c>
      <c r="E28" s="55" t="n">
        <v>0</v>
      </c>
      <c r="F28" s="56" t="n">
        <f aca="false">C28+D28+E28</f>
        <v>0</v>
      </c>
      <c r="G28" s="55" t="n">
        <v>6</v>
      </c>
      <c r="H28" s="55" t="n">
        <v>17</v>
      </c>
      <c r="I28" s="55" t="n">
        <v>16</v>
      </c>
      <c r="J28" s="56" t="n">
        <f aca="false">G28+H28+I28</f>
        <v>39</v>
      </c>
      <c r="K28" s="55" t="n">
        <v>161</v>
      </c>
      <c r="L28" s="55" t="n">
        <v>17</v>
      </c>
      <c r="M28" s="55" t="n">
        <v>50</v>
      </c>
      <c r="N28" s="56" t="n">
        <f aca="false">K28+L28+M28</f>
        <v>228</v>
      </c>
      <c r="O28" s="57"/>
      <c r="P28" s="57"/>
      <c r="Q28" s="57"/>
      <c r="T28" s="57"/>
    </row>
    <row r="29" customFormat="false" ht="12.75" hidden="false" customHeight="false" outlineLevel="0" collapsed="false">
      <c r="A29" s="54" t="n">
        <v>23</v>
      </c>
      <c r="B29" s="55" t="s">
        <v>33</v>
      </c>
      <c r="C29" s="55" t="n">
        <v>0</v>
      </c>
      <c r="D29" s="55" t="n">
        <v>0</v>
      </c>
      <c r="E29" s="55" t="n">
        <v>0</v>
      </c>
      <c r="F29" s="56" t="n">
        <f aca="false">C29+D29+E29</f>
        <v>0</v>
      </c>
      <c r="G29" s="55" t="n">
        <v>0</v>
      </c>
      <c r="H29" s="55" t="n">
        <v>4</v>
      </c>
      <c r="I29" s="55" t="n">
        <v>0</v>
      </c>
      <c r="J29" s="56" t="n">
        <f aca="false">G29+H29+I29</f>
        <v>4</v>
      </c>
      <c r="K29" s="55" t="n">
        <v>7</v>
      </c>
      <c r="L29" s="55" t="n">
        <v>25</v>
      </c>
      <c r="M29" s="55" t="n">
        <v>0</v>
      </c>
      <c r="N29" s="56" t="n">
        <f aca="false">K29+L29+M29</f>
        <v>32</v>
      </c>
      <c r="O29" s="57"/>
      <c r="P29" s="57"/>
      <c r="Q29" s="57"/>
      <c r="T29" s="57"/>
    </row>
    <row r="30" customFormat="false" ht="12.75" hidden="false" customHeight="false" outlineLevel="0" collapsed="false">
      <c r="A30" s="54" t="n">
        <v>24</v>
      </c>
      <c r="B30" s="55" t="s">
        <v>34</v>
      </c>
      <c r="C30" s="55" t="n">
        <v>21</v>
      </c>
      <c r="D30" s="55" t="n">
        <v>0</v>
      </c>
      <c r="E30" s="55" t="n">
        <v>2</v>
      </c>
      <c r="F30" s="56" t="n">
        <f aca="false">C30+D30+E30</f>
        <v>23</v>
      </c>
      <c r="G30" s="55" t="n">
        <v>34</v>
      </c>
      <c r="H30" s="55" t="n">
        <v>23</v>
      </c>
      <c r="I30" s="55" t="n">
        <v>7</v>
      </c>
      <c r="J30" s="56" t="n">
        <f aca="false">G30+H30+I30</f>
        <v>64</v>
      </c>
      <c r="K30" s="55" t="n">
        <v>35</v>
      </c>
      <c r="L30" s="55" t="n">
        <v>40</v>
      </c>
      <c r="M30" s="55" t="n">
        <v>7</v>
      </c>
      <c r="N30" s="56" t="n">
        <f aca="false">K30+L30+M30</f>
        <v>82</v>
      </c>
      <c r="O30" s="57" t="n">
        <v>164.7</v>
      </c>
      <c r="P30" s="57"/>
      <c r="Q30" s="63"/>
      <c r="R30" s="61"/>
      <c r="S30" s="2"/>
      <c r="T30" s="63"/>
    </row>
    <row r="31" customFormat="false" ht="12.75" hidden="false" customHeight="false" outlineLevel="0" collapsed="false">
      <c r="A31" s="54" t="n">
        <v>25</v>
      </c>
      <c r="B31" s="55" t="s">
        <v>35</v>
      </c>
      <c r="C31" s="55" t="n">
        <v>5640</v>
      </c>
      <c r="D31" s="55" t="n">
        <v>4948</v>
      </c>
      <c r="E31" s="55" t="n">
        <v>1670</v>
      </c>
      <c r="F31" s="56" t="n">
        <f aca="false">C31+D31+E31</f>
        <v>12258</v>
      </c>
      <c r="G31" s="55" t="n">
        <v>6366</v>
      </c>
      <c r="H31" s="55" t="n">
        <v>5232</v>
      </c>
      <c r="I31" s="55" t="n">
        <v>2274</v>
      </c>
      <c r="J31" s="56" t="n">
        <f aca="false">G31+H31+I31</f>
        <v>13872</v>
      </c>
      <c r="K31" s="55" t="n">
        <v>3781</v>
      </c>
      <c r="L31" s="55" t="n">
        <v>3803</v>
      </c>
      <c r="M31" s="55" t="n">
        <v>1039</v>
      </c>
      <c r="N31" s="56" t="n">
        <f aca="false">K31+L31+M31</f>
        <v>8623</v>
      </c>
      <c r="O31" s="57" t="n">
        <v>0</v>
      </c>
      <c r="P31" s="57"/>
      <c r="Q31" s="57"/>
      <c r="T31" s="57"/>
    </row>
    <row r="32" customFormat="false" ht="12.75" hidden="false" customHeight="false" outlineLevel="0" collapsed="false">
      <c r="A32" s="54" t="n">
        <v>26</v>
      </c>
      <c r="B32" s="55" t="s">
        <v>36</v>
      </c>
      <c r="C32" s="55" t="n">
        <v>288</v>
      </c>
      <c r="D32" s="55" t="n">
        <v>1254</v>
      </c>
      <c r="E32" s="55" t="n">
        <v>121</v>
      </c>
      <c r="F32" s="56" t="n">
        <f aca="false">C32+D32+E32</f>
        <v>1663</v>
      </c>
      <c r="G32" s="55" t="n">
        <v>3005</v>
      </c>
      <c r="H32" s="55" t="n">
        <v>2803</v>
      </c>
      <c r="I32" s="55" t="n">
        <v>277</v>
      </c>
      <c r="J32" s="56" t="n">
        <f aca="false">G32+H32+I32</f>
        <v>6085</v>
      </c>
      <c r="K32" s="55" t="n">
        <v>651</v>
      </c>
      <c r="L32" s="55" t="n">
        <v>1191</v>
      </c>
      <c r="M32" s="55" t="n">
        <v>147</v>
      </c>
      <c r="N32" s="56" t="n">
        <f aca="false">K32+L32+M32</f>
        <v>1989</v>
      </c>
      <c r="O32" s="57" t="n">
        <v>0</v>
      </c>
      <c r="P32" s="57"/>
      <c r="Q32" s="57"/>
      <c r="T32" s="57"/>
    </row>
    <row r="33" s="460" customFormat="true" ht="14.25" hidden="false" customHeight="false" outlineLevel="0" collapsed="false">
      <c r="A33" s="459"/>
      <c r="B33" s="410" t="s">
        <v>37</v>
      </c>
      <c r="C33" s="410" t="n">
        <f aca="false">SUM(C26:C32)</f>
        <v>5949</v>
      </c>
      <c r="D33" s="410" t="n">
        <f aca="false">SUM(D26:D32)</f>
        <v>6202</v>
      </c>
      <c r="E33" s="410" t="n">
        <f aca="false">SUM(E26:E32)</f>
        <v>1793</v>
      </c>
      <c r="F33" s="285" t="n">
        <f aca="false">C33+D33+E33</f>
        <v>13944</v>
      </c>
      <c r="G33" s="410" t="n">
        <f aca="false">SUM(G26:G32)</f>
        <v>9419</v>
      </c>
      <c r="H33" s="410" t="n">
        <f aca="false">SUM(H26:H32)</f>
        <v>8208</v>
      </c>
      <c r="I33" s="410" t="n">
        <f aca="false">SUM(I26:I32)</f>
        <v>2575</v>
      </c>
      <c r="J33" s="285" t="n">
        <f aca="false">G33+H33+I33</f>
        <v>20202</v>
      </c>
      <c r="K33" s="410" t="n">
        <f aca="false">SUM(K26:K32)</f>
        <v>4695</v>
      </c>
      <c r="L33" s="410" t="n">
        <f aca="false">SUM(L26:L32)</f>
        <v>5123</v>
      </c>
      <c r="M33" s="410" t="n">
        <f aca="false">SUM(M26:M32)</f>
        <v>1280</v>
      </c>
      <c r="N33" s="285" t="n">
        <f aca="false">K33+L33+M33</f>
        <v>11098</v>
      </c>
      <c r="O33" s="496"/>
      <c r="P33" s="496"/>
      <c r="Q33" s="496"/>
      <c r="R33" s="496"/>
      <c r="T33" s="496"/>
    </row>
    <row r="34" customFormat="false" ht="12.75" hidden="false" customHeight="false" outlineLevel="0" collapsed="false">
      <c r="A34" s="54" t="n">
        <v>27</v>
      </c>
      <c r="B34" s="55" t="s">
        <v>38</v>
      </c>
      <c r="C34" s="55" t="n">
        <v>19</v>
      </c>
      <c r="D34" s="55" t="n">
        <v>15</v>
      </c>
      <c r="E34" s="55" t="n">
        <v>10</v>
      </c>
      <c r="F34" s="56" t="n">
        <f aca="false">C34+D34+E34</f>
        <v>44</v>
      </c>
      <c r="G34" s="55" t="n">
        <v>0</v>
      </c>
      <c r="H34" s="55" t="n">
        <v>17</v>
      </c>
      <c r="I34" s="55" t="n">
        <v>33</v>
      </c>
      <c r="J34" s="56" t="n">
        <f aca="false">G34+H34+I34</f>
        <v>50</v>
      </c>
      <c r="K34" s="55" t="n">
        <v>87</v>
      </c>
      <c r="L34" s="55" t="n">
        <v>93</v>
      </c>
      <c r="M34" s="55" t="n">
        <v>44</v>
      </c>
      <c r="N34" s="56" t="n">
        <f aca="false">K34+L34+M34</f>
        <v>224</v>
      </c>
      <c r="O34" s="57" t="n">
        <v>0</v>
      </c>
      <c r="P34" s="57"/>
      <c r="Q34" s="57"/>
      <c r="T34" s="57"/>
    </row>
    <row r="35" customFormat="false" ht="12.75" hidden="false" customHeight="false" outlineLevel="0" collapsed="false">
      <c r="A35" s="54" t="n">
        <v>28</v>
      </c>
      <c r="B35" s="55" t="s">
        <v>73</v>
      </c>
      <c r="C35" s="55" t="n">
        <v>0</v>
      </c>
      <c r="D35" s="55" t="n">
        <v>0</v>
      </c>
      <c r="E35" s="55" t="n">
        <v>0</v>
      </c>
      <c r="F35" s="56" t="n">
        <f aca="false">C35+D35+E35</f>
        <v>0</v>
      </c>
      <c r="G35" s="55" t="n">
        <v>0</v>
      </c>
      <c r="H35" s="55" t="n">
        <v>0</v>
      </c>
      <c r="I35" s="55" t="n">
        <v>0</v>
      </c>
      <c r="J35" s="56" t="n">
        <f aca="false">G35+H35+I35</f>
        <v>0</v>
      </c>
      <c r="K35" s="55" t="n">
        <v>0</v>
      </c>
      <c r="L35" s="55" t="n">
        <v>0</v>
      </c>
      <c r="M35" s="55" t="n">
        <v>0</v>
      </c>
      <c r="N35" s="56" t="n">
        <f aca="false">K35+L35+M35</f>
        <v>0</v>
      </c>
      <c r="O35" s="57"/>
      <c r="P35" s="57"/>
      <c r="Q35" s="57"/>
      <c r="T35" s="57"/>
    </row>
    <row r="36" customFormat="false" ht="12.75" hidden="false" customHeight="false" outlineLevel="0" collapsed="false">
      <c r="A36" s="54" t="n">
        <v>29</v>
      </c>
      <c r="B36" s="55" t="s">
        <v>40</v>
      </c>
      <c r="C36" s="55" t="n">
        <v>0</v>
      </c>
      <c r="D36" s="55" t="n">
        <v>0</v>
      </c>
      <c r="E36" s="55" t="n">
        <v>0</v>
      </c>
      <c r="F36" s="56" t="n">
        <f aca="false">C36+D36+E36</f>
        <v>0</v>
      </c>
      <c r="G36" s="55" t="n">
        <v>0</v>
      </c>
      <c r="H36" s="55" t="n">
        <v>0</v>
      </c>
      <c r="I36" s="55" t="n">
        <v>0</v>
      </c>
      <c r="J36" s="56" t="n">
        <f aca="false">G36+H36+I36</f>
        <v>0</v>
      </c>
      <c r="K36" s="55" t="n">
        <v>0</v>
      </c>
      <c r="L36" s="55" t="n">
        <v>0</v>
      </c>
      <c r="M36" s="55" t="n">
        <v>0</v>
      </c>
      <c r="N36" s="56" t="n">
        <f aca="false">K36+L36+M36</f>
        <v>0</v>
      </c>
      <c r="O36" s="57"/>
      <c r="P36" s="57"/>
      <c r="Q36" s="57"/>
      <c r="T36" s="57"/>
    </row>
    <row r="37" customFormat="false" ht="12.75" hidden="false" customHeight="false" outlineLevel="0" collapsed="false">
      <c r="A37" s="54" t="n">
        <v>30</v>
      </c>
      <c r="B37" s="55" t="s">
        <v>41</v>
      </c>
      <c r="C37" s="55" t="n">
        <v>849</v>
      </c>
      <c r="D37" s="55" t="n">
        <v>0</v>
      </c>
      <c r="E37" s="55" t="n">
        <v>0</v>
      </c>
      <c r="F37" s="56" t="n">
        <f aca="false">C37+D37+E37</f>
        <v>849</v>
      </c>
      <c r="G37" s="55" t="n">
        <v>470</v>
      </c>
      <c r="H37" s="55" t="n">
        <v>300</v>
      </c>
      <c r="I37" s="55" t="n">
        <v>1</v>
      </c>
      <c r="J37" s="56" t="n">
        <f aca="false">G37+H37+I37</f>
        <v>771</v>
      </c>
      <c r="K37" s="55" t="n">
        <v>319</v>
      </c>
      <c r="L37" s="55" t="n">
        <v>0</v>
      </c>
      <c r="M37" s="55" t="n">
        <v>0</v>
      </c>
      <c r="N37" s="56" t="n">
        <f aca="false">K37+L37+M37</f>
        <v>319</v>
      </c>
      <c r="O37" s="57" t="n">
        <v>0</v>
      </c>
      <c r="P37" s="57"/>
      <c r="Q37" s="57"/>
      <c r="T37" s="57"/>
    </row>
    <row r="38" customFormat="false" ht="12.75" hidden="false" customHeight="false" outlineLevel="0" collapsed="false">
      <c r="A38" s="54" t="n">
        <v>31</v>
      </c>
      <c r="B38" s="55" t="s">
        <v>74</v>
      </c>
      <c r="C38" s="55" t="n">
        <v>0</v>
      </c>
      <c r="D38" s="55" t="n">
        <v>0</v>
      </c>
      <c r="E38" s="55" t="n">
        <v>0</v>
      </c>
      <c r="F38" s="56" t="n">
        <f aca="false">C38+D38+E38</f>
        <v>0</v>
      </c>
      <c r="G38" s="55" t="n">
        <v>0</v>
      </c>
      <c r="H38" s="55" t="n">
        <v>0</v>
      </c>
      <c r="I38" s="55" t="n">
        <v>0</v>
      </c>
      <c r="J38" s="56" t="n">
        <f aca="false">G38+H38+I38</f>
        <v>0</v>
      </c>
      <c r="K38" s="55" t="n">
        <v>0</v>
      </c>
      <c r="L38" s="55" t="n">
        <v>0</v>
      </c>
      <c r="M38" s="55" t="n">
        <v>0</v>
      </c>
      <c r="N38" s="56" t="n">
        <f aca="false">K38+L38+M38</f>
        <v>0</v>
      </c>
      <c r="O38" s="57"/>
      <c r="P38" s="57"/>
      <c r="Q38" s="57"/>
      <c r="T38" s="57"/>
    </row>
    <row r="39" customFormat="false" ht="12.75" hidden="false" customHeight="false" outlineLevel="0" collapsed="false">
      <c r="A39" s="54" t="n">
        <v>32</v>
      </c>
      <c r="B39" s="55" t="s">
        <v>43</v>
      </c>
      <c r="C39" s="55" t="n">
        <v>19</v>
      </c>
      <c r="D39" s="55" t="n">
        <v>0</v>
      </c>
      <c r="E39" s="55" t="n">
        <v>0</v>
      </c>
      <c r="F39" s="56" t="n">
        <f aca="false">C39+D39+E39</f>
        <v>19</v>
      </c>
      <c r="G39" s="55" t="n">
        <v>42</v>
      </c>
      <c r="H39" s="55" t="n">
        <v>0</v>
      </c>
      <c r="I39" s="55" t="n">
        <v>0</v>
      </c>
      <c r="J39" s="56" t="n">
        <f aca="false">G39+H39+I39</f>
        <v>42</v>
      </c>
      <c r="K39" s="55" t="n">
        <v>0</v>
      </c>
      <c r="L39" s="55" t="n">
        <v>0</v>
      </c>
      <c r="M39" s="55" t="n">
        <v>0</v>
      </c>
      <c r="N39" s="56" t="n">
        <f aca="false">K39+L39+M39</f>
        <v>0</v>
      </c>
      <c r="O39" s="57" t="n">
        <v>0</v>
      </c>
      <c r="P39" s="57"/>
      <c r="Q39" s="57"/>
      <c r="T39" s="57"/>
    </row>
    <row r="40" customFormat="false" ht="12.75" hidden="false" customHeight="false" outlineLevel="0" collapsed="false">
      <c r="A40" s="19" t="n">
        <v>33</v>
      </c>
      <c r="B40" s="20" t="s">
        <v>76</v>
      </c>
      <c r="C40" s="55" t="n">
        <v>0</v>
      </c>
      <c r="D40" s="55" t="n">
        <v>0</v>
      </c>
      <c r="E40" s="55" t="n">
        <v>0</v>
      </c>
      <c r="F40" s="56" t="n">
        <f aca="false">C40+D40+E40</f>
        <v>0</v>
      </c>
      <c r="G40" s="55" t="n">
        <v>0</v>
      </c>
      <c r="H40" s="55" t="n">
        <v>0</v>
      </c>
      <c r="I40" s="55" t="n">
        <v>0</v>
      </c>
      <c r="J40" s="56" t="n">
        <f aca="false">G40+H40+I40</f>
        <v>0</v>
      </c>
      <c r="K40" s="55" t="n">
        <v>0</v>
      </c>
      <c r="L40" s="55" t="n">
        <v>0</v>
      </c>
      <c r="M40" s="55" t="n">
        <v>0</v>
      </c>
      <c r="N40" s="56" t="n">
        <f aca="false">K40+L40+M40</f>
        <v>0</v>
      </c>
      <c r="O40" s="57"/>
      <c r="P40" s="57"/>
      <c r="Q40" s="57"/>
      <c r="T40" s="57"/>
    </row>
    <row r="41" customFormat="false" ht="12.75" hidden="false" customHeight="false" outlineLevel="0" collapsed="false">
      <c r="A41" s="54" t="n">
        <v>34</v>
      </c>
      <c r="B41" s="55" t="s">
        <v>45</v>
      </c>
      <c r="C41" s="55" t="n">
        <v>0</v>
      </c>
      <c r="D41" s="55" t="n">
        <v>0</v>
      </c>
      <c r="E41" s="55" t="n">
        <v>0</v>
      </c>
      <c r="F41" s="56" t="n">
        <f aca="false">C41+D41+E41</f>
        <v>0</v>
      </c>
      <c r="G41" s="55" t="n">
        <v>0</v>
      </c>
      <c r="H41" s="55" t="n">
        <v>0</v>
      </c>
      <c r="I41" s="55" t="n">
        <v>0</v>
      </c>
      <c r="J41" s="56" t="n">
        <f aca="false">G41+H41+I41</f>
        <v>0</v>
      </c>
      <c r="K41" s="55" t="n">
        <v>0</v>
      </c>
      <c r="L41" s="55" t="n">
        <v>0</v>
      </c>
      <c r="M41" s="55" t="n">
        <v>0</v>
      </c>
      <c r="N41" s="56" t="n">
        <f aca="false">K41+L41+M41</f>
        <v>0</v>
      </c>
      <c r="O41" s="57"/>
      <c r="P41" s="57"/>
      <c r="Q41" s="57"/>
      <c r="T41" s="57"/>
    </row>
    <row r="42" customFormat="false" ht="12.75" hidden="false" customHeight="false" outlineLevel="0" collapsed="false">
      <c r="A42" s="54" t="n">
        <v>35</v>
      </c>
      <c r="B42" s="55" t="s">
        <v>77</v>
      </c>
      <c r="C42" s="55" t="n">
        <v>0</v>
      </c>
      <c r="D42" s="55" t="n">
        <v>0</v>
      </c>
      <c r="E42" s="55" t="n">
        <v>0</v>
      </c>
      <c r="F42" s="56" t="n">
        <f aca="false">C42+D42+E42</f>
        <v>0</v>
      </c>
      <c r="G42" s="55" t="n">
        <v>0</v>
      </c>
      <c r="H42" s="55" t="n">
        <v>2</v>
      </c>
      <c r="I42" s="55" t="n">
        <v>1</v>
      </c>
      <c r="J42" s="56" t="n">
        <f aca="false">G42+H42+I42</f>
        <v>3</v>
      </c>
      <c r="K42" s="55" t="n">
        <v>0</v>
      </c>
      <c r="L42" s="55" t="n">
        <v>0</v>
      </c>
      <c r="M42" s="55" t="n">
        <v>10</v>
      </c>
      <c r="N42" s="56" t="n">
        <f aca="false">K42+L42+M42</f>
        <v>10</v>
      </c>
      <c r="O42" s="57" t="n">
        <v>0</v>
      </c>
      <c r="P42" s="57"/>
      <c r="Q42" s="57"/>
      <c r="T42" s="57"/>
    </row>
    <row r="43" customFormat="false" ht="12.75" hidden="false" customHeight="false" outlineLevel="0" collapsed="false">
      <c r="A43" s="54" t="n">
        <v>36</v>
      </c>
      <c r="B43" s="55" t="s">
        <v>47</v>
      </c>
      <c r="C43" s="55" t="n">
        <v>0</v>
      </c>
      <c r="D43" s="55" t="n">
        <v>12</v>
      </c>
      <c r="E43" s="55" t="n">
        <v>0</v>
      </c>
      <c r="F43" s="56" t="n">
        <f aca="false">C43+D43+E43</f>
        <v>12</v>
      </c>
      <c r="G43" s="55" t="n">
        <v>97</v>
      </c>
      <c r="H43" s="55" t="n">
        <v>16</v>
      </c>
      <c r="I43" s="55" t="n">
        <v>0</v>
      </c>
      <c r="J43" s="56" t="n">
        <f aca="false">G43+H43+I43</f>
        <v>113</v>
      </c>
      <c r="K43" s="55" t="n">
        <v>30</v>
      </c>
      <c r="L43" s="55" t="n">
        <v>40</v>
      </c>
      <c r="M43" s="55" t="n">
        <v>0</v>
      </c>
      <c r="N43" s="56" t="n">
        <f aca="false">K43+L43+M43</f>
        <v>70</v>
      </c>
      <c r="O43" s="57" t="n">
        <v>64.48</v>
      </c>
      <c r="P43" s="57"/>
      <c r="Q43" s="57"/>
      <c r="T43" s="57"/>
    </row>
    <row r="44" customFormat="false" ht="12.75" hidden="false" customHeight="false" outlineLevel="0" collapsed="false">
      <c r="A44" s="54" t="n">
        <v>37</v>
      </c>
      <c r="B44" s="55" t="s">
        <v>78</v>
      </c>
      <c r="C44" s="55" t="n">
        <v>0</v>
      </c>
      <c r="D44" s="55" t="n">
        <v>0</v>
      </c>
      <c r="E44" s="55" t="n">
        <v>0</v>
      </c>
      <c r="F44" s="56" t="n">
        <f aca="false">C44+D44+E44</f>
        <v>0</v>
      </c>
      <c r="G44" s="55" t="n">
        <v>0</v>
      </c>
      <c r="H44" s="55" t="n">
        <v>0</v>
      </c>
      <c r="I44" s="55" t="n">
        <v>0</v>
      </c>
      <c r="J44" s="56" t="n">
        <f aca="false">G44+H44+I44</f>
        <v>0</v>
      </c>
      <c r="K44" s="55" t="n">
        <v>10</v>
      </c>
      <c r="L44" s="55" t="n">
        <v>0</v>
      </c>
      <c r="M44" s="55" t="n">
        <v>0</v>
      </c>
      <c r="N44" s="56" t="n">
        <f aca="false">K44+L44+M44</f>
        <v>10</v>
      </c>
      <c r="O44" s="57" t="n">
        <v>0</v>
      </c>
      <c r="P44" s="57"/>
      <c r="Q44" s="57"/>
      <c r="T44" s="57"/>
    </row>
    <row r="45" customFormat="false" ht="12.75" hidden="false" customHeight="false" outlineLevel="0" collapsed="false">
      <c r="A45" s="54" t="n">
        <v>38</v>
      </c>
      <c r="B45" s="55" t="s">
        <v>79</v>
      </c>
      <c r="C45" s="55" t="n">
        <v>0</v>
      </c>
      <c r="D45" s="55" t="n">
        <v>0</v>
      </c>
      <c r="E45" s="55" t="n">
        <v>0</v>
      </c>
      <c r="F45" s="56" t="n">
        <f aca="false">C45+D45+E45</f>
        <v>0</v>
      </c>
      <c r="G45" s="55" t="n">
        <v>0</v>
      </c>
      <c r="H45" s="55" t="n">
        <v>0</v>
      </c>
      <c r="I45" s="55" t="n">
        <v>0</v>
      </c>
      <c r="J45" s="56" t="n">
        <f aca="false">G45+H45+I45</f>
        <v>0</v>
      </c>
      <c r="K45" s="55" t="n">
        <v>0</v>
      </c>
      <c r="L45" s="55" t="n">
        <v>0</v>
      </c>
      <c r="M45" s="55" t="n">
        <v>0</v>
      </c>
      <c r="N45" s="56" t="n">
        <f aca="false">K45+L45+M45</f>
        <v>0</v>
      </c>
      <c r="O45" s="57"/>
      <c r="P45" s="57"/>
      <c r="Q45" s="57"/>
      <c r="T45" s="57"/>
    </row>
    <row r="46" customFormat="false" ht="12.75" hidden="false" customHeight="false" outlineLevel="0" collapsed="false">
      <c r="A46" s="54" t="n">
        <v>39</v>
      </c>
      <c r="B46" s="55" t="s">
        <v>120</v>
      </c>
      <c r="C46" s="55" t="n">
        <v>120</v>
      </c>
      <c r="D46" s="55" t="n">
        <v>178</v>
      </c>
      <c r="E46" s="55" t="n">
        <v>699</v>
      </c>
      <c r="F46" s="56" t="n">
        <f aca="false">C46+D46+E46</f>
        <v>997</v>
      </c>
      <c r="G46" s="55" t="n">
        <v>105</v>
      </c>
      <c r="H46" s="55" t="n">
        <v>0</v>
      </c>
      <c r="I46" s="55" t="n">
        <v>56</v>
      </c>
      <c r="J46" s="56" t="n">
        <f aca="false">G46+H46+I46</f>
        <v>161</v>
      </c>
      <c r="K46" s="55" t="n">
        <v>0</v>
      </c>
      <c r="L46" s="55" t="n">
        <v>0</v>
      </c>
      <c r="M46" s="55" t="n">
        <v>0</v>
      </c>
      <c r="N46" s="56" t="n">
        <f aca="false">K46+L46+M46</f>
        <v>0</v>
      </c>
      <c r="O46" s="57"/>
      <c r="P46" s="57"/>
      <c r="Q46" s="29"/>
      <c r="T46" s="57"/>
    </row>
    <row r="47" s="460" customFormat="true" ht="14.25" hidden="false" customHeight="false" outlineLevel="0" collapsed="false">
      <c r="A47" s="459"/>
      <c r="B47" s="410" t="s">
        <v>51</v>
      </c>
      <c r="C47" s="410" t="n">
        <f aca="false">SUM(C34:C46)</f>
        <v>1007</v>
      </c>
      <c r="D47" s="410" t="n">
        <f aca="false">SUM(D34:D46)</f>
        <v>205</v>
      </c>
      <c r="E47" s="410" t="n">
        <f aca="false">SUM(E34:E46)</f>
        <v>709</v>
      </c>
      <c r="F47" s="285" t="n">
        <f aca="false">SUM(F34:F46)</f>
        <v>1921</v>
      </c>
      <c r="G47" s="410" t="n">
        <f aca="false">SUM(G34:G46)</f>
        <v>714</v>
      </c>
      <c r="H47" s="410" t="n">
        <f aca="false">SUM(H34:H46)</f>
        <v>335</v>
      </c>
      <c r="I47" s="410" t="n">
        <f aca="false">SUM(I34:I46)</f>
        <v>91</v>
      </c>
      <c r="J47" s="285" t="n">
        <f aca="false">SUM(J34:J46)</f>
        <v>1140</v>
      </c>
      <c r="K47" s="410" t="n">
        <f aca="false">SUM(K34:K46)</f>
        <v>446</v>
      </c>
      <c r="L47" s="410" t="n">
        <f aca="false">SUM(L34:L46)</f>
        <v>133</v>
      </c>
      <c r="M47" s="410" t="n">
        <f aca="false">SUM(M34:M46)</f>
        <v>54</v>
      </c>
      <c r="N47" s="285" t="n">
        <f aca="false">SUM(N34:N46)</f>
        <v>633</v>
      </c>
      <c r="O47" s="496"/>
      <c r="P47" s="496"/>
      <c r="Q47" s="504"/>
      <c r="R47" s="496"/>
      <c r="T47" s="496"/>
    </row>
    <row r="48" s="460" customFormat="true" ht="14.25" hidden="false" customHeight="false" outlineLevel="0" collapsed="false">
      <c r="A48" s="459"/>
      <c r="B48" s="461" t="s">
        <v>52</v>
      </c>
      <c r="C48" s="410" t="n">
        <f aca="false">C25+C33+C47</f>
        <v>14496</v>
      </c>
      <c r="D48" s="410" t="n">
        <f aca="false">D25+D33+D47</f>
        <v>23319</v>
      </c>
      <c r="E48" s="410" t="n">
        <f aca="false">E25+E33+E47</f>
        <v>6378</v>
      </c>
      <c r="F48" s="285" t="n">
        <f aca="false">F25+F33+F47</f>
        <v>44193</v>
      </c>
      <c r="G48" s="410" t="n">
        <f aca="false">G25+G33+G47</f>
        <v>15014</v>
      </c>
      <c r="H48" s="410" t="n">
        <f aca="false">H25+H33+H47</f>
        <v>20844</v>
      </c>
      <c r="I48" s="410" t="n">
        <f aca="false">I25+I33+I47</f>
        <v>6709</v>
      </c>
      <c r="J48" s="285" t="n">
        <f aca="false">J25+J33+J47</f>
        <v>42567</v>
      </c>
      <c r="K48" s="410" t="n">
        <f aca="false">K25+K33+K47</f>
        <v>17437</v>
      </c>
      <c r="L48" s="410" t="n">
        <f aca="false">L25+L33+L47</f>
        <v>24510</v>
      </c>
      <c r="M48" s="410" t="n">
        <f aca="false">M25+M33+M47</f>
        <v>7180</v>
      </c>
      <c r="N48" s="285" t="n">
        <f aca="false">N25+N33+N47</f>
        <v>49127</v>
      </c>
      <c r="O48" s="504"/>
      <c r="P48" s="504"/>
      <c r="Q48" s="504"/>
      <c r="R48" s="496"/>
      <c r="T48" s="496"/>
    </row>
    <row r="49" customFormat="false" ht="12.75" hidden="false" customHeight="false" outlineLevel="0" collapsed="false">
      <c r="A49" s="162"/>
      <c r="B49" s="491"/>
      <c r="C49" s="491"/>
      <c r="D49" s="491"/>
      <c r="E49" s="491"/>
      <c r="F49" s="106"/>
      <c r="G49" s="491"/>
      <c r="H49" s="491"/>
      <c r="I49" s="491"/>
      <c r="J49" s="106"/>
      <c r="K49" s="491"/>
      <c r="L49" s="491"/>
      <c r="M49" s="491"/>
      <c r="N49" s="106"/>
      <c r="O49" s="63"/>
      <c r="P49" s="63"/>
      <c r="Q49" s="63"/>
      <c r="R49" s="63"/>
      <c r="S49" s="2"/>
      <c r="T49" s="63"/>
    </row>
    <row r="50" customFormat="false" ht="12.75" hidden="false" customHeight="false" outlineLevel="0" collapsed="false">
      <c r="A50" s="162"/>
      <c r="B50" s="491"/>
      <c r="C50" s="491"/>
      <c r="D50" s="491"/>
      <c r="E50" s="491"/>
      <c r="F50" s="106"/>
      <c r="G50" s="491"/>
      <c r="H50" s="491"/>
      <c r="I50" s="491"/>
      <c r="J50" s="106"/>
      <c r="K50" s="491"/>
      <c r="L50" s="491"/>
      <c r="M50" s="491"/>
      <c r="N50" s="106"/>
      <c r="O50" s="63"/>
      <c r="P50" s="63"/>
      <c r="Q50" s="63"/>
      <c r="R50" s="63"/>
      <c r="S50" s="2"/>
      <c r="T50" s="63"/>
    </row>
    <row r="51" customFormat="false" ht="12.75" hidden="false" customHeight="false" outlineLevel="0" collapsed="false">
      <c r="A51" s="162"/>
      <c r="B51" s="491"/>
      <c r="C51" s="491"/>
      <c r="D51" s="491"/>
      <c r="E51" s="491"/>
      <c r="F51" s="106"/>
      <c r="G51" s="491"/>
      <c r="H51" s="491"/>
      <c r="I51" s="491"/>
      <c r="J51" s="106"/>
      <c r="K51" s="491"/>
      <c r="L51" s="491"/>
      <c r="M51" s="491"/>
      <c r="N51" s="106"/>
      <c r="O51" s="63"/>
      <c r="P51" s="63"/>
      <c r="Q51" s="63"/>
      <c r="R51" s="63"/>
      <c r="S51" s="2"/>
      <c r="T51" s="63"/>
    </row>
    <row r="52" customFormat="false" ht="20.1" hidden="false" customHeight="true" outlineLevel="0" collapsed="false">
      <c r="A52" s="84" t="s">
        <v>0</v>
      </c>
      <c r="B52" s="84" t="s">
        <v>1</v>
      </c>
      <c r="C52" s="495" t="s">
        <v>105</v>
      </c>
      <c r="D52" s="495"/>
      <c r="E52" s="495"/>
      <c r="F52" s="495"/>
      <c r="G52" s="495" t="s">
        <v>375</v>
      </c>
      <c r="H52" s="495"/>
      <c r="I52" s="495"/>
      <c r="J52" s="495"/>
      <c r="K52" s="495" t="s">
        <v>112</v>
      </c>
      <c r="L52" s="495"/>
      <c r="M52" s="495"/>
      <c r="N52" s="495"/>
      <c r="O52" s="63"/>
      <c r="P52" s="63"/>
      <c r="Q52" s="63"/>
      <c r="R52" s="63"/>
      <c r="S52" s="2"/>
      <c r="T52" s="63"/>
    </row>
    <row r="53" customFormat="false" ht="20.1" hidden="false" customHeight="true" outlineLevel="0" collapsed="false">
      <c r="A53" s="114"/>
      <c r="B53" s="114"/>
      <c r="C53" s="502" t="s">
        <v>376</v>
      </c>
      <c r="D53" s="502" t="s">
        <v>377</v>
      </c>
      <c r="E53" s="502" t="s">
        <v>378</v>
      </c>
      <c r="F53" s="281" t="s">
        <v>70</v>
      </c>
      <c r="G53" s="502" t="s">
        <v>376</v>
      </c>
      <c r="H53" s="502" t="s">
        <v>377</v>
      </c>
      <c r="I53" s="502" t="s">
        <v>378</v>
      </c>
      <c r="J53" s="281" t="s">
        <v>70</v>
      </c>
      <c r="K53" s="502" t="s">
        <v>376</v>
      </c>
      <c r="L53" s="502" t="s">
        <v>377</v>
      </c>
      <c r="M53" s="502" t="s">
        <v>378</v>
      </c>
      <c r="N53" s="281" t="s">
        <v>70</v>
      </c>
      <c r="O53" s="63"/>
      <c r="P53" s="63"/>
      <c r="Q53" s="63"/>
      <c r="R53" s="63"/>
      <c r="S53" s="2"/>
      <c r="T53" s="63"/>
    </row>
    <row r="54" customFormat="false" ht="12.75" hidden="false" customHeight="false" outlineLevel="0" collapsed="false">
      <c r="A54" s="54" t="n">
        <v>40</v>
      </c>
      <c r="B54" s="55" t="s">
        <v>55</v>
      </c>
      <c r="C54" s="55" t="n">
        <v>162</v>
      </c>
      <c r="D54" s="55" t="n">
        <v>200</v>
      </c>
      <c r="E54" s="55" t="n">
        <v>386</v>
      </c>
      <c r="F54" s="56" t="n">
        <f aca="false">C54+D54+E54</f>
        <v>748</v>
      </c>
      <c r="G54" s="55" t="n">
        <v>35</v>
      </c>
      <c r="H54" s="55" t="n">
        <v>38</v>
      </c>
      <c r="I54" s="55" t="n">
        <v>26</v>
      </c>
      <c r="J54" s="56" t="n">
        <f aca="false">G54+H54+I54</f>
        <v>99</v>
      </c>
      <c r="K54" s="55" t="n">
        <v>210</v>
      </c>
      <c r="L54" s="55" t="n">
        <v>200</v>
      </c>
      <c r="M54" s="55" t="n">
        <v>340</v>
      </c>
      <c r="N54" s="56" t="n">
        <f aca="false">K54+L54+M54</f>
        <v>750</v>
      </c>
    </row>
    <row r="55" customFormat="false" ht="12.75" hidden="false" customHeight="false" outlineLevel="0" collapsed="false">
      <c r="A55" s="54" t="n">
        <v>41</v>
      </c>
      <c r="B55" s="55" t="s">
        <v>56</v>
      </c>
      <c r="C55" s="55" t="n">
        <v>389</v>
      </c>
      <c r="D55" s="55" t="n">
        <v>619</v>
      </c>
      <c r="E55" s="55" t="n">
        <v>95</v>
      </c>
      <c r="F55" s="56" t="n">
        <f aca="false">C55+D55+E55</f>
        <v>1103</v>
      </c>
      <c r="G55" s="55" t="n">
        <v>424</v>
      </c>
      <c r="H55" s="55" t="n">
        <v>410</v>
      </c>
      <c r="I55" s="55" t="n">
        <v>116</v>
      </c>
      <c r="J55" s="56" t="n">
        <f aca="false">G55+H55+I55</f>
        <v>950</v>
      </c>
      <c r="K55" s="55" t="n">
        <v>149</v>
      </c>
      <c r="L55" s="55" t="n">
        <v>216</v>
      </c>
      <c r="M55" s="55" t="n">
        <v>41</v>
      </c>
      <c r="N55" s="56" t="n">
        <f aca="false">K55+L55+M55</f>
        <v>406</v>
      </c>
    </row>
    <row r="56" customFormat="false" ht="12.75" hidden="false" customHeight="false" outlineLevel="0" collapsed="false">
      <c r="A56" s="54" t="n">
        <v>42</v>
      </c>
      <c r="B56" s="55" t="s">
        <v>57</v>
      </c>
      <c r="C56" s="55" t="n">
        <v>304</v>
      </c>
      <c r="D56" s="55" t="n">
        <v>110</v>
      </c>
      <c r="E56" s="55" t="n">
        <v>2</v>
      </c>
      <c r="F56" s="56" t="n">
        <f aca="false">C56+D56+E56</f>
        <v>416</v>
      </c>
      <c r="G56" s="55" t="n">
        <v>0</v>
      </c>
      <c r="H56" s="55" t="n">
        <v>0</v>
      </c>
      <c r="I56" s="55" t="n">
        <v>0</v>
      </c>
      <c r="J56" s="56" t="n">
        <f aca="false">G56+H56+I56</f>
        <v>0</v>
      </c>
      <c r="K56" s="55" t="n">
        <v>104</v>
      </c>
      <c r="L56" s="55" t="n">
        <v>0</v>
      </c>
      <c r="M56" s="55" t="n">
        <v>3</v>
      </c>
      <c r="N56" s="56" t="n">
        <f aca="false">K56+L56+M56</f>
        <v>107</v>
      </c>
    </row>
    <row r="57" customFormat="false" ht="12.75" hidden="false" customHeight="false" outlineLevel="0" collapsed="false">
      <c r="A57" s="54" t="n">
        <v>43</v>
      </c>
      <c r="B57" s="55" t="s">
        <v>58</v>
      </c>
      <c r="C57" s="55" t="n">
        <v>204</v>
      </c>
      <c r="D57" s="55" t="n">
        <v>821</v>
      </c>
      <c r="E57" s="55" t="n">
        <v>72</v>
      </c>
      <c r="F57" s="56" t="n">
        <f aca="false">C57+D57+E57</f>
        <v>1097</v>
      </c>
      <c r="G57" s="55" t="n">
        <v>23</v>
      </c>
      <c r="H57" s="55" t="n">
        <v>57</v>
      </c>
      <c r="I57" s="55" t="n">
        <v>11</v>
      </c>
      <c r="J57" s="56" t="n">
        <f aca="false">G57+H57+I57</f>
        <v>91</v>
      </c>
      <c r="K57" s="55" t="n">
        <v>117</v>
      </c>
      <c r="L57" s="55" t="n">
        <v>190</v>
      </c>
      <c r="M57" s="55" t="n">
        <v>74</v>
      </c>
      <c r="N57" s="56" t="n">
        <f aca="false">K57+L57+M57</f>
        <v>381</v>
      </c>
    </row>
    <row r="58" customFormat="false" ht="12.75" hidden="false" customHeight="false" outlineLevel="0" collapsed="false">
      <c r="A58" s="54" t="n">
        <v>44</v>
      </c>
      <c r="B58" s="55" t="s">
        <v>59</v>
      </c>
      <c r="C58" s="55" t="n">
        <v>178</v>
      </c>
      <c r="D58" s="55" t="n">
        <v>342</v>
      </c>
      <c r="E58" s="55" t="n">
        <v>18</v>
      </c>
      <c r="F58" s="56" t="n">
        <f aca="false">C58+D58+E58</f>
        <v>538</v>
      </c>
      <c r="G58" s="55" t="n">
        <v>25</v>
      </c>
      <c r="H58" s="55" t="n">
        <v>164</v>
      </c>
      <c r="I58" s="55" t="n">
        <v>4</v>
      </c>
      <c r="J58" s="56" t="n">
        <f aca="false">G58+H58+I58</f>
        <v>193</v>
      </c>
      <c r="K58" s="55" t="n">
        <v>61</v>
      </c>
      <c r="L58" s="55" t="n">
        <v>126</v>
      </c>
      <c r="M58" s="55" t="n">
        <v>0</v>
      </c>
      <c r="N58" s="56" t="n">
        <f aca="false">K58+L58+M58</f>
        <v>187</v>
      </c>
    </row>
    <row r="59" customFormat="false" ht="12.75" hidden="false" customHeight="false" outlineLevel="0" collapsed="false">
      <c r="A59" s="54" t="n">
        <v>45</v>
      </c>
      <c r="B59" s="55" t="s">
        <v>81</v>
      </c>
      <c r="C59" s="55" t="n">
        <v>2598</v>
      </c>
      <c r="D59" s="55" t="n">
        <v>3779</v>
      </c>
      <c r="E59" s="55" t="n">
        <v>37</v>
      </c>
      <c r="F59" s="56" t="n">
        <f aca="false">C59+D59+E59</f>
        <v>6414</v>
      </c>
      <c r="G59" s="55" t="n">
        <v>510</v>
      </c>
      <c r="H59" s="55" t="n">
        <v>793</v>
      </c>
      <c r="I59" s="55" t="n">
        <v>5</v>
      </c>
      <c r="J59" s="56" t="n">
        <f aca="false">G59+H59+I59</f>
        <v>1308</v>
      </c>
      <c r="K59" s="55" t="n">
        <v>1547</v>
      </c>
      <c r="L59" s="55" t="n">
        <v>2741</v>
      </c>
      <c r="M59" s="55" t="n">
        <v>16</v>
      </c>
      <c r="N59" s="56" t="n">
        <f aca="false">K59+L59+M59</f>
        <v>4304</v>
      </c>
    </row>
    <row r="60" customFormat="false" ht="12.75" hidden="false" customHeight="false" outlineLevel="0" collapsed="false">
      <c r="A60" s="54" t="n">
        <v>46</v>
      </c>
      <c r="B60" s="55" t="s">
        <v>61</v>
      </c>
      <c r="C60" s="55" t="n">
        <v>117</v>
      </c>
      <c r="D60" s="55" t="n">
        <v>239</v>
      </c>
      <c r="E60" s="55" t="n">
        <v>20</v>
      </c>
      <c r="F60" s="56" t="n">
        <f aca="false">C60+D60+E60</f>
        <v>376</v>
      </c>
      <c r="G60" s="55" t="n">
        <v>7</v>
      </c>
      <c r="H60" s="55" t="n">
        <v>13</v>
      </c>
      <c r="I60" s="55" t="n">
        <v>1</v>
      </c>
      <c r="J60" s="56" t="n">
        <f aca="false">G60+H60+I60</f>
        <v>21</v>
      </c>
      <c r="K60" s="55" t="n">
        <v>44</v>
      </c>
      <c r="L60" s="55" t="n">
        <v>90</v>
      </c>
      <c r="M60" s="55" t="n">
        <v>8</v>
      </c>
      <c r="N60" s="56" t="n">
        <f aca="false">K60+L60+M60</f>
        <v>142</v>
      </c>
    </row>
    <row r="61" customFormat="false" ht="12.75" hidden="false" customHeight="false" outlineLevel="0" collapsed="false">
      <c r="A61" s="54" t="n">
        <v>47</v>
      </c>
      <c r="B61" s="55" t="s">
        <v>62</v>
      </c>
      <c r="C61" s="55" t="n">
        <v>20</v>
      </c>
      <c r="D61" s="55" t="n">
        <v>2</v>
      </c>
      <c r="E61" s="55" t="n">
        <v>0</v>
      </c>
      <c r="F61" s="56" t="n">
        <f aca="false">C61+D61+E61</f>
        <v>22</v>
      </c>
      <c r="G61" s="55" t="n">
        <v>22</v>
      </c>
      <c r="H61" s="55" t="n">
        <v>35</v>
      </c>
      <c r="I61" s="55" t="n">
        <v>0</v>
      </c>
      <c r="J61" s="56" t="n">
        <f aca="false">G61+H61+I61</f>
        <v>57</v>
      </c>
      <c r="K61" s="55" t="n">
        <v>47</v>
      </c>
      <c r="L61" s="55" t="n">
        <v>58</v>
      </c>
      <c r="M61" s="55" t="n">
        <v>4</v>
      </c>
      <c r="N61" s="56" t="n">
        <f aca="false">K61+L61+M61</f>
        <v>109</v>
      </c>
    </row>
    <row r="62" s="460" customFormat="true" ht="14.25" hidden="false" customHeight="false" outlineLevel="0" collapsed="false">
      <c r="A62" s="54"/>
      <c r="B62" s="461" t="s">
        <v>52</v>
      </c>
      <c r="C62" s="410" t="n">
        <f aca="false">SUM(C54:C61)</f>
        <v>3972</v>
      </c>
      <c r="D62" s="410" t="n">
        <f aca="false">SUM(D54:D61)</f>
        <v>6112</v>
      </c>
      <c r="E62" s="410" t="n">
        <f aca="false">SUM(E54:E61)</f>
        <v>630</v>
      </c>
      <c r="F62" s="285" t="n">
        <f aca="false">SUM(F54:F61)</f>
        <v>10714</v>
      </c>
      <c r="G62" s="410" t="n">
        <f aca="false">SUM(G54:G61)</f>
        <v>1046</v>
      </c>
      <c r="H62" s="410" t="n">
        <f aca="false">SUM(H54:H61)</f>
        <v>1510</v>
      </c>
      <c r="I62" s="410" t="n">
        <f aca="false">SUM(I54:I61)</f>
        <v>163</v>
      </c>
      <c r="J62" s="285" t="n">
        <f aca="false">SUM(J54:J61)</f>
        <v>2719</v>
      </c>
      <c r="K62" s="410" t="n">
        <f aca="false">SUM(K54:K61)</f>
        <v>2279</v>
      </c>
      <c r="L62" s="410" t="n">
        <f aca="false">SUM(L54:L61)</f>
        <v>3621</v>
      </c>
      <c r="M62" s="410" t="n">
        <f aca="false">SUM(M54:M61)</f>
        <v>486</v>
      </c>
      <c r="N62" s="285" t="n">
        <f aca="false">SUM(N54:N61)</f>
        <v>6386</v>
      </c>
      <c r="O62" s="504"/>
      <c r="P62" s="504"/>
      <c r="R62" s="496"/>
    </row>
    <row r="63" customFormat="false" ht="12.75" hidden="false" customHeight="false" outlineLevel="0" collapsed="false">
      <c r="A63" s="54"/>
      <c r="B63" s="1" t="s">
        <v>53</v>
      </c>
      <c r="C63" s="55"/>
      <c r="D63" s="55"/>
      <c r="E63" s="55"/>
      <c r="F63" s="56"/>
      <c r="G63" s="55"/>
      <c r="H63" s="55"/>
      <c r="I63" s="55"/>
      <c r="J63" s="56"/>
      <c r="K63" s="55"/>
      <c r="L63" s="55"/>
      <c r="M63" s="55"/>
      <c r="N63" s="56"/>
    </row>
    <row r="64" customFormat="false" ht="12.75" hidden="false" customHeight="false" outlineLevel="0" collapsed="false">
      <c r="A64" s="54" t="n">
        <v>48</v>
      </c>
      <c r="B64" s="55" t="s">
        <v>63</v>
      </c>
      <c r="C64" s="55" t="n">
        <v>8966</v>
      </c>
      <c r="D64" s="55" t="n">
        <v>7094</v>
      </c>
      <c r="E64" s="55" t="n">
        <v>76</v>
      </c>
      <c r="F64" s="56" t="n">
        <f aca="false">C64+D64+E64</f>
        <v>16136</v>
      </c>
      <c r="G64" s="55" t="n">
        <v>0</v>
      </c>
      <c r="H64" s="55" t="n">
        <v>0</v>
      </c>
      <c r="I64" s="55" t="n">
        <v>0</v>
      </c>
      <c r="J64" s="56" t="n">
        <f aca="false">G64+H64+I64</f>
        <v>0</v>
      </c>
      <c r="K64" s="55" t="n">
        <v>0</v>
      </c>
      <c r="L64" s="55" t="n">
        <v>0</v>
      </c>
      <c r="M64" s="55" t="n">
        <v>0</v>
      </c>
      <c r="N64" s="56" t="n">
        <f aca="false">K64+L64+M64</f>
        <v>0</v>
      </c>
    </row>
    <row r="65" customFormat="false" ht="12.75" hidden="false" customHeight="false" outlineLevel="0" collapsed="false">
      <c r="A65" s="54" t="n">
        <v>49</v>
      </c>
      <c r="B65" s="55" t="s">
        <v>64</v>
      </c>
      <c r="C65" s="55" t="n">
        <v>0</v>
      </c>
      <c r="D65" s="55" t="n">
        <v>0</v>
      </c>
      <c r="E65" s="55" t="n">
        <v>0</v>
      </c>
      <c r="F65" s="56" t="n">
        <f aca="false">C65+D65+E65</f>
        <v>0</v>
      </c>
      <c r="G65" s="55" t="n">
        <v>0</v>
      </c>
      <c r="H65" s="55" t="n">
        <v>0</v>
      </c>
      <c r="I65" s="55" t="n">
        <v>0</v>
      </c>
      <c r="J65" s="56" t="n">
        <f aca="false">G65+H65+I65</f>
        <v>0</v>
      </c>
      <c r="K65" s="55" t="n">
        <v>0</v>
      </c>
      <c r="L65" s="55" t="n">
        <v>0</v>
      </c>
      <c r="M65" s="55" t="n">
        <v>0</v>
      </c>
      <c r="N65" s="56" t="n">
        <f aca="false">K65+L65+M65</f>
        <v>0</v>
      </c>
    </row>
    <row r="66" s="460" customFormat="true" ht="14.25" hidden="false" customHeight="false" outlineLevel="0" collapsed="false">
      <c r="A66" s="459"/>
      <c r="B66" s="461" t="s">
        <v>52</v>
      </c>
      <c r="C66" s="410" t="n">
        <f aca="false">SUM(C64:C65)</f>
        <v>8966</v>
      </c>
      <c r="D66" s="410" t="n">
        <f aca="false">SUM(D64:D65)</f>
        <v>7094</v>
      </c>
      <c r="E66" s="410" t="n">
        <f aca="false">SUM(E64:E65)</f>
        <v>76</v>
      </c>
      <c r="F66" s="285" t="n">
        <f aca="false">SUM(F64:F65)</f>
        <v>16136</v>
      </c>
      <c r="G66" s="410" t="n">
        <f aca="false">SUM(G64:G65)</f>
        <v>0</v>
      </c>
      <c r="H66" s="410" t="n">
        <f aca="false">SUM(H64:H65)</f>
        <v>0</v>
      </c>
      <c r="I66" s="410" t="n">
        <f aca="false">SUM(I64:I65)</f>
        <v>0</v>
      </c>
      <c r="J66" s="285" t="n">
        <f aca="false">SUM(J64:J65)</f>
        <v>0</v>
      </c>
      <c r="K66" s="410" t="n">
        <f aca="false">SUM(K64:K65)</f>
        <v>0</v>
      </c>
      <c r="L66" s="410" t="n">
        <f aca="false">SUM(L64:L65)</f>
        <v>0</v>
      </c>
      <c r="M66" s="410" t="n">
        <f aca="false">SUM(M64:M65)</f>
        <v>0</v>
      </c>
      <c r="N66" s="285" t="n">
        <f aca="false">SUM(N64:N65)</f>
        <v>0</v>
      </c>
      <c r="O66" s="504"/>
      <c r="P66" s="504"/>
      <c r="R66" s="496"/>
    </row>
    <row r="67" s="460" customFormat="true" ht="14.25" hidden="false" customHeight="false" outlineLevel="0" collapsed="false">
      <c r="A67" s="459"/>
      <c r="B67" s="461" t="s">
        <v>65</v>
      </c>
      <c r="C67" s="410" t="n">
        <f aca="false">+C48+C62+C66</f>
        <v>27434</v>
      </c>
      <c r="D67" s="410" t="n">
        <f aca="false">+D48+D62+D66</f>
        <v>36525</v>
      </c>
      <c r="E67" s="410" t="n">
        <f aca="false">+E48+E62+E66</f>
        <v>7084</v>
      </c>
      <c r="F67" s="285" t="n">
        <f aca="false">+F48+F62+F66</f>
        <v>71043</v>
      </c>
      <c r="G67" s="410" t="n">
        <f aca="false">+G48+G62+G66</f>
        <v>16060</v>
      </c>
      <c r="H67" s="410" t="n">
        <f aca="false">+H48+H62+H66</f>
        <v>22354</v>
      </c>
      <c r="I67" s="410" t="n">
        <f aca="false">+I48+I62+I66</f>
        <v>6872</v>
      </c>
      <c r="J67" s="285" t="n">
        <f aca="false">+J48+J62+J66</f>
        <v>45286</v>
      </c>
      <c r="K67" s="410" t="n">
        <f aca="false">+K48+K62+K66</f>
        <v>19716</v>
      </c>
      <c r="L67" s="410" t="n">
        <f aca="false">+L48+L62+L66</f>
        <v>28131</v>
      </c>
      <c r="M67" s="410" t="n">
        <f aca="false">+M48+M62+M66</f>
        <v>7666</v>
      </c>
      <c r="N67" s="285" t="n">
        <f aca="false">+N48+N62+N66</f>
        <v>55513</v>
      </c>
      <c r="O67" s="504"/>
      <c r="P67" s="504"/>
      <c r="R67" s="496"/>
    </row>
    <row r="70" customFormat="false" ht="12.75" hidden="false" customHeight="false" outlineLevel="0" collapsed="false">
      <c r="B70" s="83" t="s">
        <v>379</v>
      </c>
    </row>
    <row r="71" customFormat="false" ht="12.75" hidden="false" customHeight="false" outlineLevel="0" collapsed="false">
      <c r="B71" s="83" t="s">
        <v>380</v>
      </c>
    </row>
    <row r="74" customFormat="false" ht="12.75" hidden="false" customHeight="false" outlineLevel="0" collapsed="false">
      <c r="D74" s="29" t="n">
        <v>5</v>
      </c>
    </row>
  </sheetData>
  <mergeCells count="6">
    <mergeCell ref="C4:F4"/>
    <mergeCell ref="G4:J4"/>
    <mergeCell ref="K4:N4"/>
    <mergeCell ref="C52:F52"/>
    <mergeCell ref="G52:J52"/>
    <mergeCell ref="K52:N52"/>
  </mergeCells>
  <printOptions headings="false" gridLines="true" gridLinesSet="true" horizontalCentered="true" verticalCentered="false"/>
  <pageMargins left="0.354166666666667" right="0.354166666666667" top="0.629861111111111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H49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21.84"/>
    <col collapsed="false" customWidth="true" hidden="false" outlineLevel="0" max="5" min="3" style="169" width="14.7"/>
    <col collapsed="false" customWidth="true" hidden="false" outlineLevel="0" max="6" min="6" style="141" width="14.7"/>
    <col collapsed="false" customWidth="true" hidden="false" outlineLevel="0" max="9" min="7" style="169" width="14.7"/>
    <col collapsed="false" customWidth="true" hidden="false" outlineLevel="0" max="10" min="10" style="141" width="14.7"/>
    <col collapsed="false" customWidth="true" hidden="false" outlineLevel="0" max="13" min="11" style="169" width="14.7"/>
    <col collapsed="false" customWidth="true" hidden="false" outlineLevel="0" max="14" min="14" style="141" width="14.7"/>
    <col collapsed="false" customWidth="true" hidden="true" outlineLevel="0" max="15" min="15" style="169" width="5.56"/>
    <col collapsed="false" customWidth="true" hidden="false" outlineLevel="0" max="16" min="16" style="169" width="5.56"/>
    <col collapsed="false" customWidth="true" hidden="false" outlineLevel="0" max="17" min="17" style="168" width="9.56"/>
    <col collapsed="false" customWidth="false" hidden="false" outlineLevel="0" max="18" min="18" style="194" width="9.14"/>
    <col collapsed="false" customWidth="false" hidden="false" outlineLevel="0" max="19" min="19" style="168" width="9.14"/>
    <col collapsed="false" customWidth="true" hidden="false" outlineLevel="0" max="20" min="20" style="168" width="11.56"/>
    <col collapsed="false" customWidth="false" hidden="false" outlineLevel="0" max="257" min="21" style="168" width="9.14"/>
  </cols>
  <sheetData>
    <row r="1" customFormat="false" ht="15" hidden="false" customHeight="true" outlineLevel="0" collapsed="false">
      <c r="A1" s="297"/>
      <c r="B1" s="301"/>
      <c r="C1" s="290"/>
      <c r="D1" s="290"/>
      <c r="E1" s="290"/>
      <c r="F1" s="142"/>
      <c r="G1" s="290"/>
      <c r="H1" s="290"/>
      <c r="I1" s="290"/>
      <c r="J1" s="142"/>
      <c r="K1" s="290"/>
      <c r="L1" s="290"/>
      <c r="M1" s="290"/>
      <c r="N1" s="142"/>
      <c r="O1" s="290"/>
      <c r="P1" s="290"/>
      <c r="Q1" s="301"/>
      <c r="R1" s="509"/>
      <c r="S1" s="301"/>
    </row>
    <row r="2" customFormat="false" ht="15" hidden="false" customHeight="true" outlineLevel="0" collapsed="false">
      <c r="A2" s="289"/>
      <c r="B2" s="297"/>
      <c r="C2" s="199"/>
      <c r="D2" s="199"/>
    </row>
    <row r="3" customFormat="false" ht="15" hidden="false" customHeight="true" outlineLevel="0" collapsed="false">
      <c r="O3" s="193"/>
      <c r="P3" s="193"/>
      <c r="R3" s="193"/>
      <c r="S3" s="289"/>
      <c r="T3" s="289"/>
    </row>
    <row r="4" customFormat="false" ht="15" hidden="false" customHeight="true" outlineLevel="0" collapsed="false">
      <c r="A4" s="346" t="s">
        <v>0</v>
      </c>
      <c r="B4" s="346" t="s">
        <v>1</v>
      </c>
      <c r="C4" s="369" t="s">
        <v>381</v>
      </c>
      <c r="D4" s="369"/>
      <c r="E4" s="369"/>
      <c r="F4" s="369"/>
      <c r="G4" s="369" t="s">
        <v>382</v>
      </c>
      <c r="H4" s="369"/>
      <c r="I4" s="369"/>
      <c r="J4" s="369"/>
      <c r="K4" s="369" t="s">
        <v>383</v>
      </c>
      <c r="L4" s="369"/>
      <c r="M4" s="369"/>
      <c r="N4" s="369"/>
      <c r="O4" s="418"/>
      <c r="P4" s="418"/>
      <c r="Q4" s="510"/>
      <c r="R4" s="193"/>
      <c r="S4" s="510"/>
      <c r="T4" s="510"/>
    </row>
    <row r="5" customFormat="false" ht="15" hidden="false" customHeight="true" outlineLevel="0" collapsed="false">
      <c r="A5" s="367"/>
      <c r="B5" s="367"/>
      <c r="C5" s="511" t="s">
        <v>376</v>
      </c>
      <c r="D5" s="511" t="s">
        <v>377</v>
      </c>
      <c r="E5" s="511" t="s">
        <v>378</v>
      </c>
      <c r="F5" s="401" t="s">
        <v>70</v>
      </c>
      <c r="G5" s="511" t="s">
        <v>376</v>
      </c>
      <c r="H5" s="511" t="s">
        <v>377</v>
      </c>
      <c r="I5" s="511" t="s">
        <v>378</v>
      </c>
      <c r="J5" s="401" t="s">
        <v>70</v>
      </c>
      <c r="K5" s="511" t="s">
        <v>376</v>
      </c>
      <c r="L5" s="511" t="s">
        <v>377</v>
      </c>
      <c r="M5" s="511" t="s">
        <v>378</v>
      </c>
      <c r="N5" s="401" t="s">
        <v>70</v>
      </c>
      <c r="O5" s="512"/>
      <c r="P5" s="512"/>
      <c r="Q5" s="513"/>
      <c r="R5" s="193"/>
      <c r="S5" s="289"/>
      <c r="T5" s="289"/>
    </row>
    <row r="6" customFormat="false" ht="12.75" hidden="false" customHeight="false" outlineLevel="0" collapsed="false">
      <c r="A6" s="159" t="n">
        <v>1</v>
      </c>
      <c r="B6" s="94" t="s">
        <v>10</v>
      </c>
      <c r="C6" s="94" t="n">
        <v>848</v>
      </c>
      <c r="D6" s="94" t="n">
        <v>714</v>
      </c>
      <c r="E6" s="94" t="n">
        <v>178</v>
      </c>
      <c r="F6" s="56" t="n">
        <f aca="false">C6+D6+E6</f>
        <v>1740</v>
      </c>
      <c r="G6" s="94" t="n">
        <v>280</v>
      </c>
      <c r="H6" s="94" t="n">
        <v>112</v>
      </c>
      <c r="I6" s="94" t="n">
        <v>14</v>
      </c>
      <c r="J6" s="56" t="n">
        <f aca="false">G6+H6+I6</f>
        <v>406</v>
      </c>
      <c r="K6" s="94" t="n">
        <v>185</v>
      </c>
      <c r="L6" s="94" t="n">
        <v>283</v>
      </c>
      <c r="M6" s="94" t="n">
        <v>18</v>
      </c>
      <c r="N6" s="56" t="n">
        <f aca="false">K6+L6+M6</f>
        <v>486</v>
      </c>
      <c r="O6" s="194" t="n">
        <v>0</v>
      </c>
      <c r="P6" s="194"/>
      <c r="Q6" s="514"/>
      <c r="R6" s="193"/>
      <c r="S6" s="289"/>
      <c r="T6" s="289"/>
    </row>
    <row r="7" customFormat="false" ht="12.75" hidden="false" customHeight="false" outlineLevel="0" collapsed="false">
      <c r="A7" s="159" t="n">
        <v>2</v>
      </c>
      <c r="B7" s="94" t="s">
        <v>11</v>
      </c>
      <c r="C7" s="94" t="n">
        <v>9</v>
      </c>
      <c r="D7" s="94" t="n">
        <v>39</v>
      </c>
      <c r="E7" s="94" t="n">
        <v>0</v>
      </c>
      <c r="F7" s="56" t="n">
        <f aca="false">C7+D7+E7</f>
        <v>48</v>
      </c>
      <c r="G7" s="94" t="n">
        <v>0</v>
      </c>
      <c r="H7" s="94" t="n">
        <v>0</v>
      </c>
      <c r="I7" s="94" t="n">
        <v>0</v>
      </c>
      <c r="J7" s="56" t="n">
        <f aca="false">G7+H7+I7</f>
        <v>0</v>
      </c>
      <c r="K7" s="94" t="n">
        <v>0</v>
      </c>
      <c r="L7" s="94" t="n">
        <v>0</v>
      </c>
      <c r="M7" s="94" t="n">
        <v>0</v>
      </c>
      <c r="N7" s="56" t="n">
        <f aca="false">K7+L7+M7</f>
        <v>0</v>
      </c>
      <c r="O7" s="194" t="n">
        <v>0</v>
      </c>
      <c r="P7" s="194"/>
      <c r="Q7" s="514"/>
      <c r="R7" s="515"/>
      <c r="S7" s="516"/>
    </row>
    <row r="8" customFormat="false" ht="12.75" hidden="false" customHeight="false" outlineLevel="0" collapsed="false">
      <c r="A8" s="159" t="n">
        <v>3</v>
      </c>
      <c r="B8" s="94" t="s">
        <v>12</v>
      </c>
      <c r="C8" s="94" t="n">
        <v>79</v>
      </c>
      <c r="D8" s="94" t="n">
        <v>238</v>
      </c>
      <c r="E8" s="94" t="n">
        <v>84</v>
      </c>
      <c r="F8" s="56" t="n">
        <f aca="false">C8+D8+E8</f>
        <v>401</v>
      </c>
      <c r="G8" s="94" t="n">
        <v>68</v>
      </c>
      <c r="H8" s="94" t="n">
        <v>33</v>
      </c>
      <c r="I8" s="94" t="n">
        <v>20</v>
      </c>
      <c r="J8" s="56" t="n">
        <f aca="false">G8+H8+I8</f>
        <v>121</v>
      </c>
      <c r="K8" s="94" t="n">
        <v>67</v>
      </c>
      <c r="L8" s="94" t="n">
        <v>42</v>
      </c>
      <c r="M8" s="94" t="n">
        <v>11</v>
      </c>
      <c r="N8" s="56" t="n">
        <f aca="false">K8+L8+M8</f>
        <v>120</v>
      </c>
      <c r="O8" s="194" t="n">
        <v>0</v>
      </c>
      <c r="P8" s="194"/>
      <c r="Q8" s="514"/>
      <c r="T8" s="194"/>
    </row>
    <row r="9" customFormat="false" ht="12.75" hidden="false" customHeight="false" outlineLevel="0" collapsed="false">
      <c r="A9" s="159" t="n">
        <v>4</v>
      </c>
      <c r="B9" s="94" t="s">
        <v>13</v>
      </c>
      <c r="C9" s="94" t="n">
        <v>696</v>
      </c>
      <c r="D9" s="94" t="n">
        <v>1445</v>
      </c>
      <c r="E9" s="94" t="n">
        <v>102</v>
      </c>
      <c r="F9" s="56" t="n">
        <f aca="false">C9+D9+E9</f>
        <v>2243</v>
      </c>
      <c r="G9" s="94" t="n">
        <v>107</v>
      </c>
      <c r="H9" s="94" t="n">
        <v>163</v>
      </c>
      <c r="I9" s="94" t="n">
        <v>27</v>
      </c>
      <c r="J9" s="56" t="n">
        <f aca="false">G9+H9+I9</f>
        <v>297</v>
      </c>
      <c r="K9" s="94" t="n">
        <v>239</v>
      </c>
      <c r="L9" s="94" t="n">
        <v>427</v>
      </c>
      <c r="M9" s="94" t="n">
        <v>118</v>
      </c>
      <c r="N9" s="56" t="n">
        <f aca="false">K9+L9+M9</f>
        <v>784</v>
      </c>
      <c r="O9" s="194"/>
      <c r="P9" s="194"/>
      <c r="Q9" s="514"/>
      <c r="T9" s="194"/>
    </row>
    <row r="10" customFormat="false" ht="12.75" hidden="false" customHeight="false" outlineLevel="0" collapsed="false">
      <c r="A10" s="159" t="n">
        <v>5</v>
      </c>
      <c r="B10" s="94" t="s">
        <v>14</v>
      </c>
      <c r="C10" s="94" t="n">
        <v>163</v>
      </c>
      <c r="D10" s="94" t="n">
        <v>450</v>
      </c>
      <c r="E10" s="94" t="n">
        <v>99</v>
      </c>
      <c r="F10" s="56" t="n">
        <f aca="false">C10+D10+E10</f>
        <v>712</v>
      </c>
      <c r="G10" s="94" t="n">
        <v>36</v>
      </c>
      <c r="H10" s="94" t="n">
        <v>94</v>
      </c>
      <c r="I10" s="94" t="n">
        <v>22</v>
      </c>
      <c r="J10" s="56" t="n">
        <f aca="false">G10+H10+I10</f>
        <v>152</v>
      </c>
      <c r="K10" s="94" t="n">
        <v>25</v>
      </c>
      <c r="L10" s="94" t="n">
        <v>104</v>
      </c>
      <c r="M10" s="94" t="n">
        <v>17</v>
      </c>
      <c r="N10" s="56" t="n">
        <f aca="false">K10+L10+M10</f>
        <v>146</v>
      </c>
      <c r="O10" s="194"/>
      <c r="P10" s="194"/>
      <c r="Q10" s="514"/>
      <c r="T10" s="194"/>
    </row>
    <row r="11" customFormat="false" ht="12.75" hidden="false" customHeight="false" outlineLevel="0" collapsed="false">
      <c r="A11" s="159" t="n">
        <v>6</v>
      </c>
      <c r="B11" s="94" t="s">
        <v>15</v>
      </c>
      <c r="C11" s="94" t="n">
        <v>150</v>
      </c>
      <c r="D11" s="94" t="n">
        <v>148</v>
      </c>
      <c r="E11" s="94" t="n">
        <v>80</v>
      </c>
      <c r="F11" s="56" t="n">
        <f aca="false">C11+D11+E11</f>
        <v>378</v>
      </c>
      <c r="G11" s="94" t="n">
        <v>14</v>
      </c>
      <c r="H11" s="94" t="n">
        <v>3</v>
      </c>
      <c r="I11" s="94" t="n">
        <v>0</v>
      </c>
      <c r="J11" s="56" t="n">
        <f aca="false">G11+H11+I11</f>
        <v>17</v>
      </c>
      <c r="K11" s="94" t="n">
        <v>3</v>
      </c>
      <c r="L11" s="94" t="n">
        <v>7</v>
      </c>
      <c r="M11" s="94" t="n">
        <v>2</v>
      </c>
      <c r="N11" s="56" t="n">
        <f aca="false">K11+L11+M11</f>
        <v>12</v>
      </c>
      <c r="O11" s="194"/>
      <c r="P11" s="194"/>
      <c r="Q11" s="514"/>
      <c r="T11" s="194"/>
    </row>
    <row r="12" s="1" customFormat="true" ht="12.75" hidden="false" customHeight="false" outlineLevel="0" collapsed="false">
      <c r="A12" s="54" t="n">
        <v>7</v>
      </c>
      <c r="B12" s="55" t="s">
        <v>16</v>
      </c>
      <c r="C12" s="55" t="n">
        <v>768</v>
      </c>
      <c r="D12" s="55" t="n">
        <v>2161</v>
      </c>
      <c r="E12" s="55" t="n">
        <v>338</v>
      </c>
      <c r="F12" s="56" t="n">
        <f aca="false">C12+D12+E12</f>
        <v>3267</v>
      </c>
      <c r="G12" s="55" t="n">
        <v>140</v>
      </c>
      <c r="H12" s="55" t="n">
        <v>240</v>
      </c>
      <c r="I12" s="55" t="n">
        <v>35</v>
      </c>
      <c r="J12" s="56" t="n">
        <f aca="false">G12+H12+I12</f>
        <v>415</v>
      </c>
      <c r="K12" s="55" t="n">
        <v>126</v>
      </c>
      <c r="L12" s="55" t="n">
        <v>232</v>
      </c>
      <c r="M12" s="55" t="n">
        <v>68</v>
      </c>
      <c r="N12" s="56" t="n">
        <f aca="false">K12+L12+M12</f>
        <v>426</v>
      </c>
      <c r="O12" s="57"/>
      <c r="P12" s="57"/>
      <c r="Q12" s="517"/>
      <c r="R12" s="57"/>
      <c r="T12" s="57"/>
    </row>
    <row r="13" s="1" customFormat="true" ht="12.75" hidden="false" customHeight="false" outlineLevel="0" collapsed="false">
      <c r="A13" s="54" t="n">
        <v>8</v>
      </c>
      <c r="B13" s="55" t="s">
        <v>17</v>
      </c>
      <c r="C13" s="55" t="n">
        <v>18</v>
      </c>
      <c r="D13" s="55" t="n">
        <v>59</v>
      </c>
      <c r="E13" s="55" t="n">
        <v>69</v>
      </c>
      <c r="F13" s="56" t="n">
        <f aca="false">C13+D13+E13</f>
        <v>146</v>
      </c>
      <c r="G13" s="55" t="n">
        <v>0</v>
      </c>
      <c r="H13" s="55" t="n">
        <v>0</v>
      </c>
      <c r="I13" s="55" t="n">
        <v>0</v>
      </c>
      <c r="J13" s="56" t="n">
        <f aca="false">G13+H13+I13</f>
        <v>0</v>
      </c>
      <c r="K13" s="55" t="n">
        <v>0</v>
      </c>
      <c r="L13" s="55" t="n">
        <v>0</v>
      </c>
      <c r="M13" s="55" t="n">
        <v>0</v>
      </c>
      <c r="N13" s="56" t="n">
        <f aca="false">K13+L13+M13</f>
        <v>0</v>
      </c>
      <c r="O13" s="508" t="n">
        <v>0</v>
      </c>
      <c r="P13" s="57"/>
      <c r="Q13" s="517"/>
      <c r="R13" s="57"/>
      <c r="T13" s="57"/>
    </row>
    <row r="14" s="1" customFormat="true" ht="12.75" hidden="false" customHeight="false" outlineLevel="0" collapsed="false">
      <c r="A14" s="159" t="n">
        <v>9</v>
      </c>
      <c r="B14" s="94" t="s">
        <v>18</v>
      </c>
      <c r="C14" s="94" t="n">
        <v>11</v>
      </c>
      <c r="D14" s="94" t="n">
        <v>346</v>
      </c>
      <c r="E14" s="94" t="n">
        <v>177</v>
      </c>
      <c r="F14" s="56" t="n">
        <f aca="false">C14+D14+E14</f>
        <v>534</v>
      </c>
      <c r="G14" s="94" t="n">
        <v>1</v>
      </c>
      <c r="H14" s="94" t="n">
        <v>1</v>
      </c>
      <c r="I14" s="94" t="n">
        <v>0</v>
      </c>
      <c r="J14" s="56" t="n">
        <f aca="false">G14+H14+I14</f>
        <v>2</v>
      </c>
      <c r="K14" s="94" t="n">
        <v>5</v>
      </c>
      <c r="L14" s="94" t="n">
        <v>9</v>
      </c>
      <c r="M14" s="94" t="n">
        <v>1</v>
      </c>
      <c r="N14" s="56" t="n">
        <f aca="false">K14+L14+M14</f>
        <v>15</v>
      </c>
      <c r="O14" s="194" t="n">
        <v>0</v>
      </c>
      <c r="P14" s="57"/>
      <c r="Q14" s="517"/>
      <c r="R14" s="57"/>
      <c r="T14" s="57"/>
    </row>
    <row r="15" s="1" customFormat="true" ht="12.75" hidden="false" customHeight="false" outlineLevel="0" collapsed="false">
      <c r="A15" s="159" t="n">
        <v>10</v>
      </c>
      <c r="B15" s="94" t="s">
        <v>19</v>
      </c>
      <c r="C15" s="94" t="n">
        <v>15</v>
      </c>
      <c r="D15" s="94" t="n">
        <v>63</v>
      </c>
      <c r="E15" s="94" t="n">
        <v>27</v>
      </c>
      <c r="F15" s="56" t="n">
        <f aca="false">C15+D15+E15</f>
        <v>105</v>
      </c>
      <c r="G15" s="94" t="n">
        <v>0</v>
      </c>
      <c r="H15" s="94" t="n">
        <v>0</v>
      </c>
      <c r="I15" s="94" t="n">
        <v>0</v>
      </c>
      <c r="J15" s="56" t="n">
        <f aca="false">G15+H15+I15</f>
        <v>0</v>
      </c>
      <c r="K15" s="94" t="n">
        <v>0</v>
      </c>
      <c r="L15" s="94" t="n">
        <v>0</v>
      </c>
      <c r="M15" s="94" t="n">
        <v>0</v>
      </c>
      <c r="N15" s="56" t="n">
        <f aca="false">K15+L15+M15</f>
        <v>0</v>
      </c>
      <c r="O15" s="194"/>
      <c r="P15" s="57"/>
      <c r="Q15" s="517"/>
      <c r="R15" s="57"/>
      <c r="T15" s="57"/>
    </row>
    <row r="16" s="1" customFormat="true" ht="12.75" hidden="false" customHeight="false" outlineLevel="0" collapsed="false">
      <c r="A16" s="159" t="n">
        <v>11</v>
      </c>
      <c r="B16" s="94" t="s">
        <v>20</v>
      </c>
      <c r="C16" s="94" t="n">
        <v>119</v>
      </c>
      <c r="D16" s="94" t="n">
        <v>35</v>
      </c>
      <c r="E16" s="94" t="n">
        <v>0</v>
      </c>
      <c r="F16" s="56" t="n">
        <f aca="false">C16+D16+E16</f>
        <v>154</v>
      </c>
      <c r="G16" s="94" t="n">
        <v>0</v>
      </c>
      <c r="H16" s="94" t="n">
        <v>0</v>
      </c>
      <c r="I16" s="94" t="n">
        <v>0</v>
      </c>
      <c r="J16" s="56" t="n">
        <f aca="false">G16+H16+I16</f>
        <v>0</v>
      </c>
      <c r="K16" s="94" t="n">
        <v>0</v>
      </c>
      <c r="L16" s="94" t="n">
        <v>0</v>
      </c>
      <c r="M16" s="94" t="n">
        <v>0</v>
      </c>
      <c r="N16" s="56" t="n">
        <f aca="false">K16+L16+M16</f>
        <v>0</v>
      </c>
      <c r="O16" s="194" t="n">
        <v>0</v>
      </c>
      <c r="P16" s="57"/>
      <c r="Q16" s="517"/>
      <c r="R16" s="57"/>
      <c r="T16" s="57"/>
    </row>
    <row r="17" s="1" customFormat="true" ht="12.75" hidden="false" customHeight="false" outlineLevel="0" collapsed="false">
      <c r="A17" s="159" t="n">
        <v>12</v>
      </c>
      <c r="B17" s="94" t="s">
        <v>21</v>
      </c>
      <c r="C17" s="94" t="n">
        <v>203</v>
      </c>
      <c r="D17" s="94" t="n">
        <v>628</v>
      </c>
      <c r="E17" s="94" t="n">
        <v>159</v>
      </c>
      <c r="F17" s="56" t="n">
        <f aca="false">C17+D17+E17</f>
        <v>990</v>
      </c>
      <c r="G17" s="94" t="n">
        <v>0</v>
      </c>
      <c r="H17" s="94" t="n">
        <v>0</v>
      </c>
      <c r="I17" s="94" t="n">
        <v>0</v>
      </c>
      <c r="J17" s="56" t="n">
        <f aca="false">G17+H17+I17</f>
        <v>0</v>
      </c>
      <c r="K17" s="94" t="n">
        <v>0</v>
      </c>
      <c r="L17" s="94" t="n">
        <v>0</v>
      </c>
      <c r="M17" s="94" t="n">
        <v>0</v>
      </c>
      <c r="N17" s="56" t="n">
        <f aca="false">K17+L17+M17</f>
        <v>0</v>
      </c>
      <c r="O17" s="194"/>
      <c r="P17" s="57"/>
      <c r="Q17" s="517"/>
      <c r="R17" s="57"/>
      <c r="T17" s="57"/>
    </row>
    <row r="18" s="1" customFormat="true" ht="12.75" hidden="false" customHeight="false" outlineLevel="0" collapsed="false">
      <c r="A18" s="159" t="n">
        <v>13</v>
      </c>
      <c r="B18" s="94" t="s">
        <v>22</v>
      </c>
      <c r="C18" s="94" t="n">
        <v>46</v>
      </c>
      <c r="D18" s="94" t="n">
        <v>97</v>
      </c>
      <c r="E18" s="94" t="n">
        <v>0</v>
      </c>
      <c r="F18" s="56" t="n">
        <f aca="false">C18+D18+E18</f>
        <v>143</v>
      </c>
      <c r="G18" s="94" t="n">
        <v>6</v>
      </c>
      <c r="H18" s="94" t="n">
        <v>0</v>
      </c>
      <c r="I18" s="94" t="n">
        <v>0</v>
      </c>
      <c r="J18" s="56" t="n">
        <f aca="false">G18+H18+I18</f>
        <v>6</v>
      </c>
      <c r="K18" s="94" t="n">
        <v>3</v>
      </c>
      <c r="L18" s="94" t="n">
        <v>2</v>
      </c>
      <c r="M18" s="94" t="n">
        <v>0</v>
      </c>
      <c r="N18" s="56" t="n">
        <f aca="false">K18+L18+M18</f>
        <v>5</v>
      </c>
      <c r="O18" s="194"/>
      <c r="P18" s="57"/>
      <c r="Q18" s="517"/>
      <c r="R18" s="57"/>
      <c r="T18" s="57"/>
    </row>
    <row r="19" s="1" customFormat="true" ht="12.75" hidden="false" customHeight="false" outlineLevel="0" collapsed="false">
      <c r="A19" s="159" t="n">
        <v>14</v>
      </c>
      <c r="B19" s="94" t="s">
        <v>23</v>
      </c>
      <c r="C19" s="94" t="n">
        <v>506</v>
      </c>
      <c r="D19" s="94" t="n">
        <v>1345</v>
      </c>
      <c r="E19" s="94" t="n">
        <v>282</v>
      </c>
      <c r="F19" s="56" t="n">
        <f aca="false">C19+D19+E19</f>
        <v>2133</v>
      </c>
      <c r="G19" s="94" t="n">
        <v>50</v>
      </c>
      <c r="H19" s="94" t="n">
        <v>182</v>
      </c>
      <c r="I19" s="94" t="n">
        <v>36</v>
      </c>
      <c r="J19" s="56" t="n">
        <f aca="false">G19+H19+I19</f>
        <v>268</v>
      </c>
      <c r="K19" s="94" t="n">
        <v>32</v>
      </c>
      <c r="L19" s="94" t="n">
        <v>2</v>
      </c>
      <c r="M19" s="94" t="n">
        <v>0</v>
      </c>
      <c r="N19" s="56" t="n">
        <f aca="false">K19+L19+M19</f>
        <v>34</v>
      </c>
      <c r="O19" s="194"/>
      <c r="P19" s="57"/>
      <c r="Q19" s="517"/>
      <c r="R19" s="57"/>
      <c r="T19" s="57"/>
    </row>
    <row r="20" s="1" customFormat="true" ht="12.75" hidden="false" customHeight="false" outlineLevel="0" collapsed="false">
      <c r="A20" s="159" t="n">
        <v>15</v>
      </c>
      <c r="B20" s="94" t="s">
        <v>24</v>
      </c>
      <c r="C20" s="94" t="n">
        <v>65</v>
      </c>
      <c r="D20" s="94" t="n">
        <v>258</v>
      </c>
      <c r="E20" s="94" t="n">
        <v>38</v>
      </c>
      <c r="F20" s="56" t="n">
        <f aca="false">C20+D20+E20</f>
        <v>361</v>
      </c>
      <c r="G20" s="94" t="n">
        <v>5</v>
      </c>
      <c r="H20" s="94" t="n">
        <v>13</v>
      </c>
      <c r="I20" s="94" t="n">
        <v>2</v>
      </c>
      <c r="J20" s="56" t="n">
        <f aca="false">G20+H20+I20</f>
        <v>20</v>
      </c>
      <c r="K20" s="94" t="n">
        <v>5</v>
      </c>
      <c r="L20" s="94" t="n">
        <v>11</v>
      </c>
      <c r="M20" s="94" t="n">
        <v>2</v>
      </c>
      <c r="N20" s="56" t="n">
        <f aca="false">K20+L20+M20</f>
        <v>18</v>
      </c>
      <c r="O20" s="194" t="n">
        <v>0</v>
      </c>
      <c r="P20" s="57"/>
      <c r="Q20" s="517"/>
      <c r="R20" s="57"/>
      <c r="T20" s="57"/>
    </row>
    <row r="21" s="1" customFormat="true" ht="12.75" hidden="false" customHeight="false" outlineLevel="0" collapsed="false">
      <c r="A21" s="54" t="n">
        <v>16</v>
      </c>
      <c r="B21" s="55" t="s">
        <v>25</v>
      </c>
      <c r="C21" s="55" t="n">
        <v>260</v>
      </c>
      <c r="D21" s="55" t="n">
        <v>519</v>
      </c>
      <c r="E21" s="55" t="n">
        <v>37</v>
      </c>
      <c r="F21" s="56" t="n">
        <f aca="false">C21+D21+E21</f>
        <v>816</v>
      </c>
      <c r="G21" s="55" t="n">
        <v>28</v>
      </c>
      <c r="H21" s="55" t="n">
        <v>25</v>
      </c>
      <c r="I21" s="55" t="n">
        <v>6</v>
      </c>
      <c r="J21" s="56" t="n">
        <f aca="false">G21+H21+I21</f>
        <v>59</v>
      </c>
      <c r="K21" s="55" t="n">
        <v>66</v>
      </c>
      <c r="L21" s="55" t="n">
        <v>45</v>
      </c>
      <c r="M21" s="55" t="n">
        <v>18</v>
      </c>
      <c r="N21" s="56" t="n">
        <f aca="false">K21+L21+M21</f>
        <v>129</v>
      </c>
      <c r="O21" s="508" t="n">
        <v>0</v>
      </c>
      <c r="P21" s="57"/>
      <c r="Q21" s="517"/>
      <c r="R21" s="57"/>
      <c r="T21" s="57"/>
    </row>
    <row r="22" s="1" customFormat="true" ht="12.75" hidden="false" customHeight="false" outlineLevel="0" collapsed="false">
      <c r="A22" s="159" t="n">
        <v>17</v>
      </c>
      <c r="B22" s="94" t="s">
        <v>26</v>
      </c>
      <c r="C22" s="94" t="n">
        <v>940</v>
      </c>
      <c r="D22" s="94" t="n">
        <v>1306</v>
      </c>
      <c r="E22" s="94" t="n">
        <v>977</v>
      </c>
      <c r="F22" s="56" t="n">
        <f aca="false">C22+D22+E22</f>
        <v>3223</v>
      </c>
      <c r="G22" s="94" t="n">
        <v>38</v>
      </c>
      <c r="H22" s="94" t="n">
        <v>59</v>
      </c>
      <c r="I22" s="94" t="n">
        <v>35</v>
      </c>
      <c r="J22" s="56" t="n">
        <f aca="false">G22+H22+I22</f>
        <v>132</v>
      </c>
      <c r="K22" s="94" t="n">
        <v>36</v>
      </c>
      <c r="L22" s="94" t="n">
        <v>57</v>
      </c>
      <c r="M22" s="94" t="n">
        <v>33</v>
      </c>
      <c r="N22" s="56" t="n">
        <f aca="false">K22+L22+M22</f>
        <v>126</v>
      </c>
      <c r="O22" s="194" t="n">
        <v>0</v>
      </c>
      <c r="P22" s="57"/>
      <c r="Q22" s="517"/>
      <c r="R22" s="57"/>
      <c r="T22" s="57"/>
    </row>
    <row r="23" s="1" customFormat="true" ht="12.75" hidden="false" customHeight="false" outlineLevel="0" collapsed="false">
      <c r="A23" s="159" t="n">
        <v>18</v>
      </c>
      <c r="B23" s="94" t="s">
        <v>27</v>
      </c>
      <c r="C23" s="94" t="n">
        <v>0</v>
      </c>
      <c r="D23" s="94" t="n">
        <v>0</v>
      </c>
      <c r="E23" s="94" t="n">
        <v>0</v>
      </c>
      <c r="F23" s="56" t="n">
        <f aca="false">C23+D23+E23</f>
        <v>0</v>
      </c>
      <c r="G23" s="94" t="n">
        <v>0</v>
      </c>
      <c r="H23" s="94" t="n">
        <v>0</v>
      </c>
      <c r="I23" s="94" t="n">
        <v>0</v>
      </c>
      <c r="J23" s="56" t="n">
        <f aca="false">G23+H23+I23</f>
        <v>0</v>
      </c>
      <c r="K23" s="94" t="n">
        <v>0</v>
      </c>
      <c r="L23" s="94" t="n">
        <v>0</v>
      </c>
      <c r="M23" s="94" t="n">
        <v>0</v>
      </c>
      <c r="N23" s="56" t="n">
        <f aca="false">K23+L23+M23</f>
        <v>0</v>
      </c>
      <c r="O23" s="194"/>
      <c r="P23" s="57"/>
      <c r="Q23" s="517"/>
      <c r="R23" s="57"/>
      <c r="T23" s="57"/>
    </row>
    <row r="24" s="1" customFormat="true" ht="12.75" hidden="false" customHeight="false" outlineLevel="0" collapsed="false">
      <c r="A24" s="159" t="n">
        <v>19</v>
      </c>
      <c r="B24" s="94" t="s">
        <v>28</v>
      </c>
      <c r="C24" s="94" t="n">
        <v>18</v>
      </c>
      <c r="D24" s="94" t="n">
        <v>35</v>
      </c>
      <c r="E24" s="94" t="n">
        <v>8</v>
      </c>
      <c r="F24" s="56" t="n">
        <f aca="false">C24+D24+E24</f>
        <v>61</v>
      </c>
      <c r="G24" s="94" t="n">
        <v>0</v>
      </c>
      <c r="H24" s="94" t="n">
        <v>0</v>
      </c>
      <c r="I24" s="94" t="n">
        <v>0</v>
      </c>
      <c r="J24" s="56" t="n">
        <f aca="false">G24+H24+I24</f>
        <v>0</v>
      </c>
      <c r="K24" s="94" t="n">
        <v>2</v>
      </c>
      <c r="L24" s="94" t="n">
        <v>1</v>
      </c>
      <c r="M24" s="94" t="n">
        <v>0</v>
      </c>
      <c r="N24" s="56" t="n">
        <f aca="false">K24+L24+M24</f>
        <v>3</v>
      </c>
      <c r="O24" s="194" t="n">
        <v>0</v>
      </c>
      <c r="P24" s="57"/>
      <c r="Q24" s="517"/>
      <c r="R24" s="57"/>
      <c r="T24" s="57"/>
    </row>
    <row r="25" s="460" customFormat="true" ht="14.25" hidden="false" customHeight="false" outlineLevel="0" collapsed="false">
      <c r="A25" s="283"/>
      <c r="B25" s="284" t="s">
        <v>29</v>
      </c>
      <c r="C25" s="284" t="n">
        <f aca="false">SUM(C6:C24)</f>
        <v>4914</v>
      </c>
      <c r="D25" s="284" t="n">
        <f aca="false">SUM(D6:D24)</f>
        <v>9886</v>
      </c>
      <c r="E25" s="284" t="n">
        <f aca="false">SUM(E6:E24)</f>
        <v>2655</v>
      </c>
      <c r="F25" s="285" t="n">
        <f aca="false">C25+D25+E25</f>
        <v>17455</v>
      </c>
      <c r="G25" s="284" t="n">
        <f aca="false">SUM(G6:G24)</f>
        <v>773</v>
      </c>
      <c r="H25" s="284" t="n">
        <f aca="false">SUM(H6:H24)</f>
        <v>925</v>
      </c>
      <c r="I25" s="284" t="n">
        <f aca="false">SUM(I6:I24)</f>
        <v>197</v>
      </c>
      <c r="J25" s="285" t="n">
        <f aca="false">SUM(J6:J24)</f>
        <v>1895</v>
      </c>
      <c r="K25" s="284" t="n">
        <f aca="false">SUM(K6:K24)</f>
        <v>794</v>
      </c>
      <c r="L25" s="284" t="n">
        <f aca="false">SUM(L6:L24)</f>
        <v>1222</v>
      </c>
      <c r="M25" s="284" t="n">
        <f aca="false">SUM(M6:M24)</f>
        <v>288</v>
      </c>
      <c r="N25" s="285" t="n">
        <f aca="false">K25+L25+M25</f>
        <v>2304</v>
      </c>
      <c r="O25" s="518"/>
      <c r="P25" s="496"/>
      <c r="Q25" s="519"/>
      <c r="R25" s="496"/>
      <c r="T25" s="496"/>
    </row>
    <row r="26" s="1" customFormat="true" ht="12.75" hidden="false" customHeight="false" outlineLevel="0" collapsed="false">
      <c r="A26" s="54" t="n">
        <v>20</v>
      </c>
      <c r="B26" s="94" t="s">
        <v>30</v>
      </c>
      <c r="C26" s="94" t="n">
        <v>0</v>
      </c>
      <c r="D26" s="94" t="n">
        <v>0</v>
      </c>
      <c r="E26" s="94" t="n">
        <v>1</v>
      </c>
      <c r="F26" s="56" t="n">
        <f aca="false">C26+D26+E26</f>
        <v>1</v>
      </c>
      <c r="G26" s="94" t="n">
        <v>0</v>
      </c>
      <c r="H26" s="94" t="n">
        <v>0</v>
      </c>
      <c r="I26" s="94" t="n">
        <v>0</v>
      </c>
      <c r="J26" s="56" t="n">
        <f aca="false">G26+H26+I26</f>
        <v>0</v>
      </c>
      <c r="K26" s="94" t="n">
        <v>0</v>
      </c>
      <c r="L26" s="94" t="n">
        <v>0</v>
      </c>
      <c r="M26" s="94" t="n">
        <v>0</v>
      </c>
      <c r="N26" s="56" t="n">
        <f aca="false">K26+L26+M26</f>
        <v>0</v>
      </c>
      <c r="O26" s="194"/>
      <c r="P26" s="57"/>
      <c r="Q26" s="517"/>
      <c r="R26" s="57"/>
      <c r="T26" s="57"/>
    </row>
    <row r="27" s="1" customFormat="true" ht="12.75" hidden="false" customHeight="false" outlineLevel="0" collapsed="false">
      <c r="A27" s="54" t="n">
        <v>21</v>
      </c>
      <c r="B27" s="94" t="s">
        <v>31</v>
      </c>
      <c r="C27" s="94" t="n">
        <v>0</v>
      </c>
      <c r="D27" s="94" t="n">
        <v>0</v>
      </c>
      <c r="E27" s="94" t="n">
        <v>0</v>
      </c>
      <c r="F27" s="56" t="n">
        <f aca="false">C27+D27+E27</f>
        <v>0</v>
      </c>
      <c r="G27" s="94" t="n">
        <v>0</v>
      </c>
      <c r="H27" s="94" t="n">
        <v>0</v>
      </c>
      <c r="I27" s="94" t="n">
        <v>0</v>
      </c>
      <c r="J27" s="56" t="n">
        <f aca="false">G27+H27+I27</f>
        <v>0</v>
      </c>
      <c r="K27" s="94" t="n">
        <v>0</v>
      </c>
      <c r="L27" s="94" t="n">
        <v>0</v>
      </c>
      <c r="M27" s="94" t="n">
        <v>0</v>
      </c>
      <c r="N27" s="56" t="n">
        <f aca="false">K27+L27+M27</f>
        <v>0</v>
      </c>
      <c r="O27" s="194"/>
      <c r="P27" s="57"/>
      <c r="Q27" s="517"/>
      <c r="R27" s="57"/>
      <c r="T27" s="57"/>
    </row>
    <row r="28" s="1" customFormat="true" ht="12.75" hidden="false" customHeight="false" outlineLevel="0" collapsed="false">
      <c r="A28" s="54" t="n">
        <v>22</v>
      </c>
      <c r="B28" s="94" t="s">
        <v>32</v>
      </c>
      <c r="C28" s="94" t="n">
        <v>16</v>
      </c>
      <c r="D28" s="94" t="n">
        <v>0</v>
      </c>
      <c r="E28" s="94" t="n">
        <v>4</v>
      </c>
      <c r="F28" s="56" t="n">
        <f aca="false">C28+D28+E28</f>
        <v>20</v>
      </c>
      <c r="G28" s="94" t="n">
        <v>0</v>
      </c>
      <c r="H28" s="94" t="n">
        <v>0</v>
      </c>
      <c r="I28" s="94" t="n">
        <v>0</v>
      </c>
      <c r="J28" s="56" t="n">
        <f aca="false">G28+H28+I28</f>
        <v>0</v>
      </c>
      <c r="K28" s="94" t="n">
        <v>8</v>
      </c>
      <c r="L28" s="94" t="n">
        <v>0</v>
      </c>
      <c r="M28" s="94" t="n">
        <v>2</v>
      </c>
      <c r="N28" s="56" t="n">
        <f aca="false">K28+L28+M28</f>
        <v>10</v>
      </c>
      <c r="O28" s="194"/>
      <c r="P28" s="57"/>
      <c r="Q28" s="517"/>
      <c r="R28" s="57"/>
      <c r="T28" s="57"/>
    </row>
    <row r="29" s="1" customFormat="true" ht="12.75" hidden="false" customHeight="false" outlineLevel="0" collapsed="false">
      <c r="A29" s="54" t="n">
        <v>23</v>
      </c>
      <c r="B29" s="94" t="s">
        <v>33</v>
      </c>
      <c r="C29" s="94" t="n">
        <v>0</v>
      </c>
      <c r="D29" s="94" t="n">
        <v>1</v>
      </c>
      <c r="E29" s="94" t="n">
        <v>0</v>
      </c>
      <c r="F29" s="56" t="n">
        <f aca="false">C29+D29+E29</f>
        <v>1</v>
      </c>
      <c r="G29" s="94" t="n">
        <v>0</v>
      </c>
      <c r="H29" s="94" t="n">
        <v>0</v>
      </c>
      <c r="I29" s="94" t="n">
        <v>0</v>
      </c>
      <c r="J29" s="56" t="n">
        <f aca="false">G29+H29+I29</f>
        <v>0</v>
      </c>
      <c r="K29" s="94" t="n">
        <v>0</v>
      </c>
      <c r="L29" s="94" t="n">
        <v>0</v>
      </c>
      <c r="M29" s="94" t="n">
        <v>0</v>
      </c>
      <c r="N29" s="56" t="n">
        <f aca="false">K29+L29+M29</f>
        <v>0</v>
      </c>
      <c r="O29" s="194"/>
      <c r="P29" s="57"/>
      <c r="Q29" s="517"/>
      <c r="R29" s="57"/>
      <c r="T29" s="57"/>
    </row>
    <row r="30" s="1" customFormat="true" ht="12.75" hidden="false" customHeight="false" outlineLevel="0" collapsed="false">
      <c r="A30" s="54" t="n">
        <v>24</v>
      </c>
      <c r="B30" s="55" t="s">
        <v>34</v>
      </c>
      <c r="C30" s="55" t="n">
        <v>22</v>
      </c>
      <c r="D30" s="55" t="n">
        <v>41</v>
      </c>
      <c r="E30" s="55" t="n">
        <v>12</v>
      </c>
      <c r="F30" s="56" t="n">
        <f aca="false">C30+D30+E30</f>
        <v>75</v>
      </c>
      <c r="G30" s="55" t="n">
        <v>0</v>
      </c>
      <c r="H30" s="55" t="n">
        <v>0</v>
      </c>
      <c r="I30" s="55" t="n">
        <v>0</v>
      </c>
      <c r="J30" s="56" t="n">
        <f aca="false">G30+H30+I30</f>
        <v>0</v>
      </c>
      <c r="K30" s="55" t="n">
        <v>0</v>
      </c>
      <c r="L30" s="55" t="n">
        <v>1</v>
      </c>
      <c r="M30" s="55" t="n">
        <v>0</v>
      </c>
      <c r="N30" s="56" t="n">
        <f aca="false">K30+L30+M30</f>
        <v>1</v>
      </c>
      <c r="O30" s="57" t="n">
        <v>164.7</v>
      </c>
      <c r="P30" s="57"/>
      <c r="Q30" s="517"/>
      <c r="R30" s="61"/>
      <c r="S30" s="2"/>
      <c r="T30" s="63"/>
    </row>
    <row r="31" s="1" customFormat="true" ht="12.75" hidden="false" customHeight="false" outlineLevel="0" collapsed="false">
      <c r="A31" s="54" t="n">
        <v>25</v>
      </c>
      <c r="B31" s="94" t="s">
        <v>35</v>
      </c>
      <c r="C31" s="94" t="n">
        <v>1595</v>
      </c>
      <c r="D31" s="94" t="n">
        <v>1840</v>
      </c>
      <c r="E31" s="94" t="n">
        <v>781</v>
      </c>
      <c r="F31" s="56" t="n">
        <f aca="false">C31+D31+E31</f>
        <v>4216</v>
      </c>
      <c r="G31" s="94" t="n">
        <v>854</v>
      </c>
      <c r="H31" s="94" t="n">
        <v>241</v>
      </c>
      <c r="I31" s="94" t="n">
        <v>45</v>
      </c>
      <c r="J31" s="56" t="n">
        <f aca="false">G31+H31+I31</f>
        <v>1140</v>
      </c>
      <c r="K31" s="94" t="n">
        <v>357</v>
      </c>
      <c r="L31" s="94" t="n">
        <v>271</v>
      </c>
      <c r="M31" s="94" t="n">
        <v>63</v>
      </c>
      <c r="N31" s="56" t="n">
        <f aca="false">K31+L31+M31</f>
        <v>691</v>
      </c>
      <c r="O31" s="194" t="n">
        <v>0</v>
      </c>
      <c r="P31" s="57"/>
      <c r="Q31" s="517"/>
      <c r="R31" s="57"/>
      <c r="T31" s="57"/>
    </row>
    <row r="32" s="1" customFormat="true" ht="12.75" hidden="false" customHeight="false" outlineLevel="0" collapsed="false">
      <c r="A32" s="54" t="n">
        <v>26</v>
      </c>
      <c r="B32" s="94" t="s">
        <v>36</v>
      </c>
      <c r="C32" s="94" t="n">
        <v>280</v>
      </c>
      <c r="D32" s="94" t="n">
        <v>360</v>
      </c>
      <c r="E32" s="94" t="n">
        <v>40</v>
      </c>
      <c r="F32" s="56" t="n">
        <f aca="false">C32+D32+E32</f>
        <v>680</v>
      </c>
      <c r="G32" s="94" t="n">
        <v>105</v>
      </c>
      <c r="H32" s="94" t="n">
        <v>145</v>
      </c>
      <c r="I32" s="94" t="n">
        <v>20</v>
      </c>
      <c r="J32" s="56" t="n">
        <f aca="false">G32+H32+I32</f>
        <v>270</v>
      </c>
      <c r="K32" s="94" t="n">
        <v>136</v>
      </c>
      <c r="L32" s="94" t="n">
        <v>198</v>
      </c>
      <c r="M32" s="94" t="n">
        <v>28</v>
      </c>
      <c r="N32" s="56" t="n">
        <f aca="false">K32+L32+M32</f>
        <v>362</v>
      </c>
      <c r="O32" s="194" t="n">
        <v>0</v>
      </c>
      <c r="P32" s="57"/>
      <c r="Q32" s="517"/>
      <c r="R32" s="57"/>
      <c r="T32" s="57"/>
    </row>
    <row r="33" s="460" customFormat="true" ht="14.25" hidden="false" customHeight="false" outlineLevel="0" collapsed="false">
      <c r="A33" s="283"/>
      <c r="B33" s="284" t="s">
        <v>37</v>
      </c>
      <c r="C33" s="284" t="n">
        <f aca="false">SUM(C26:C32)</f>
        <v>1913</v>
      </c>
      <c r="D33" s="284" t="n">
        <f aca="false">SUM(D26:D32)</f>
        <v>2242</v>
      </c>
      <c r="E33" s="284" t="n">
        <f aca="false">SUM(E26:E32)</f>
        <v>838</v>
      </c>
      <c r="F33" s="285" t="n">
        <f aca="false">C33+D33+E33</f>
        <v>4993</v>
      </c>
      <c r="G33" s="284" t="n">
        <f aca="false">SUM(G26:G32)</f>
        <v>959</v>
      </c>
      <c r="H33" s="284" t="n">
        <f aca="false">SUM(H26:H32)</f>
        <v>386</v>
      </c>
      <c r="I33" s="284" t="n">
        <f aca="false">SUM(I26:I32)</f>
        <v>65</v>
      </c>
      <c r="J33" s="285" t="n">
        <f aca="false">G33+H33+I33</f>
        <v>1410</v>
      </c>
      <c r="K33" s="284" t="n">
        <f aca="false">SUM(K26:K32)</f>
        <v>501</v>
      </c>
      <c r="L33" s="284" t="n">
        <f aca="false">SUM(L26:L32)</f>
        <v>470</v>
      </c>
      <c r="M33" s="284" t="n">
        <f aca="false">SUM(M26:M32)</f>
        <v>93</v>
      </c>
      <c r="N33" s="285" t="n">
        <f aca="false">K33+L33+M33</f>
        <v>1064</v>
      </c>
      <c r="O33" s="518"/>
      <c r="P33" s="496"/>
      <c r="Q33" s="519"/>
      <c r="R33" s="496"/>
      <c r="T33" s="496"/>
    </row>
    <row r="34" s="1" customFormat="true" ht="12.75" hidden="false" customHeight="false" outlineLevel="0" collapsed="false">
      <c r="A34" s="54" t="n">
        <v>27</v>
      </c>
      <c r="B34" s="94" t="s">
        <v>38</v>
      </c>
      <c r="C34" s="94" t="n">
        <v>3</v>
      </c>
      <c r="D34" s="94" t="n">
        <v>27</v>
      </c>
      <c r="E34" s="94" t="n">
        <v>30</v>
      </c>
      <c r="F34" s="56" t="n">
        <f aca="false">C34+D34+E34</f>
        <v>60</v>
      </c>
      <c r="G34" s="94" t="n">
        <v>0</v>
      </c>
      <c r="H34" s="94" t="n">
        <v>0</v>
      </c>
      <c r="I34" s="94" t="n">
        <v>4</v>
      </c>
      <c r="J34" s="56" t="n">
        <f aca="false">G34+H34+I34</f>
        <v>4</v>
      </c>
      <c r="K34" s="94" t="n">
        <v>0</v>
      </c>
      <c r="L34" s="94" t="n">
        <v>0</v>
      </c>
      <c r="M34" s="94" t="n">
        <v>0</v>
      </c>
      <c r="N34" s="56" t="n">
        <f aca="false">K34+L34+M34</f>
        <v>0</v>
      </c>
      <c r="O34" s="194" t="n">
        <v>0</v>
      </c>
      <c r="P34" s="57"/>
      <c r="Q34" s="517"/>
      <c r="R34" s="57"/>
      <c r="T34" s="57"/>
    </row>
    <row r="35" s="1" customFormat="true" ht="12.75" hidden="false" customHeight="false" outlineLevel="0" collapsed="false">
      <c r="A35" s="54" t="n">
        <v>28</v>
      </c>
      <c r="B35" s="55" t="s">
        <v>73</v>
      </c>
      <c r="C35" s="55" t="n">
        <v>0</v>
      </c>
      <c r="D35" s="55" t="n">
        <v>0</v>
      </c>
      <c r="E35" s="55" t="n">
        <v>0</v>
      </c>
      <c r="F35" s="56" t="n">
        <f aca="false">C35+D35+E35</f>
        <v>0</v>
      </c>
      <c r="G35" s="55" t="n">
        <v>0</v>
      </c>
      <c r="H35" s="55" t="n">
        <v>0</v>
      </c>
      <c r="I35" s="55" t="n">
        <v>0</v>
      </c>
      <c r="J35" s="56" t="n">
        <f aca="false">G35+H35+I35</f>
        <v>0</v>
      </c>
      <c r="K35" s="55" t="n">
        <v>0</v>
      </c>
      <c r="L35" s="55" t="n">
        <v>0</v>
      </c>
      <c r="M35" s="55" t="n">
        <v>0</v>
      </c>
      <c r="N35" s="56" t="n">
        <f aca="false">K35+L35+M35</f>
        <v>0</v>
      </c>
      <c r="O35" s="57" t="n">
        <v>0</v>
      </c>
      <c r="P35" s="57"/>
      <c r="Q35" s="517"/>
      <c r="R35" s="57"/>
      <c r="T35" s="57"/>
    </row>
    <row r="36" s="1" customFormat="true" ht="12.75" hidden="false" customHeight="false" outlineLevel="0" collapsed="false">
      <c r="A36" s="54" t="n">
        <v>29</v>
      </c>
      <c r="B36" s="94" t="s">
        <v>40</v>
      </c>
      <c r="C36" s="94" t="n">
        <v>0</v>
      </c>
      <c r="D36" s="94" t="n">
        <v>0</v>
      </c>
      <c r="E36" s="94" t="n">
        <v>0</v>
      </c>
      <c r="F36" s="56" t="n">
        <f aca="false">C36+D36+E36</f>
        <v>0</v>
      </c>
      <c r="G36" s="94" t="n">
        <v>0</v>
      </c>
      <c r="H36" s="94" t="n">
        <v>0</v>
      </c>
      <c r="I36" s="94" t="n">
        <v>0</v>
      </c>
      <c r="J36" s="56" t="n">
        <f aca="false">G36+H36+I36</f>
        <v>0</v>
      </c>
      <c r="K36" s="94" t="n">
        <v>0</v>
      </c>
      <c r="L36" s="94" t="n">
        <v>0</v>
      </c>
      <c r="M36" s="94" t="n">
        <v>0</v>
      </c>
      <c r="N36" s="56" t="n">
        <f aca="false">K36+L36+M36</f>
        <v>0</v>
      </c>
      <c r="O36" s="194"/>
      <c r="P36" s="57"/>
      <c r="Q36" s="517"/>
      <c r="R36" s="57"/>
      <c r="T36" s="57"/>
    </row>
    <row r="37" s="1" customFormat="true" ht="12.75" hidden="false" customHeight="false" outlineLevel="0" collapsed="false">
      <c r="A37" s="54" t="n">
        <v>30</v>
      </c>
      <c r="B37" s="94" t="s">
        <v>41</v>
      </c>
      <c r="C37" s="94" t="n">
        <v>0</v>
      </c>
      <c r="D37" s="94" t="n">
        <v>60</v>
      </c>
      <c r="E37" s="94" t="n">
        <v>10</v>
      </c>
      <c r="F37" s="56" t="n">
        <f aca="false">C37+D37+E37</f>
        <v>70</v>
      </c>
      <c r="G37" s="94" t="n">
        <v>3</v>
      </c>
      <c r="H37" s="94" t="n">
        <v>0</v>
      </c>
      <c r="I37" s="94" t="n">
        <v>0</v>
      </c>
      <c r="J37" s="56" t="n">
        <f aca="false">G37+H37+I37</f>
        <v>3</v>
      </c>
      <c r="K37" s="94" t="n">
        <v>0</v>
      </c>
      <c r="L37" s="94" t="n">
        <v>0</v>
      </c>
      <c r="M37" s="94" t="n">
        <v>0</v>
      </c>
      <c r="N37" s="56" t="n">
        <f aca="false">K37+L37+M37</f>
        <v>0</v>
      </c>
      <c r="O37" s="194"/>
      <c r="P37" s="57"/>
      <c r="Q37" s="517"/>
      <c r="R37" s="57"/>
      <c r="T37" s="57"/>
    </row>
    <row r="38" s="1" customFormat="true" ht="12.75" hidden="false" customHeight="false" outlineLevel="0" collapsed="false">
      <c r="A38" s="54" t="n">
        <v>31</v>
      </c>
      <c r="B38" s="55" t="s">
        <v>74</v>
      </c>
      <c r="C38" s="55" t="n">
        <v>0</v>
      </c>
      <c r="D38" s="55" t="n">
        <v>0</v>
      </c>
      <c r="E38" s="55" t="n">
        <v>0</v>
      </c>
      <c r="F38" s="56" t="n">
        <f aca="false">C38+D38+E38</f>
        <v>0</v>
      </c>
      <c r="G38" s="55" t="n">
        <v>0</v>
      </c>
      <c r="H38" s="55" t="n">
        <v>0</v>
      </c>
      <c r="I38" s="55" t="n">
        <v>0</v>
      </c>
      <c r="J38" s="56" t="n">
        <f aca="false">G38+H38+I38</f>
        <v>0</v>
      </c>
      <c r="K38" s="55" t="n">
        <v>0</v>
      </c>
      <c r="L38" s="55" t="n">
        <v>0</v>
      </c>
      <c r="M38" s="55" t="n">
        <v>0</v>
      </c>
      <c r="N38" s="56" t="n">
        <f aca="false">K38+L38+M38</f>
        <v>0</v>
      </c>
      <c r="O38" s="57" t="n">
        <v>0</v>
      </c>
      <c r="P38" s="57"/>
      <c r="Q38" s="517"/>
      <c r="R38" s="57"/>
      <c r="T38" s="57"/>
    </row>
    <row r="39" s="1" customFormat="true" ht="12.75" hidden="false" customHeight="false" outlineLevel="0" collapsed="false">
      <c r="A39" s="54" t="n">
        <v>32</v>
      </c>
      <c r="B39" s="94" t="s">
        <v>43</v>
      </c>
      <c r="C39" s="94" t="n">
        <v>0</v>
      </c>
      <c r="D39" s="94" t="n">
        <v>0</v>
      </c>
      <c r="E39" s="94" t="n">
        <v>0</v>
      </c>
      <c r="F39" s="56" t="n">
        <f aca="false">C39+D39+E39</f>
        <v>0</v>
      </c>
      <c r="G39" s="94" t="n">
        <v>0</v>
      </c>
      <c r="H39" s="94" t="n">
        <v>0</v>
      </c>
      <c r="I39" s="94" t="n">
        <v>0</v>
      </c>
      <c r="J39" s="56" t="n">
        <f aca="false">G39+H39+I39</f>
        <v>0</v>
      </c>
      <c r="K39" s="94" t="n">
        <v>0</v>
      </c>
      <c r="L39" s="94" t="n">
        <v>0</v>
      </c>
      <c r="M39" s="94" t="n">
        <v>0</v>
      </c>
      <c r="N39" s="56" t="n">
        <f aca="false">K39+L39+M39</f>
        <v>0</v>
      </c>
      <c r="O39" s="194"/>
      <c r="P39" s="57"/>
      <c r="Q39" s="517"/>
      <c r="R39" s="57"/>
      <c r="T39" s="57"/>
    </row>
    <row r="40" s="1" customFormat="true" ht="12.75" hidden="false" customHeight="false" outlineLevel="0" collapsed="false">
      <c r="A40" s="19" t="n">
        <v>33</v>
      </c>
      <c r="B40" s="166" t="s">
        <v>76</v>
      </c>
      <c r="C40" s="94" t="n">
        <v>0</v>
      </c>
      <c r="D40" s="94" t="n">
        <v>0</v>
      </c>
      <c r="E40" s="94" t="n">
        <v>0</v>
      </c>
      <c r="F40" s="56" t="n">
        <f aca="false">C40+D40+E40</f>
        <v>0</v>
      </c>
      <c r="G40" s="94" t="n">
        <v>0</v>
      </c>
      <c r="H40" s="94" t="n">
        <v>0</v>
      </c>
      <c r="I40" s="94" t="n">
        <v>0</v>
      </c>
      <c r="J40" s="56" t="n">
        <f aca="false">G40+H40+I40</f>
        <v>0</v>
      </c>
      <c r="K40" s="94" t="n">
        <v>0</v>
      </c>
      <c r="L40" s="94" t="n">
        <v>0</v>
      </c>
      <c r="M40" s="94" t="n">
        <v>0</v>
      </c>
      <c r="N40" s="56" t="n">
        <f aca="false">K40+L40+M40</f>
        <v>0</v>
      </c>
      <c r="O40" s="194"/>
      <c r="P40" s="57"/>
      <c r="Q40" s="517"/>
      <c r="R40" s="57"/>
      <c r="T40" s="57"/>
    </row>
    <row r="41" s="1" customFormat="true" ht="12.75" hidden="false" customHeight="false" outlineLevel="0" collapsed="false">
      <c r="A41" s="54" t="n">
        <v>34</v>
      </c>
      <c r="B41" s="55" t="s">
        <v>45</v>
      </c>
      <c r="C41" s="55" t="n">
        <v>0</v>
      </c>
      <c r="D41" s="55" t="n">
        <v>0</v>
      </c>
      <c r="E41" s="55" t="n">
        <v>3</v>
      </c>
      <c r="F41" s="56" t="n">
        <f aca="false">C41+D41+E41</f>
        <v>3</v>
      </c>
      <c r="G41" s="55" t="n">
        <v>0</v>
      </c>
      <c r="H41" s="55" t="n">
        <v>0</v>
      </c>
      <c r="I41" s="55" t="n">
        <v>0</v>
      </c>
      <c r="J41" s="56" t="n">
        <f aca="false">G41+H41+I41</f>
        <v>0</v>
      </c>
      <c r="K41" s="55" t="n">
        <v>0</v>
      </c>
      <c r="L41" s="55" t="n">
        <v>0</v>
      </c>
      <c r="M41" s="55" t="n">
        <v>1</v>
      </c>
      <c r="N41" s="56" t="n">
        <f aca="false">K41+L41+M41</f>
        <v>1</v>
      </c>
      <c r="O41" s="57" t="n">
        <v>0</v>
      </c>
      <c r="P41" s="57"/>
      <c r="Q41" s="517"/>
      <c r="R41" s="57"/>
      <c r="T41" s="57"/>
    </row>
    <row r="42" customFormat="false" ht="12.75" hidden="false" customHeight="false" outlineLevel="0" collapsed="false">
      <c r="A42" s="54" t="n">
        <v>35</v>
      </c>
      <c r="B42" s="94" t="s">
        <v>77</v>
      </c>
      <c r="C42" s="94" t="n">
        <v>1</v>
      </c>
      <c r="D42" s="94" t="n">
        <v>1</v>
      </c>
      <c r="E42" s="94" t="n">
        <v>16</v>
      </c>
      <c r="F42" s="56" t="n">
        <f aca="false">C42+D42+E42</f>
        <v>18</v>
      </c>
      <c r="G42" s="94" t="n">
        <v>0</v>
      </c>
      <c r="H42" s="94" t="n">
        <v>0</v>
      </c>
      <c r="I42" s="94" t="n">
        <v>0</v>
      </c>
      <c r="J42" s="56" t="n">
        <f aca="false">G42+H42+I42</f>
        <v>0</v>
      </c>
      <c r="K42" s="94" t="n">
        <v>0</v>
      </c>
      <c r="L42" s="94" t="n">
        <v>0</v>
      </c>
      <c r="M42" s="94" t="n">
        <v>0</v>
      </c>
      <c r="N42" s="56" t="n">
        <f aca="false">K42+L42+M42</f>
        <v>0</v>
      </c>
      <c r="O42" s="194" t="n">
        <v>64.48</v>
      </c>
      <c r="P42" s="194"/>
      <c r="Q42" s="514"/>
      <c r="T42" s="194"/>
    </row>
    <row r="43" customFormat="false" ht="12.75" hidden="false" customHeight="false" outlineLevel="0" collapsed="false">
      <c r="A43" s="54" t="n">
        <v>36</v>
      </c>
      <c r="B43" s="94" t="s">
        <v>47</v>
      </c>
      <c r="C43" s="94" t="n">
        <v>0</v>
      </c>
      <c r="D43" s="94" t="n">
        <v>8</v>
      </c>
      <c r="E43" s="94" t="n">
        <v>9</v>
      </c>
      <c r="F43" s="56" t="n">
        <f aca="false">C43+D43+E43</f>
        <v>17</v>
      </c>
      <c r="G43" s="94" t="n">
        <v>0</v>
      </c>
      <c r="H43" s="94" t="n">
        <v>0</v>
      </c>
      <c r="I43" s="94" t="n">
        <v>0</v>
      </c>
      <c r="J43" s="56" t="n">
        <f aca="false">G43+H43+I43</f>
        <v>0</v>
      </c>
      <c r="K43" s="94" t="n">
        <v>0</v>
      </c>
      <c r="L43" s="94" t="n">
        <v>0</v>
      </c>
      <c r="M43" s="94" t="n">
        <v>0</v>
      </c>
      <c r="N43" s="56" t="n">
        <f aca="false">K43+L43+M43</f>
        <v>0</v>
      </c>
      <c r="O43" s="194" t="n">
        <v>0</v>
      </c>
      <c r="P43" s="194"/>
      <c r="Q43" s="514"/>
      <c r="T43" s="194"/>
    </row>
    <row r="44" customFormat="false" ht="12.75" hidden="false" customHeight="false" outlineLevel="0" collapsed="false">
      <c r="A44" s="54" t="n">
        <v>37</v>
      </c>
      <c r="B44" s="94" t="s">
        <v>78</v>
      </c>
      <c r="C44" s="94" t="n">
        <v>0</v>
      </c>
      <c r="D44" s="94" t="n">
        <v>0</v>
      </c>
      <c r="E44" s="94" t="n">
        <v>0</v>
      </c>
      <c r="F44" s="56" t="n">
        <f aca="false">C44+D44+E44</f>
        <v>0</v>
      </c>
      <c r="G44" s="94" t="n">
        <v>0</v>
      </c>
      <c r="H44" s="94" t="n">
        <v>0</v>
      </c>
      <c r="I44" s="94" t="n">
        <v>0</v>
      </c>
      <c r="J44" s="56" t="n">
        <f aca="false">G44+H44+I44</f>
        <v>0</v>
      </c>
      <c r="K44" s="94" t="n">
        <v>0</v>
      </c>
      <c r="L44" s="94" t="n">
        <v>0</v>
      </c>
      <c r="M44" s="94" t="n">
        <v>0</v>
      </c>
      <c r="N44" s="56" t="n">
        <f aca="false">K44+L44+M44</f>
        <v>0</v>
      </c>
      <c r="O44" s="194"/>
      <c r="P44" s="194"/>
      <c r="Q44" s="514"/>
      <c r="T44" s="194"/>
    </row>
    <row r="45" customFormat="false" ht="12.75" hidden="false" customHeight="false" outlineLevel="0" collapsed="false">
      <c r="A45" s="54" t="n">
        <v>38</v>
      </c>
      <c r="B45" s="94" t="s">
        <v>79</v>
      </c>
      <c r="C45" s="94" t="n">
        <v>0</v>
      </c>
      <c r="D45" s="94" t="n">
        <v>0</v>
      </c>
      <c r="E45" s="94" t="n">
        <v>0</v>
      </c>
      <c r="F45" s="56" t="n">
        <f aca="false">C45+D45+E45</f>
        <v>0</v>
      </c>
      <c r="G45" s="94" t="n">
        <v>0</v>
      </c>
      <c r="H45" s="94" t="n">
        <v>0</v>
      </c>
      <c r="I45" s="94" t="n">
        <v>0</v>
      </c>
      <c r="J45" s="56" t="n">
        <f aca="false">G45+H45+I45</f>
        <v>0</v>
      </c>
      <c r="K45" s="94" t="n">
        <v>0</v>
      </c>
      <c r="L45" s="94" t="n">
        <v>0</v>
      </c>
      <c r="M45" s="94" t="n">
        <v>0</v>
      </c>
      <c r="N45" s="56" t="n">
        <f aca="false">K45+L45+M45</f>
        <v>0</v>
      </c>
      <c r="O45" s="194"/>
      <c r="P45" s="194"/>
      <c r="Q45" s="514"/>
      <c r="T45" s="194"/>
    </row>
    <row r="46" customFormat="false" ht="12.75" hidden="false" customHeight="false" outlineLevel="0" collapsed="false">
      <c r="A46" s="54" t="n">
        <v>39</v>
      </c>
      <c r="B46" s="94" t="s">
        <v>120</v>
      </c>
      <c r="C46" s="94" t="n">
        <v>0</v>
      </c>
      <c r="D46" s="94" t="n">
        <v>0</v>
      </c>
      <c r="E46" s="94" t="n">
        <v>0</v>
      </c>
      <c r="F46" s="56" t="n">
        <f aca="false">C46+D46+E46</f>
        <v>0</v>
      </c>
      <c r="G46" s="94" t="n">
        <v>0</v>
      </c>
      <c r="H46" s="94" t="n">
        <v>0</v>
      </c>
      <c r="I46" s="94" t="n">
        <v>0</v>
      </c>
      <c r="J46" s="56" t="n">
        <f aca="false">G46+H46+I46</f>
        <v>0</v>
      </c>
      <c r="K46" s="94" t="n">
        <v>0</v>
      </c>
      <c r="L46" s="94" t="n">
        <v>0</v>
      </c>
      <c r="M46" s="94" t="n">
        <v>1</v>
      </c>
      <c r="N46" s="56" t="n">
        <f aca="false">K46+L46+M46</f>
        <v>1</v>
      </c>
      <c r="O46" s="194"/>
      <c r="P46" s="194"/>
      <c r="Q46" s="514"/>
      <c r="T46" s="194"/>
    </row>
    <row r="47" s="296" customFormat="true" ht="14.25" hidden="false" customHeight="false" outlineLevel="0" collapsed="false">
      <c r="A47" s="283"/>
      <c r="B47" s="284" t="s">
        <v>51</v>
      </c>
      <c r="C47" s="284" t="n">
        <f aca="false">SUM(C34:C46)</f>
        <v>4</v>
      </c>
      <c r="D47" s="284" t="n">
        <f aca="false">SUM(D34:D46)</f>
        <v>96</v>
      </c>
      <c r="E47" s="284" t="n">
        <f aca="false">SUM(E34:E46)</f>
        <v>68</v>
      </c>
      <c r="F47" s="285" t="n">
        <f aca="false">SUM(F34:F46)</f>
        <v>168</v>
      </c>
      <c r="G47" s="284" t="n">
        <f aca="false">SUM(G34:G46)</f>
        <v>3</v>
      </c>
      <c r="H47" s="284" t="n">
        <f aca="false">SUM(H34:H46)</f>
        <v>0</v>
      </c>
      <c r="I47" s="284" t="n">
        <f aca="false">SUM(I34:I46)</f>
        <v>4</v>
      </c>
      <c r="J47" s="285" t="n">
        <f aca="false">SUM(J34:J46)</f>
        <v>7</v>
      </c>
      <c r="K47" s="284" t="n">
        <f aca="false">SUM(K34:K46)</f>
        <v>0</v>
      </c>
      <c r="L47" s="284" t="n">
        <f aca="false">SUM(L34:L46)</f>
        <v>0</v>
      </c>
      <c r="M47" s="284" t="n">
        <f aca="false">SUM(M34:M46)</f>
        <v>2</v>
      </c>
      <c r="N47" s="285" t="n">
        <f aca="false">SUM(N34:N46)</f>
        <v>2</v>
      </c>
      <c r="O47" s="518"/>
      <c r="P47" s="518"/>
      <c r="Q47" s="520"/>
      <c r="R47" s="518"/>
      <c r="T47" s="518"/>
    </row>
    <row r="48" s="296" customFormat="true" ht="20.1" hidden="false" customHeight="true" outlineLevel="0" collapsed="false">
      <c r="A48" s="283"/>
      <c r="B48" s="288" t="s">
        <v>52</v>
      </c>
      <c r="C48" s="284" t="n">
        <f aca="false">C25+C33+C47</f>
        <v>6831</v>
      </c>
      <c r="D48" s="284" t="n">
        <f aca="false">D25+D33+D47</f>
        <v>12224</v>
      </c>
      <c r="E48" s="284" t="n">
        <f aca="false">E25+E33+E47</f>
        <v>3561</v>
      </c>
      <c r="F48" s="285" t="n">
        <f aca="false">F25+F33+F47</f>
        <v>22616</v>
      </c>
      <c r="G48" s="284" t="n">
        <f aca="false">G25+G33+G47</f>
        <v>1735</v>
      </c>
      <c r="H48" s="284" t="n">
        <f aca="false">H25+H33+H47</f>
        <v>1311</v>
      </c>
      <c r="I48" s="284" t="n">
        <f aca="false">I25+I33+I47</f>
        <v>266</v>
      </c>
      <c r="J48" s="285" t="n">
        <f aca="false">J25+J33+J47</f>
        <v>3312</v>
      </c>
      <c r="K48" s="284" t="n">
        <f aca="false">K25+K33+K47</f>
        <v>1295</v>
      </c>
      <c r="L48" s="284" t="n">
        <f aca="false">L25+L33+L47</f>
        <v>1692</v>
      </c>
      <c r="M48" s="284" t="n">
        <f aca="false">M25+M33+M47</f>
        <v>383</v>
      </c>
      <c r="N48" s="285" t="n">
        <f aca="false">N25+N33+N47</f>
        <v>3370</v>
      </c>
      <c r="O48" s="520"/>
      <c r="P48" s="520"/>
      <c r="Q48" s="520"/>
      <c r="R48" s="518"/>
      <c r="T48" s="518"/>
    </row>
    <row r="49" customFormat="false" ht="20.1" hidden="false" customHeight="true" outlineLevel="0" collapsed="false">
      <c r="B49" s="521"/>
      <c r="C49" s="521"/>
      <c r="D49" s="521"/>
      <c r="O49" s="193"/>
      <c r="P49" s="193"/>
      <c r="Q49" s="193"/>
      <c r="R49" s="193"/>
      <c r="S49" s="289"/>
      <c r="T49" s="193"/>
    </row>
    <row r="50" customFormat="false" ht="20.1" hidden="false" customHeight="true" outlineLevel="0" collapsed="false">
      <c r="B50" s="521"/>
      <c r="C50" s="521"/>
      <c r="D50" s="521"/>
      <c r="O50" s="193"/>
      <c r="P50" s="193"/>
      <c r="Q50" s="193"/>
      <c r="R50" s="193"/>
      <c r="S50" s="289"/>
      <c r="T50" s="193"/>
    </row>
    <row r="51" customFormat="false" ht="20.1" hidden="false" customHeight="true" outlineLevel="0" collapsed="false">
      <c r="B51" s="521"/>
      <c r="C51" s="521"/>
      <c r="D51" s="521"/>
      <c r="O51" s="193"/>
      <c r="P51" s="193"/>
      <c r="Q51" s="193"/>
      <c r="R51" s="193"/>
      <c r="S51" s="289"/>
      <c r="T51" s="193"/>
    </row>
    <row r="52" customFormat="false" ht="15.95" hidden="false" customHeight="true" outlineLevel="0" collapsed="false">
      <c r="A52" s="152" t="s">
        <v>0</v>
      </c>
      <c r="B52" s="152" t="s">
        <v>1</v>
      </c>
      <c r="C52" s="92" t="s">
        <v>381</v>
      </c>
      <c r="D52" s="92"/>
      <c r="E52" s="92"/>
      <c r="F52" s="92"/>
      <c r="G52" s="92" t="s">
        <v>382</v>
      </c>
      <c r="H52" s="92"/>
      <c r="I52" s="92"/>
      <c r="J52" s="92"/>
      <c r="K52" s="92" t="s">
        <v>383</v>
      </c>
      <c r="L52" s="92"/>
      <c r="M52" s="92"/>
      <c r="N52" s="92"/>
      <c r="O52" s="193"/>
      <c r="P52" s="193"/>
      <c r="Q52" s="193"/>
      <c r="R52" s="193"/>
      <c r="S52" s="289"/>
      <c r="T52" s="193"/>
    </row>
    <row r="53" customFormat="false" ht="12.75" hidden="false" customHeight="false" outlineLevel="0" collapsed="false">
      <c r="A53" s="157"/>
      <c r="B53" s="157"/>
      <c r="C53" s="279" t="s">
        <v>376</v>
      </c>
      <c r="D53" s="279" t="s">
        <v>377</v>
      </c>
      <c r="E53" s="279" t="s">
        <v>378</v>
      </c>
      <c r="F53" s="281" t="s">
        <v>70</v>
      </c>
      <c r="G53" s="279" t="s">
        <v>376</v>
      </c>
      <c r="H53" s="279" t="s">
        <v>377</v>
      </c>
      <c r="I53" s="279" t="s">
        <v>378</v>
      </c>
      <c r="J53" s="281" t="s">
        <v>70</v>
      </c>
      <c r="K53" s="279" t="s">
        <v>376</v>
      </c>
      <c r="L53" s="279" t="s">
        <v>377</v>
      </c>
      <c r="M53" s="279" t="s">
        <v>378</v>
      </c>
      <c r="N53" s="281" t="s">
        <v>70</v>
      </c>
      <c r="O53" s="193"/>
      <c r="P53" s="193"/>
      <c r="Q53" s="193"/>
      <c r="R53" s="193"/>
      <c r="S53" s="289"/>
      <c r="T53" s="193"/>
    </row>
    <row r="54" customFormat="false" ht="15.95" hidden="false" customHeight="true" outlineLevel="0" collapsed="false">
      <c r="A54" s="54" t="n">
        <v>40</v>
      </c>
      <c r="B54" s="55" t="s">
        <v>55</v>
      </c>
      <c r="C54" s="94" t="n">
        <v>0</v>
      </c>
      <c r="D54" s="94" t="n">
        <v>0</v>
      </c>
      <c r="E54" s="94" t="n">
        <v>0</v>
      </c>
      <c r="F54" s="56" t="n">
        <f aca="false">C54+D54+E54</f>
        <v>0</v>
      </c>
      <c r="G54" s="94" t="n">
        <v>0</v>
      </c>
      <c r="H54" s="94" t="n">
        <v>0</v>
      </c>
      <c r="I54" s="94" t="n">
        <v>0</v>
      </c>
      <c r="J54" s="56" t="n">
        <f aca="false">G54+H54+I54</f>
        <v>0</v>
      </c>
      <c r="K54" s="94" t="n">
        <v>0</v>
      </c>
      <c r="L54" s="94" t="n">
        <v>0</v>
      </c>
      <c r="M54" s="94" t="n">
        <v>0</v>
      </c>
      <c r="N54" s="56" t="n">
        <f aca="false">K54+L54+M54</f>
        <v>0</v>
      </c>
      <c r="Q54" s="514"/>
    </row>
    <row r="55" customFormat="false" ht="15.95" hidden="false" customHeight="true" outlineLevel="0" collapsed="false">
      <c r="A55" s="54" t="n">
        <v>41</v>
      </c>
      <c r="B55" s="55" t="s">
        <v>56</v>
      </c>
      <c r="C55" s="94" t="n">
        <v>0</v>
      </c>
      <c r="D55" s="94" t="n">
        <v>0</v>
      </c>
      <c r="E55" s="94" t="n">
        <v>0</v>
      </c>
      <c r="F55" s="56" t="n">
        <f aca="false">C55+D55+E55</f>
        <v>0</v>
      </c>
      <c r="G55" s="94" t="n">
        <v>221</v>
      </c>
      <c r="H55" s="94" t="n">
        <v>154</v>
      </c>
      <c r="I55" s="94" t="n">
        <v>37</v>
      </c>
      <c r="J55" s="56" t="n">
        <f aca="false">G55+H55+I55</f>
        <v>412</v>
      </c>
      <c r="K55" s="94" t="n">
        <v>205</v>
      </c>
      <c r="L55" s="94" t="n">
        <v>131</v>
      </c>
      <c r="M55" s="94" t="n">
        <v>46</v>
      </c>
      <c r="N55" s="56" t="n">
        <f aca="false">K55+L55+M55</f>
        <v>382</v>
      </c>
      <c r="Q55" s="514"/>
    </row>
    <row r="56" customFormat="false" ht="15.95" hidden="false" customHeight="true" outlineLevel="0" collapsed="false">
      <c r="A56" s="54" t="n">
        <v>42</v>
      </c>
      <c r="B56" s="55" t="s">
        <v>57</v>
      </c>
      <c r="C56" s="94" t="n">
        <v>0</v>
      </c>
      <c r="D56" s="94" t="n">
        <v>0</v>
      </c>
      <c r="E56" s="94" t="n">
        <v>0</v>
      </c>
      <c r="F56" s="56" t="n">
        <f aca="false">C56+D56+E56</f>
        <v>0</v>
      </c>
      <c r="G56" s="94" t="n">
        <v>37</v>
      </c>
      <c r="H56" s="94" t="n">
        <v>9</v>
      </c>
      <c r="I56" s="94" t="n">
        <v>1</v>
      </c>
      <c r="J56" s="56" t="n">
        <f aca="false">G56+H56+I56</f>
        <v>47</v>
      </c>
      <c r="K56" s="94" t="n">
        <v>4</v>
      </c>
      <c r="L56" s="94" t="n">
        <v>0</v>
      </c>
      <c r="M56" s="94" t="n">
        <v>0</v>
      </c>
      <c r="N56" s="56" t="n">
        <f aca="false">K56+L56+M56</f>
        <v>4</v>
      </c>
      <c r="Q56" s="514"/>
    </row>
    <row r="57" customFormat="false" ht="15.95" hidden="false" customHeight="true" outlineLevel="0" collapsed="false">
      <c r="A57" s="54" t="n">
        <v>43</v>
      </c>
      <c r="B57" s="55" t="s">
        <v>58</v>
      </c>
      <c r="C57" s="94" t="n">
        <v>0</v>
      </c>
      <c r="D57" s="94" t="n">
        <v>0</v>
      </c>
      <c r="E57" s="94" t="n">
        <v>0</v>
      </c>
      <c r="F57" s="56" t="n">
        <f aca="false">C57+D57+E57</f>
        <v>0</v>
      </c>
      <c r="G57" s="94" t="n">
        <v>44</v>
      </c>
      <c r="H57" s="94" t="n">
        <v>72</v>
      </c>
      <c r="I57" s="94" t="n">
        <v>35</v>
      </c>
      <c r="J57" s="56" t="n">
        <f aca="false">G57+H57+I57</f>
        <v>151</v>
      </c>
      <c r="K57" s="94" t="n">
        <v>21</v>
      </c>
      <c r="L57" s="94" t="n">
        <v>60</v>
      </c>
      <c r="M57" s="94" t="n">
        <v>31</v>
      </c>
      <c r="N57" s="56" t="n">
        <f aca="false">K57+L57+M57</f>
        <v>112</v>
      </c>
      <c r="Q57" s="514"/>
    </row>
    <row r="58" customFormat="false" ht="15.95" hidden="false" customHeight="true" outlineLevel="0" collapsed="false">
      <c r="A58" s="54" t="n">
        <v>44</v>
      </c>
      <c r="B58" s="55" t="s">
        <v>59</v>
      </c>
      <c r="C58" s="94" t="n">
        <v>0</v>
      </c>
      <c r="D58" s="94" t="n">
        <v>0</v>
      </c>
      <c r="E58" s="94" t="n">
        <v>0</v>
      </c>
      <c r="F58" s="56" t="n">
        <f aca="false">C58+D58+E58</f>
        <v>0</v>
      </c>
      <c r="G58" s="94" t="n">
        <v>0</v>
      </c>
      <c r="H58" s="94" t="n">
        <v>0</v>
      </c>
      <c r="I58" s="94" t="n">
        <v>0</v>
      </c>
      <c r="J58" s="56" t="n">
        <f aca="false">G58+H58+I58</f>
        <v>0</v>
      </c>
      <c r="K58" s="94" t="n">
        <v>1</v>
      </c>
      <c r="L58" s="94" t="n">
        <v>2</v>
      </c>
      <c r="M58" s="94" t="n">
        <v>0</v>
      </c>
      <c r="N58" s="56" t="n">
        <f aca="false">K58+L58+M58</f>
        <v>3</v>
      </c>
      <c r="Q58" s="514"/>
    </row>
    <row r="59" customFormat="false" ht="15.95" hidden="false" customHeight="true" outlineLevel="0" collapsed="false">
      <c r="A59" s="54" t="n">
        <v>45</v>
      </c>
      <c r="B59" s="55" t="s">
        <v>81</v>
      </c>
      <c r="C59" s="94" t="n">
        <v>0</v>
      </c>
      <c r="D59" s="94" t="n">
        <v>0</v>
      </c>
      <c r="E59" s="94" t="n">
        <v>0</v>
      </c>
      <c r="F59" s="56" t="n">
        <f aca="false">C59+D59+E59</f>
        <v>0</v>
      </c>
      <c r="G59" s="94" t="n">
        <v>224</v>
      </c>
      <c r="H59" s="94" t="n">
        <v>321</v>
      </c>
      <c r="I59" s="94" t="n">
        <v>2</v>
      </c>
      <c r="J59" s="56" t="n">
        <f aca="false">G59+H59+I59</f>
        <v>547</v>
      </c>
      <c r="K59" s="94" t="n">
        <v>33</v>
      </c>
      <c r="L59" s="94" t="n">
        <v>48</v>
      </c>
      <c r="M59" s="94" t="n">
        <v>1</v>
      </c>
      <c r="N59" s="56" t="n">
        <f aca="false">K59+L59+M59</f>
        <v>82</v>
      </c>
      <c r="Q59" s="514"/>
    </row>
    <row r="60" customFormat="false" ht="15.95" hidden="false" customHeight="true" outlineLevel="0" collapsed="false">
      <c r="A60" s="54" t="n">
        <v>46</v>
      </c>
      <c r="B60" s="55" t="s">
        <v>61</v>
      </c>
      <c r="C60" s="94" t="n">
        <v>0</v>
      </c>
      <c r="D60" s="94" t="n">
        <v>0</v>
      </c>
      <c r="E60" s="94" t="n">
        <v>0</v>
      </c>
      <c r="F60" s="56" t="n">
        <f aca="false">C60+D60+E60</f>
        <v>0</v>
      </c>
      <c r="G60" s="94" t="n">
        <v>4</v>
      </c>
      <c r="H60" s="94" t="n">
        <v>11</v>
      </c>
      <c r="I60" s="94" t="n">
        <v>0</v>
      </c>
      <c r="J60" s="56" t="n">
        <f aca="false">G60+H60+I60</f>
        <v>15</v>
      </c>
      <c r="K60" s="94" t="n">
        <v>16</v>
      </c>
      <c r="L60" s="94" t="n">
        <v>76</v>
      </c>
      <c r="M60" s="94" t="n">
        <v>0</v>
      </c>
      <c r="N60" s="56" t="n">
        <f aca="false">K60+L60+M60</f>
        <v>92</v>
      </c>
      <c r="Q60" s="514"/>
    </row>
    <row r="61" customFormat="false" ht="15.95" hidden="false" customHeight="true" outlineLevel="0" collapsed="false">
      <c r="A61" s="54" t="n">
        <v>47</v>
      </c>
      <c r="B61" s="55" t="s">
        <v>62</v>
      </c>
      <c r="C61" s="94" t="n">
        <v>0</v>
      </c>
      <c r="D61" s="94" t="n">
        <v>0</v>
      </c>
      <c r="E61" s="94" t="n">
        <v>0</v>
      </c>
      <c r="F61" s="56" t="n">
        <f aca="false">C61+D61+E61</f>
        <v>0</v>
      </c>
      <c r="G61" s="94" t="n">
        <v>3</v>
      </c>
      <c r="H61" s="94" t="n">
        <v>28</v>
      </c>
      <c r="I61" s="94" t="n">
        <v>0</v>
      </c>
      <c r="J61" s="56" t="n">
        <f aca="false">G61+H61+I61</f>
        <v>31</v>
      </c>
      <c r="K61" s="94" t="n">
        <v>3</v>
      </c>
      <c r="L61" s="94" t="n">
        <v>6</v>
      </c>
      <c r="M61" s="94" t="n">
        <v>0</v>
      </c>
      <c r="N61" s="56" t="n">
        <f aca="false">K61+L61+M61</f>
        <v>9</v>
      </c>
      <c r="Q61" s="514"/>
    </row>
    <row r="62" s="296" customFormat="true" ht="15.95" hidden="false" customHeight="true" outlineLevel="0" collapsed="false">
      <c r="A62" s="54"/>
      <c r="B62" s="288" t="s">
        <v>52</v>
      </c>
      <c r="C62" s="284" t="n">
        <f aca="false">SUM(C54:C61)</f>
        <v>0</v>
      </c>
      <c r="D62" s="284" t="n">
        <f aca="false">SUM(D54:D61)</f>
        <v>0</v>
      </c>
      <c r="E62" s="284" t="n">
        <f aca="false">SUM(E54:E61)</f>
        <v>0</v>
      </c>
      <c r="F62" s="285" t="n">
        <f aca="false">SUM(F54:F61)</f>
        <v>0</v>
      </c>
      <c r="G62" s="284" t="n">
        <f aca="false">SUM(G54:G61)</f>
        <v>533</v>
      </c>
      <c r="H62" s="284" t="n">
        <f aca="false">SUM(H54:H61)</f>
        <v>595</v>
      </c>
      <c r="I62" s="284" t="n">
        <f aca="false">SUM(I54:I61)</f>
        <v>75</v>
      </c>
      <c r="J62" s="285" t="n">
        <f aca="false">SUM(J54:J61)</f>
        <v>1203</v>
      </c>
      <c r="K62" s="284" t="n">
        <f aca="false">SUM(K54:K61)</f>
        <v>283</v>
      </c>
      <c r="L62" s="284" t="n">
        <f aca="false">SUM(L54:L61)</f>
        <v>323</v>
      </c>
      <c r="M62" s="284" t="n">
        <f aca="false">SUM(M54:M61)</f>
        <v>78</v>
      </c>
      <c r="N62" s="285" t="n">
        <f aca="false">SUM(N54:N61)</f>
        <v>684</v>
      </c>
      <c r="O62" s="520"/>
      <c r="P62" s="520"/>
      <c r="R62" s="518"/>
    </row>
    <row r="63" customFormat="false" ht="15.95" hidden="false" customHeight="true" outlineLevel="0" collapsed="false">
      <c r="A63" s="54"/>
      <c r="C63" s="94"/>
      <c r="D63" s="94"/>
      <c r="E63" s="94"/>
      <c r="F63" s="56"/>
      <c r="G63" s="94"/>
      <c r="H63" s="94"/>
      <c r="I63" s="94"/>
      <c r="J63" s="56"/>
      <c r="K63" s="94"/>
      <c r="L63" s="94"/>
      <c r="M63" s="94"/>
      <c r="N63" s="56"/>
    </row>
    <row r="64" customFormat="false" ht="15.95" hidden="false" customHeight="true" outlineLevel="0" collapsed="false">
      <c r="A64" s="54" t="n">
        <v>48</v>
      </c>
      <c r="B64" s="94" t="s">
        <v>63</v>
      </c>
      <c r="C64" s="94" t="n">
        <v>0</v>
      </c>
      <c r="D64" s="94" t="n">
        <v>0</v>
      </c>
      <c r="E64" s="94" t="n">
        <v>0</v>
      </c>
      <c r="F64" s="56" t="n">
        <f aca="false">C64+D64+E64</f>
        <v>0</v>
      </c>
      <c r="G64" s="94" t="n">
        <v>0</v>
      </c>
      <c r="H64" s="94" t="n">
        <v>0</v>
      </c>
      <c r="I64" s="94" t="n">
        <v>0</v>
      </c>
      <c r="J64" s="56" t="n">
        <f aca="false">G64+H64+I64</f>
        <v>0</v>
      </c>
      <c r="K64" s="94" t="n">
        <v>0</v>
      </c>
      <c r="L64" s="94" t="n">
        <v>0</v>
      </c>
      <c r="M64" s="94" t="n">
        <v>0</v>
      </c>
      <c r="N64" s="56" t="n">
        <f aca="false">K64+L64+M64</f>
        <v>0</v>
      </c>
    </row>
    <row r="65" customFormat="false" ht="15.95" hidden="false" customHeight="true" outlineLevel="0" collapsed="false">
      <c r="A65" s="54" t="n">
        <v>49</v>
      </c>
      <c r="B65" s="94" t="s">
        <v>64</v>
      </c>
      <c r="C65" s="94" t="n">
        <v>0</v>
      </c>
      <c r="D65" s="94" t="n">
        <v>0</v>
      </c>
      <c r="E65" s="94" t="n">
        <v>0</v>
      </c>
      <c r="F65" s="56" t="n">
        <f aca="false">C65+D65+E65</f>
        <v>0</v>
      </c>
      <c r="G65" s="94" t="n">
        <v>0</v>
      </c>
      <c r="H65" s="94" t="n">
        <v>0</v>
      </c>
      <c r="I65" s="94" t="n">
        <v>0</v>
      </c>
      <c r="J65" s="56" t="n">
        <f aca="false">G65+H65+I65</f>
        <v>0</v>
      </c>
      <c r="K65" s="94" t="n">
        <v>0</v>
      </c>
      <c r="L65" s="94" t="n">
        <v>0</v>
      </c>
      <c r="M65" s="94" t="n">
        <v>0</v>
      </c>
      <c r="N65" s="56" t="n">
        <f aca="false">K65+L65+M65</f>
        <v>0</v>
      </c>
    </row>
    <row r="66" s="296" customFormat="true" ht="15.95" hidden="false" customHeight="true" outlineLevel="0" collapsed="false">
      <c r="A66" s="283"/>
      <c r="B66" s="288" t="s">
        <v>52</v>
      </c>
      <c r="C66" s="284" t="n">
        <f aca="false">SUM(C64:C65)</f>
        <v>0</v>
      </c>
      <c r="D66" s="284" t="n">
        <f aca="false">SUM(D64:D65)</f>
        <v>0</v>
      </c>
      <c r="E66" s="284" t="n">
        <f aca="false">SUM(E64:E65)</f>
        <v>0</v>
      </c>
      <c r="F66" s="285" t="n">
        <f aca="false">SUM(F64:F65)</f>
        <v>0</v>
      </c>
      <c r="G66" s="284" t="n">
        <f aca="false">SUM(G64:G65)</f>
        <v>0</v>
      </c>
      <c r="H66" s="284" t="n">
        <f aca="false">SUM(H64:H65)</f>
        <v>0</v>
      </c>
      <c r="I66" s="284" t="n">
        <f aca="false">SUM(I64:I65)</f>
        <v>0</v>
      </c>
      <c r="J66" s="285" t="n">
        <f aca="false">SUM(J64:J65)</f>
        <v>0</v>
      </c>
      <c r="K66" s="284" t="n">
        <f aca="false">SUM(K64:K65)</f>
        <v>0</v>
      </c>
      <c r="L66" s="284" t="n">
        <f aca="false">SUM(L64:L65)</f>
        <v>0</v>
      </c>
      <c r="M66" s="284" t="n">
        <f aca="false">SUM(M64:M65)</f>
        <v>0</v>
      </c>
      <c r="N66" s="285" t="n">
        <f aca="false">SUM(N64:N65)</f>
        <v>0</v>
      </c>
      <c r="O66" s="520"/>
      <c r="P66" s="520"/>
      <c r="R66" s="518"/>
    </row>
    <row r="67" s="296" customFormat="true" ht="15.95" hidden="false" customHeight="true" outlineLevel="0" collapsed="false">
      <c r="A67" s="283"/>
      <c r="B67" s="288" t="s">
        <v>65</v>
      </c>
      <c r="C67" s="284" t="n">
        <f aca="false">+C48+C62+C66</f>
        <v>6831</v>
      </c>
      <c r="D67" s="284" t="n">
        <f aca="false">+D48+D62+D66</f>
        <v>12224</v>
      </c>
      <c r="E67" s="284" t="n">
        <f aca="false">+E48+E62+E66</f>
        <v>3561</v>
      </c>
      <c r="F67" s="285" t="n">
        <f aca="false">+F48+F62+F66</f>
        <v>22616</v>
      </c>
      <c r="G67" s="284" t="n">
        <f aca="false">+G48+G62+G66</f>
        <v>2268</v>
      </c>
      <c r="H67" s="284" t="n">
        <f aca="false">+H48+H62+H66</f>
        <v>1906</v>
      </c>
      <c r="I67" s="284" t="n">
        <f aca="false">+I48+I62+I66</f>
        <v>341</v>
      </c>
      <c r="J67" s="285" t="n">
        <f aca="false">+J48+J62+J66</f>
        <v>4515</v>
      </c>
      <c r="K67" s="284" t="n">
        <f aca="false">+K48+K62+K66</f>
        <v>1578</v>
      </c>
      <c r="L67" s="284" t="n">
        <f aca="false">+L48+L62+L66</f>
        <v>2015</v>
      </c>
      <c r="M67" s="284" t="n">
        <f aca="false">+M48+M62+M66</f>
        <v>461</v>
      </c>
      <c r="N67" s="285" t="n">
        <f aca="false">+N48+N62+N66</f>
        <v>4054</v>
      </c>
      <c r="O67" s="520"/>
      <c r="P67" s="520"/>
      <c r="R67" s="518"/>
    </row>
    <row r="70" customFormat="false" ht="12.75" hidden="false" customHeight="false" outlineLevel="0" collapsed="false">
      <c r="B70" s="150"/>
    </row>
    <row r="71" customFormat="false" ht="12.75" hidden="false" customHeight="false" outlineLevel="0" collapsed="false">
      <c r="B71" s="150"/>
      <c r="D71" s="169" t="n">
        <v>5</v>
      </c>
    </row>
  </sheetData>
  <mergeCells count="6">
    <mergeCell ref="C4:F4"/>
    <mergeCell ref="G4:J4"/>
    <mergeCell ref="K4:N4"/>
    <mergeCell ref="C52:F52"/>
    <mergeCell ref="G52:J52"/>
    <mergeCell ref="K52:N52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J46" colorId="64" zoomScale="100" zoomScaleNormal="100" zoomScalePageLayoutView="100" workbookViewId="0">
      <selection pane="topLeft" activeCell="Q66" activeCellId="0" sqref="Q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5" min="3" style="29" width="11.28"/>
    <col collapsed="false" customWidth="true" hidden="false" outlineLevel="0" max="6" min="6" style="141" width="11.28"/>
    <col collapsed="false" customWidth="true" hidden="false" outlineLevel="0" max="9" min="7" style="29" width="11.28"/>
    <col collapsed="false" customWidth="true" hidden="false" outlineLevel="0" max="10" min="10" style="141" width="11.28"/>
    <col collapsed="false" customWidth="true" hidden="false" outlineLevel="0" max="13" min="11" style="29" width="11.28"/>
    <col collapsed="false" customWidth="true" hidden="false" outlineLevel="0" max="14" min="14" style="141" width="11.28"/>
    <col collapsed="false" customWidth="true" hidden="false" outlineLevel="0" max="17" min="15" style="29" width="11.28"/>
    <col collapsed="false" customWidth="true" hidden="false" outlineLevel="0" max="18" min="18" style="141" width="11.28"/>
    <col collapsed="false" customWidth="true" hidden="true" outlineLevel="0" max="19" min="19" style="29" width="5.56"/>
    <col collapsed="false" customWidth="true" hidden="false" outlineLevel="0" max="20" min="20" style="29" width="5.56"/>
    <col collapsed="false" customWidth="true" hidden="false" outlineLevel="0" max="21" min="21" style="1" width="9.56"/>
    <col collapsed="false" customWidth="false" hidden="false" outlineLevel="0" max="22" min="22" style="57" width="9.14"/>
    <col collapsed="false" customWidth="false" hidden="false" outlineLevel="0" max="23" min="23" style="1" width="9.14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83"/>
      <c r="B1" s="522"/>
      <c r="C1" s="490"/>
      <c r="D1" s="490"/>
      <c r="E1" s="490"/>
      <c r="F1" s="81"/>
      <c r="G1" s="490"/>
      <c r="H1" s="490"/>
      <c r="I1" s="490"/>
      <c r="J1" s="81"/>
      <c r="K1" s="490"/>
      <c r="L1" s="490"/>
      <c r="M1" s="490"/>
      <c r="N1" s="81"/>
      <c r="O1" s="490"/>
      <c r="P1" s="490"/>
      <c r="Q1" s="490"/>
      <c r="R1" s="81"/>
      <c r="S1" s="30"/>
      <c r="T1" s="30"/>
      <c r="U1" s="505"/>
      <c r="V1" s="506"/>
      <c r="W1" s="505"/>
    </row>
    <row r="2" customFormat="false" ht="12.75" hidden="false" customHeight="false" outlineLevel="0" collapsed="false">
      <c r="A2" s="83"/>
      <c r="B2" s="83"/>
      <c r="C2" s="67"/>
      <c r="D2" s="67"/>
      <c r="E2" s="67"/>
      <c r="F2" s="106"/>
      <c r="G2" s="491"/>
      <c r="H2" s="491"/>
      <c r="I2" s="491"/>
      <c r="J2" s="106"/>
      <c r="K2" s="491"/>
      <c r="L2" s="491"/>
      <c r="M2" s="491"/>
      <c r="N2" s="106"/>
      <c r="O2" s="491"/>
      <c r="P2" s="491"/>
      <c r="Q2" s="491"/>
      <c r="R2" s="106"/>
    </row>
    <row r="3" customFormat="false" ht="20.1" hidden="false" customHeight="true" outlineLevel="0" collapsed="false">
      <c r="A3" s="162"/>
      <c r="B3" s="162"/>
      <c r="C3" s="491"/>
      <c r="D3" s="491"/>
      <c r="E3" s="491"/>
      <c r="F3" s="106"/>
      <c r="G3" s="491"/>
      <c r="H3" s="491"/>
      <c r="I3" s="491"/>
      <c r="J3" s="106"/>
      <c r="K3" s="491"/>
      <c r="L3" s="491"/>
      <c r="M3" s="491"/>
      <c r="N3" s="106"/>
      <c r="O3" s="491"/>
      <c r="P3" s="491"/>
      <c r="Q3" s="491"/>
      <c r="R3" s="106"/>
      <c r="S3" s="63"/>
      <c r="T3" s="63"/>
      <c r="V3" s="63"/>
      <c r="W3" s="2"/>
      <c r="X3" s="2"/>
    </row>
    <row r="4" customFormat="false" ht="18" hidden="false" customHeight="true" outlineLevel="0" collapsed="false">
      <c r="A4" s="84" t="s">
        <v>0</v>
      </c>
      <c r="B4" s="84" t="s">
        <v>1</v>
      </c>
      <c r="C4" s="495" t="s">
        <v>384</v>
      </c>
      <c r="D4" s="495"/>
      <c r="E4" s="495"/>
      <c r="F4" s="495"/>
      <c r="G4" s="495" t="s">
        <v>141</v>
      </c>
      <c r="H4" s="495"/>
      <c r="I4" s="495"/>
      <c r="J4" s="495"/>
      <c r="K4" s="495" t="s">
        <v>385</v>
      </c>
      <c r="L4" s="495"/>
      <c r="M4" s="495"/>
      <c r="N4" s="495"/>
      <c r="O4" s="495" t="s">
        <v>386</v>
      </c>
      <c r="P4" s="495"/>
      <c r="Q4" s="495"/>
      <c r="R4" s="495"/>
      <c r="S4" s="501"/>
      <c r="T4" s="501"/>
      <c r="U4" s="507"/>
      <c r="V4" s="63"/>
      <c r="W4" s="507"/>
      <c r="X4" s="507"/>
    </row>
    <row r="5" customFormat="false" ht="12.75" hidden="false" customHeight="false" outlineLevel="0" collapsed="false">
      <c r="A5" s="114"/>
      <c r="B5" s="114"/>
      <c r="C5" s="502" t="s">
        <v>376</v>
      </c>
      <c r="D5" s="502" t="s">
        <v>377</v>
      </c>
      <c r="E5" s="502" t="s">
        <v>378</v>
      </c>
      <c r="F5" s="281" t="s">
        <v>70</v>
      </c>
      <c r="G5" s="502" t="s">
        <v>376</v>
      </c>
      <c r="H5" s="502" t="s">
        <v>377</v>
      </c>
      <c r="I5" s="502" t="s">
        <v>378</v>
      </c>
      <c r="J5" s="281" t="s">
        <v>70</v>
      </c>
      <c r="K5" s="502" t="s">
        <v>376</v>
      </c>
      <c r="L5" s="502" t="s">
        <v>377</v>
      </c>
      <c r="M5" s="502" t="s">
        <v>378</v>
      </c>
      <c r="N5" s="281" t="s">
        <v>70</v>
      </c>
      <c r="O5" s="502" t="s">
        <v>376</v>
      </c>
      <c r="P5" s="502" t="s">
        <v>377</v>
      </c>
      <c r="Q5" s="502" t="s">
        <v>378</v>
      </c>
      <c r="R5" s="281" t="s">
        <v>70</v>
      </c>
      <c r="S5" s="503"/>
      <c r="T5" s="503"/>
      <c r="U5" s="405"/>
      <c r="V5" s="63"/>
      <c r="W5" s="2"/>
      <c r="X5" s="2"/>
    </row>
    <row r="6" customFormat="false" ht="12.75" hidden="false" customHeight="false" outlineLevel="0" collapsed="false">
      <c r="A6" s="54" t="n">
        <v>1</v>
      </c>
      <c r="B6" s="55" t="s">
        <v>10</v>
      </c>
      <c r="C6" s="55" t="n">
        <v>253</v>
      </c>
      <c r="D6" s="55" t="n">
        <v>54</v>
      </c>
      <c r="E6" s="55" t="n">
        <v>9</v>
      </c>
      <c r="F6" s="56" t="n">
        <f aca="false">C6+D6+E6</f>
        <v>316</v>
      </c>
      <c r="G6" s="55" t="n">
        <v>202</v>
      </c>
      <c r="H6" s="55" t="n">
        <v>82</v>
      </c>
      <c r="I6" s="55" t="n">
        <v>20</v>
      </c>
      <c r="J6" s="56" t="n">
        <f aca="false">G6+H6+I6</f>
        <v>304</v>
      </c>
      <c r="K6" s="55" t="n">
        <v>60</v>
      </c>
      <c r="L6" s="55" t="n">
        <v>40</v>
      </c>
      <c r="M6" s="55" t="n">
        <v>15</v>
      </c>
      <c r="N6" s="56" t="n">
        <f aca="false">K6+L6+M6</f>
        <v>115</v>
      </c>
      <c r="O6" s="55" t="n">
        <v>48</v>
      </c>
      <c r="P6" s="55" t="n">
        <v>63</v>
      </c>
      <c r="Q6" s="55" t="n">
        <v>13</v>
      </c>
      <c r="R6" s="56" t="n">
        <f aca="false">O6+P6+Q6</f>
        <v>124</v>
      </c>
      <c r="S6" s="57" t="n">
        <v>0</v>
      </c>
      <c r="T6" s="57"/>
      <c r="U6" s="405"/>
      <c r="V6" s="63"/>
      <c r="W6" s="2"/>
      <c r="X6" s="2"/>
    </row>
    <row r="7" customFormat="false" ht="12.75" hidden="false" customHeight="false" outlineLevel="0" collapsed="false">
      <c r="A7" s="54" t="n">
        <v>2</v>
      </c>
      <c r="B7" s="55" t="s">
        <v>11</v>
      </c>
      <c r="C7" s="55" t="n">
        <v>0</v>
      </c>
      <c r="D7" s="55" t="n">
        <v>9</v>
      </c>
      <c r="E7" s="55" t="n">
        <v>0</v>
      </c>
      <c r="F7" s="56" t="n">
        <f aca="false">C7+D7+E7</f>
        <v>9</v>
      </c>
      <c r="G7" s="55" t="n">
        <v>0</v>
      </c>
      <c r="H7" s="55" t="n">
        <v>0</v>
      </c>
      <c r="I7" s="55" t="n">
        <v>0</v>
      </c>
      <c r="J7" s="56" t="n">
        <f aca="false">G7+H7+I7</f>
        <v>0</v>
      </c>
      <c r="K7" s="55" t="n">
        <v>0</v>
      </c>
      <c r="L7" s="55" t="n">
        <v>1</v>
      </c>
      <c r="M7" s="55" t="n">
        <v>0</v>
      </c>
      <c r="N7" s="56" t="n">
        <f aca="false">K7+L7+M7</f>
        <v>1</v>
      </c>
      <c r="O7" s="55" t="n">
        <v>1</v>
      </c>
      <c r="P7" s="55" t="n">
        <v>3</v>
      </c>
      <c r="Q7" s="55" t="n">
        <v>0</v>
      </c>
      <c r="R7" s="56" t="n">
        <f aca="false">O7+P7+Q7</f>
        <v>4</v>
      </c>
      <c r="S7" s="57" t="n">
        <v>0</v>
      </c>
      <c r="T7" s="57"/>
      <c r="U7" s="406"/>
      <c r="V7" s="407"/>
      <c r="W7" s="53"/>
    </row>
    <row r="8" customFormat="false" ht="12.75" hidden="false" customHeight="false" outlineLevel="0" collapsed="false">
      <c r="A8" s="54" t="n">
        <v>3</v>
      </c>
      <c r="B8" s="55" t="s">
        <v>12</v>
      </c>
      <c r="C8" s="55" t="n">
        <v>40</v>
      </c>
      <c r="D8" s="55" t="n">
        <v>17</v>
      </c>
      <c r="E8" s="55" t="n">
        <v>12</v>
      </c>
      <c r="F8" s="56" t="n">
        <f aca="false">C8+D8+E8</f>
        <v>69</v>
      </c>
      <c r="G8" s="55" t="n">
        <v>17</v>
      </c>
      <c r="H8" s="55" t="n">
        <v>59</v>
      </c>
      <c r="I8" s="55" t="n">
        <v>11</v>
      </c>
      <c r="J8" s="56" t="n">
        <f aca="false">G8+H8+I8</f>
        <v>87</v>
      </c>
      <c r="K8" s="55" t="n">
        <v>6</v>
      </c>
      <c r="L8" s="55" t="n">
        <v>10</v>
      </c>
      <c r="M8" s="55" t="n">
        <v>2</v>
      </c>
      <c r="N8" s="56" t="n">
        <f aca="false">K8+L8+M8</f>
        <v>18</v>
      </c>
      <c r="O8" s="55" t="n">
        <v>11</v>
      </c>
      <c r="P8" s="55" t="n">
        <v>3</v>
      </c>
      <c r="Q8" s="55" t="n">
        <v>2</v>
      </c>
      <c r="R8" s="56" t="n">
        <f aca="false">O8+P8+Q8</f>
        <v>16</v>
      </c>
      <c r="S8" s="57" t="n">
        <v>0</v>
      </c>
      <c r="T8" s="57"/>
      <c r="U8" s="57"/>
      <c r="X8" s="57"/>
    </row>
    <row r="9" customFormat="false" ht="12.75" hidden="false" customHeight="false" outlineLevel="0" collapsed="false">
      <c r="A9" s="54" t="n">
        <v>4</v>
      </c>
      <c r="B9" s="55" t="s">
        <v>13</v>
      </c>
      <c r="C9" s="55" t="n">
        <v>47</v>
      </c>
      <c r="D9" s="55" t="n">
        <v>166</v>
      </c>
      <c r="E9" s="55" t="n">
        <v>5</v>
      </c>
      <c r="F9" s="56" t="n">
        <f aca="false">C9+D9+E9</f>
        <v>218</v>
      </c>
      <c r="G9" s="55" t="n">
        <v>272</v>
      </c>
      <c r="H9" s="55" t="n">
        <v>351</v>
      </c>
      <c r="I9" s="55" t="n">
        <v>46</v>
      </c>
      <c r="J9" s="56" t="n">
        <f aca="false">G9+H9+I9</f>
        <v>669</v>
      </c>
      <c r="K9" s="55" t="n">
        <v>49</v>
      </c>
      <c r="L9" s="55" t="n">
        <v>63</v>
      </c>
      <c r="M9" s="55" t="n">
        <v>14</v>
      </c>
      <c r="N9" s="56" t="n">
        <f aca="false">K9+L9+M9</f>
        <v>126</v>
      </c>
      <c r="O9" s="55" t="n">
        <v>41</v>
      </c>
      <c r="P9" s="55" t="n">
        <v>49</v>
      </c>
      <c r="Q9" s="55" t="n">
        <v>12</v>
      </c>
      <c r="R9" s="56" t="n">
        <f aca="false">O9+P9+Q9</f>
        <v>102</v>
      </c>
      <c r="S9" s="57"/>
      <c r="T9" s="57"/>
      <c r="U9" s="57"/>
      <c r="X9" s="57"/>
    </row>
    <row r="10" customFormat="false" ht="12.75" hidden="false" customHeight="false" outlineLevel="0" collapsed="false">
      <c r="A10" s="54" t="n">
        <v>5</v>
      </c>
      <c r="B10" s="55" t="s">
        <v>14</v>
      </c>
      <c r="C10" s="55" t="n">
        <v>17</v>
      </c>
      <c r="D10" s="55" t="n">
        <v>83</v>
      </c>
      <c r="E10" s="55" t="n">
        <v>7</v>
      </c>
      <c r="F10" s="56" t="n">
        <f aca="false">C10+D10+E10</f>
        <v>107</v>
      </c>
      <c r="G10" s="55" t="n">
        <v>14</v>
      </c>
      <c r="H10" s="55" t="n">
        <v>87</v>
      </c>
      <c r="I10" s="55" t="n">
        <v>23</v>
      </c>
      <c r="J10" s="56" t="n">
        <f aca="false">G10+H10+I10</f>
        <v>124</v>
      </c>
      <c r="K10" s="55" t="n">
        <v>3</v>
      </c>
      <c r="L10" s="55" t="n">
        <v>6</v>
      </c>
      <c r="M10" s="55" t="n">
        <v>2</v>
      </c>
      <c r="N10" s="56" t="n">
        <f aca="false">K10+L10+M10</f>
        <v>11</v>
      </c>
      <c r="O10" s="55" t="n">
        <v>27</v>
      </c>
      <c r="P10" s="55" t="n">
        <v>78</v>
      </c>
      <c r="Q10" s="55" t="n">
        <v>15</v>
      </c>
      <c r="R10" s="56" t="n">
        <f aca="false">O10+P10+Q10</f>
        <v>120</v>
      </c>
      <c r="S10" s="57"/>
      <c r="T10" s="57"/>
      <c r="U10" s="57"/>
      <c r="X10" s="57"/>
    </row>
    <row r="11" customFormat="false" ht="12.75" hidden="false" customHeight="false" outlineLevel="0" collapsed="false">
      <c r="A11" s="54" t="n">
        <v>6</v>
      </c>
      <c r="B11" s="55" t="s">
        <v>15</v>
      </c>
      <c r="C11" s="55" t="n">
        <v>0</v>
      </c>
      <c r="D11" s="55" t="n">
        <v>10</v>
      </c>
      <c r="E11" s="55" t="n">
        <v>0</v>
      </c>
      <c r="F11" s="56" t="n">
        <f aca="false">C11+D11+E11</f>
        <v>10</v>
      </c>
      <c r="G11" s="55" t="n">
        <v>33</v>
      </c>
      <c r="H11" s="55" t="n">
        <v>20</v>
      </c>
      <c r="I11" s="55" t="n">
        <v>18</v>
      </c>
      <c r="J11" s="56" t="n">
        <f aca="false">G11+H11+I11</f>
        <v>71</v>
      </c>
      <c r="K11" s="55" t="n">
        <v>2</v>
      </c>
      <c r="L11" s="55" t="n">
        <v>2</v>
      </c>
      <c r="M11" s="55" t="n">
        <v>3</v>
      </c>
      <c r="N11" s="56" t="n">
        <f aca="false">K11+L11+M11</f>
        <v>7</v>
      </c>
      <c r="O11" s="55" t="n">
        <v>4</v>
      </c>
      <c r="P11" s="55" t="n">
        <v>2</v>
      </c>
      <c r="Q11" s="55" t="n">
        <v>2</v>
      </c>
      <c r="R11" s="56" t="n">
        <f aca="false">O11+P11+Q11</f>
        <v>8</v>
      </c>
      <c r="S11" s="57"/>
      <c r="T11" s="57"/>
      <c r="U11" s="57"/>
      <c r="X11" s="57"/>
    </row>
    <row r="12" customFormat="false" ht="12.75" hidden="false" customHeight="false" outlineLevel="0" collapsed="false">
      <c r="A12" s="54" t="n">
        <v>7</v>
      </c>
      <c r="B12" s="55" t="s">
        <v>16</v>
      </c>
      <c r="C12" s="55" t="n">
        <v>63</v>
      </c>
      <c r="D12" s="55" t="n">
        <v>149</v>
      </c>
      <c r="E12" s="55" t="n">
        <v>9</v>
      </c>
      <c r="F12" s="56" t="n">
        <f aca="false">C12+D12+E12</f>
        <v>221</v>
      </c>
      <c r="G12" s="55" t="n">
        <v>177</v>
      </c>
      <c r="H12" s="55" t="n">
        <v>280</v>
      </c>
      <c r="I12" s="55" t="n">
        <v>52</v>
      </c>
      <c r="J12" s="56" t="n">
        <f aca="false">G12+H12+I12</f>
        <v>509</v>
      </c>
      <c r="K12" s="55" t="n">
        <v>42</v>
      </c>
      <c r="L12" s="55" t="n">
        <v>54</v>
      </c>
      <c r="M12" s="55" t="n">
        <v>24</v>
      </c>
      <c r="N12" s="56" t="n">
        <f aca="false">K12+L12+M12</f>
        <v>120</v>
      </c>
      <c r="O12" s="55" t="n">
        <v>72</v>
      </c>
      <c r="P12" s="55" t="n">
        <v>144</v>
      </c>
      <c r="Q12" s="55" t="n">
        <v>38</v>
      </c>
      <c r="R12" s="56" t="n">
        <f aca="false">O12+P12+Q12</f>
        <v>254</v>
      </c>
      <c r="S12" s="57"/>
      <c r="T12" s="57"/>
      <c r="U12" s="57"/>
      <c r="X12" s="57"/>
    </row>
    <row r="13" s="324" customFormat="true" ht="12.75" hidden="false" customHeight="false" outlineLevel="0" collapsed="false">
      <c r="A13" s="54" t="n">
        <v>8</v>
      </c>
      <c r="B13" s="55" t="s">
        <v>17</v>
      </c>
      <c r="C13" s="55" t="n">
        <v>0</v>
      </c>
      <c r="D13" s="55" t="n">
        <v>0</v>
      </c>
      <c r="E13" s="55" t="n">
        <v>0</v>
      </c>
      <c r="F13" s="56" t="n">
        <f aca="false">C13+D13+E13</f>
        <v>0</v>
      </c>
      <c r="G13" s="55" t="n">
        <v>2</v>
      </c>
      <c r="H13" s="55" t="n">
        <v>5</v>
      </c>
      <c r="I13" s="55" t="n">
        <v>13</v>
      </c>
      <c r="J13" s="56" t="n">
        <f aca="false">G13+H13+I13</f>
        <v>20</v>
      </c>
      <c r="K13" s="55" t="n">
        <v>0</v>
      </c>
      <c r="L13" s="55" t="n">
        <v>0</v>
      </c>
      <c r="M13" s="55" t="n">
        <v>2</v>
      </c>
      <c r="N13" s="56" t="n">
        <f aca="false">K13+L13+M13</f>
        <v>2</v>
      </c>
      <c r="O13" s="55" t="n">
        <v>0</v>
      </c>
      <c r="P13" s="55" t="n">
        <v>0</v>
      </c>
      <c r="Q13" s="55" t="n">
        <v>0</v>
      </c>
      <c r="R13" s="56" t="n">
        <f aca="false">O13+P13+Q13</f>
        <v>0</v>
      </c>
      <c r="S13" s="508" t="n">
        <v>0</v>
      </c>
      <c r="T13" s="508"/>
      <c r="U13" s="508"/>
      <c r="V13" s="508"/>
      <c r="X13" s="508"/>
    </row>
    <row r="14" customFormat="false" ht="12.75" hidden="false" customHeight="false" outlineLevel="0" collapsed="false">
      <c r="A14" s="54" t="n">
        <v>9</v>
      </c>
      <c r="B14" s="55" t="s">
        <v>18</v>
      </c>
      <c r="C14" s="55" t="n">
        <v>22</v>
      </c>
      <c r="D14" s="55" t="n">
        <v>39</v>
      </c>
      <c r="E14" s="55" t="n">
        <v>1</v>
      </c>
      <c r="F14" s="56" t="n">
        <f aca="false">C14+D14+E14</f>
        <v>62</v>
      </c>
      <c r="G14" s="55" t="n">
        <v>18</v>
      </c>
      <c r="H14" s="55" t="n">
        <v>54</v>
      </c>
      <c r="I14" s="55" t="n">
        <v>36</v>
      </c>
      <c r="J14" s="56" t="n">
        <f aca="false">G14+H14+I14</f>
        <v>108</v>
      </c>
      <c r="K14" s="55" t="n">
        <v>1</v>
      </c>
      <c r="L14" s="55" t="n">
        <v>4</v>
      </c>
      <c r="M14" s="55" t="n">
        <v>4</v>
      </c>
      <c r="N14" s="56" t="n">
        <f aca="false">K14+L14+M14</f>
        <v>9</v>
      </c>
      <c r="O14" s="55" t="n">
        <v>3</v>
      </c>
      <c r="P14" s="55" t="n">
        <v>10</v>
      </c>
      <c r="Q14" s="55" t="n">
        <v>9</v>
      </c>
      <c r="R14" s="56" t="n">
        <f aca="false">O14+P14+Q14</f>
        <v>22</v>
      </c>
      <c r="S14" s="57" t="n">
        <v>0</v>
      </c>
      <c r="T14" s="57"/>
      <c r="U14" s="57"/>
      <c r="X14" s="57"/>
    </row>
    <row r="15" customFormat="false" ht="12.75" hidden="false" customHeight="false" outlineLevel="0" collapsed="false">
      <c r="A15" s="54" t="n">
        <v>10</v>
      </c>
      <c r="B15" s="55" t="s">
        <v>19</v>
      </c>
      <c r="C15" s="55" t="n">
        <v>0</v>
      </c>
      <c r="D15" s="55" t="n">
        <v>0</v>
      </c>
      <c r="E15" s="55" t="n">
        <v>0</v>
      </c>
      <c r="F15" s="56" t="n">
        <f aca="false">C15+D15+E15</f>
        <v>0</v>
      </c>
      <c r="G15" s="55" t="n">
        <v>1</v>
      </c>
      <c r="H15" s="55" t="n">
        <v>11</v>
      </c>
      <c r="I15" s="55" t="n">
        <v>3</v>
      </c>
      <c r="J15" s="56" t="n">
        <f aca="false">G15+H15+I15</f>
        <v>15</v>
      </c>
      <c r="K15" s="55" t="n">
        <v>0</v>
      </c>
      <c r="L15" s="55" t="n">
        <v>1</v>
      </c>
      <c r="M15" s="55" t="n">
        <v>0</v>
      </c>
      <c r="N15" s="56" t="n">
        <f aca="false">K15+L15+M15</f>
        <v>1</v>
      </c>
      <c r="O15" s="55" t="n">
        <v>0</v>
      </c>
      <c r="P15" s="55" t="n">
        <v>1</v>
      </c>
      <c r="Q15" s="55" t="n">
        <v>0</v>
      </c>
      <c r="R15" s="56" t="n">
        <f aca="false">O15+P15+Q15</f>
        <v>1</v>
      </c>
      <c r="S15" s="57"/>
      <c r="T15" s="57"/>
      <c r="U15" s="57"/>
      <c r="X15" s="57"/>
    </row>
    <row r="16" customFormat="false" ht="12.75" hidden="false" customHeight="false" outlineLevel="0" collapsed="false">
      <c r="A16" s="54" t="n">
        <v>11</v>
      </c>
      <c r="B16" s="55" t="s">
        <v>20</v>
      </c>
      <c r="C16" s="55" t="n">
        <v>0</v>
      </c>
      <c r="D16" s="55" t="n">
        <v>0</v>
      </c>
      <c r="E16" s="55" t="n">
        <v>0</v>
      </c>
      <c r="F16" s="56" t="n">
        <f aca="false">C16+D16+E16</f>
        <v>0</v>
      </c>
      <c r="G16" s="55" t="n">
        <v>8</v>
      </c>
      <c r="H16" s="55" t="n">
        <v>3</v>
      </c>
      <c r="I16" s="55" t="n">
        <v>1</v>
      </c>
      <c r="J16" s="56" t="n">
        <f aca="false">G16+H16+I16</f>
        <v>12</v>
      </c>
      <c r="K16" s="55" t="n">
        <v>3</v>
      </c>
      <c r="L16" s="55" t="n">
        <v>3</v>
      </c>
      <c r="M16" s="55" t="n">
        <v>0</v>
      </c>
      <c r="N16" s="56" t="n">
        <f aca="false">K16+L16+M16</f>
        <v>6</v>
      </c>
      <c r="O16" s="55" t="n">
        <v>0</v>
      </c>
      <c r="P16" s="55" t="n">
        <v>0</v>
      </c>
      <c r="Q16" s="55" t="n">
        <v>0</v>
      </c>
      <c r="R16" s="56" t="n">
        <f aca="false">O16+P16+Q16</f>
        <v>0</v>
      </c>
      <c r="S16" s="57" t="n">
        <v>0</v>
      </c>
      <c r="T16" s="57"/>
      <c r="U16" s="57"/>
      <c r="X16" s="57"/>
    </row>
    <row r="17" customFormat="false" ht="12.75" hidden="false" customHeight="false" outlineLevel="0" collapsed="false">
      <c r="A17" s="54" t="n">
        <v>12</v>
      </c>
      <c r="B17" s="55" t="s">
        <v>21</v>
      </c>
      <c r="C17" s="55" t="n">
        <v>0</v>
      </c>
      <c r="D17" s="55" t="n">
        <v>0</v>
      </c>
      <c r="E17" s="55" t="n">
        <v>0</v>
      </c>
      <c r="F17" s="56" t="n">
        <f aca="false">C17+D17+E17</f>
        <v>0</v>
      </c>
      <c r="G17" s="55" t="n">
        <v>43</v>
      </c>
      <c r="H17" s="55" t="n">
        <v>107</v>
      </c>
      <c r="I17" s="55" t="n">
        <v>32</v>
      </c>
      <c r="J17" s="56" t="n">
        <f aca="false">G17+H17+I17</f>
        <v>182</v>
      </c>
      <c r="K17" s="55" t="n">
        <v>1</v>
      </c>
      <c r="L17" s="55" t="n">
        <v>12</v>
      </c>
      <c r="M17" s="55" t="n">
        <v>4</v>
      </c>
      <c r="N17" s="56" t="n">
        <f aca="false">K17+L17+M17</f>
        <v>17</v>
      </c>
      <c r="O17" s="55" t="n">
        <v>26</v>
      </c>
      <c r="P17" s="55" t="n">
        <v>22</v>
      </c>
      <c r="Q17" s="55" t="n">
        <v>9</v>
      </c>
      <c r="R17" s="56" t="n">
        <f aca="false">O17+P17+Q17</f>
        <v>57</v>
      </c>
      <c r="S17" s="57"/>
      <c r="T17" s="57"/>
      <c r="U17" s="57"/>
      <c r="X17" s="57"/>
    </row>
    <row r="18" customFormat="false" ht="12.75" hidden="false" customHeight="false" outlineLevel="0" collapsed="false">
      <c r="A18" s="54" t="n">
        <v>13</v>
      </c>
      <c r="B18" s="55" t="s">
        <v>22</v>
      </c>
      <c r="C18" s="55" t="n">
        <v>11</v>
      </c>
      <c r="D18" s="55" t="n">
        <v>2</v>
      </c>
      <c r="E18" s="55" t="n">
        <v>0</v>
      </c>
      <c r="F18" s="56" t="n">
        <f aca="false">C18+D18+E18</f>
        <v>13</v>
      </c>
      <c r="G18" s="55" t="n">
        <v>10</v>
      </c>
      <c r="H18" s="55" t="n">
        <v>17</v>
      </c>
      <c r="I18" s="55" t="n">
        <v>0</v>
      </c>
      <c r="J18" s="56" t="n">
        <f aca="false">G18+H18+I18</f>
        <v>27</v>
      </c>
      <c r="K18" s="55" t="n">
        <v>0</v>
      </c>
      <c r="L18" s="55" t="n">
        <v>2</v>
      </c>
      <c r="M18" s="55" t="n">
        <v>0</v>
      </c>
      <c r="N18" s="56" t="n">
        <f aca="false">K18+L18+M18</f>
        <v>2</v>
      </c>
      <c r="O18" s="55" t="n">
        <v>5</v>
      </c>
      <c r="P18" s="55" t="n">
        <v>5</v>
      </c>
      <c r="Q18" s="55" t="n">
        <v>0</v>
      </c>
      <c r="R18" s="56" t="n">
        <f aca="false">O18+P18+Q18</f>
        <v>10</v>
      </c>
      <c r="S18" s="57"/>
      <c r="T18" s="57"/>
      <c r="U18" s="57"/>
      <c r="X18" s="57"/>
    </row>
    <row r="19" customFormat="false" ht="12.75" hidden="false" customHeight="false" outlineLevel="0" collapsed="false">
      <c r="A19" s="54" t="n">
        <v>14</v>
      </c>
      <c r="B19" s="55" t="s">
        <v>23</v>
      </c>
      <c r="C19" s="55" t="n">
        <v>10</v>
      </c>
      <c r="D19" s="55" t="n">
        <v>20</v>
      </c>
      <c r="E19" s="55" t="n">
        <v>2</v>
      </c>
      <c r="F19" s="56" t="n">
        <f aca="false">C19+D19+E19</f>
        <v>32</v>
      </c>
      <c r="G19" s="55" t="n">
        <v>76</v>
      </c>
      <c r="H19" s="55" t="n">
        <v>97</v>
      </c>
      <c r="I19" s="55" t="n">
        <v>20</v>
      </c>
      <c r="J19" s="56" t="n">
        <f aca="false">G19+H19+I19</f>
        <v>193</v>
      </c>
      <c r="K19" s="55" t="n">
        <v>2</v>
      </c>
      <c r="L19" s="55" t="n">
        <v>14</v>
      </c>
      <c r="M19" s="55" t="n">
        <v>3</v>
      </c>
      <c r="N19" s="56" t="n">
        <f aca="false">K19+L19+M19</f>
        <v>19</v>
      </c>
      <c r="O19" s="55" t="n">
        <v>9</v>
      </c>
      <c r="P19" s="55" t="n">
        <v>15</v>
      </c>
      <c r="Q19" s="55" t="n">
        <v>4</v>
      </c>
      <c r="R19" s="56" t="n">
        <f aca="false">O19+P19+Q19</f>
        <v>28</v>
      </c>
      <c r="S19" s="57"/>
      <c r="T19" s="57"/>
      <c r="U19" s="57"/>
      <c r="X19" s="57"/>
    </row>
    <row r="20" customFormat="false" ht="12.75" hidden="false" customHeight="false" outlineLevel="0" collapsed="false">
      <c r="A20" s="54" t="n">
        <v>15</v>
      </c>
      <c r="B20" s="55" t="s">
        <v>24</v>
      </c>
      <c r="C20" s="55" t="n">
        <v>0</v>
      </c>
      <c r="D20" s="55" t="n">
        <v>0</v>
      </c>
      <c r="E20" s="55" t="n">
        <v>0</v>
      </c>
      <c r="F20" s="56" t="n">
        <f aca="false">C20+D20+E20</f>
        <v>0</v>
      </c>
      <c r="G20" s="55" t="n">
        <v>36</v>
      </c>
      <c r="H20" s="55" t="n">
        <v>30</v>
      </c>
      <c r="I20" s="55" t="n">
        <v>23</v>
      </c>
      <c r="J20" s="56" t="n">
        <f aca="false">G20+H20+I20</f>
        <v>89</v>
      </c>
      <c r="K20" s="55" t="n">
        <v>0</v>
      </c>
      <c r="L20" s="55" t="n">
        <v>0</v>
      </c>
      <c r="M20" s="55" t="n">
        <v>0</v>
      </c>
      <c r="N20" s="56" t="n">
        <f aca="false">K20+L20+M20</f>
        <v>0</v>
      </c>
      <c r="O20" s="55" t="n">
        <v>0</v>
      </c>
      <c r="P20" s="55" t="n">
        <v>0</v>
      </c>
      <c r="Q20" s="55" t="n">
        <v>0</v>
      </c>
      <c r="R20" s="56" t="n">
        <f aca="false">O20+P20+Q20</f>
        <v>0</v>
      </c>
      <c r="S20" s="57" t="n">
        <v>0</v>
      </c>
      <c r="T20" s="57"/>
      <c r="U20" s="57"/>
      <c r="X20" s="57"/>
    </row>
    <row r="21" s="324" customFormat="true" ht="12.75" hidden="false" customHeight="false" outlineLevel="0" collapsed="false">
      <c r="A21" s="54" t="n">
        <v>16</v>
      </c>
      <c r="B21" s="55" t="s">
        <v>25</v>
      </c>
      <c r="C21" s="55" t="n">
        <v>37</v>
      </c>
      <c r="D21" s="55" t="n">
        <v>36</v>
      </c>
      <c r="E21" s="55" t="n">
        <v>2</v>
      </c>
      <c r="F21" s="56" t="n">
        <f aca="false">C21+D21+E21</f>
        <v>75</v>
      </c>
      <c r="G21" s="55" t="n">
        <v>41</v>
      </c>
      <c r="H21" s="55" t="n">
        <v>71</v>
      </c>
      <c r="I21" s="55" t="n">
        <v>8</v>
      </c>
      <c r="J21" s="56" t="n">
        <f aca="false">G21+H21+I21</f>
        <v>120</v>
      </c>
      <c r="K21" s="55" t="n">
        <v>20</v>
      </c>
      <c r="L21" s="55" t="n">
        <v>26</v>
      </c>
      <c r="M21" s="55" t="n">
        <v>5</v>
      </c>
      <c r="N21" s="56" t="n">
        <f aca="false">K21+L21+M21</f>
        <v>51</v>
      </c>
      <c r="O21" s="55" t="n">
        <v>64</v>
      </c>
      <c r="P21" s="55" t="n">
        <v>83</v>
      </c>
      <c r="Q21" s="55" t="n">
        <v>10</v>
      </c>
      <c r="R21" s="56" t="n">
        <f aca="false">O21+P21+Q21</f>
        <v>157</v>
      </c>
      <c r="S21" s="508" t="n">
        <v>0</v>
      </c>
      <c r="T21" s="508"/>
      <c r="U21" s="508"/>
      <c r="V21" s="508"/>
      <c r="X21" s="508"/>
    </row>
    <row r="22" customFormat="false" ht="12.75" hidden="false" customHeight="false" outlineLevel="0" collapsed="false">
      <c r="A22" s="54" t="n">
        <v>17</v>
      </c>
      <c r="B22" s="55" t="s">
        <v>26</v>
      </c>
      <c r="C22" s="55" t="n">
        <v>75</v>
      </c>
      <c r="D22" s="55" t="n">
        <v>53</v>
      </c>
      <c r="E22" s="55" t="n">
        <v>8</v>
      </c>
      <c r="F22" s="56" t="n">
        <f aca="false">C22+D22+E22</f>
        <v>136</v>
      </c>
      <c r="G22" s="55" t="n">
        <v>117</v>
      </c>
      <c r="H22" s="55" t="n">
        <v>138</v>
      </c>
      <c r="I22" s="55" t="n">
        <v>164</v>
      </c>
      <c r="J22" s="56" t="n">
        <f aca="false">G22+H22+I22</f>
        <v>419</v>
      </c>
      <c r="K22" s="55" t="n">
        <v>21</v>
      </c>
      <c r="L22" s="55" t="n">
        <v>30</v>
      </c>
      <c r="M22" s="55" t="n">
        <v>28</v>
      </c>
      <c r="N22" s="56" t="n">
        <f aca="false">K22+L22+M22</f>
        <v>79</v>
      </c>
      <c r="O22" s="55" t="n">
        <v>9</v>
      </c>
      <c r="P22" s="55" t="n">
        <v>16</v>
      </c>
      <c r="Q22" s="55" t="n">
        <v>21</v>
      </c>
      <c r="R22" s="56" t="n">
        <f aca="false">O22+P22+Q22</f>
        <v>46</v>
      </c>
      <c r="S22" s="57" t="n">
        <v>0</v>
      </c>
      <c r="T22" s="57"/>
      <c r="U22" s="57"/>
      <c r="X22" s="57"/>
    </row>
    <row r="23" customFormat="false" ht="12.75" hidden="false" customHeight="false" outlineLevel="0" collapsed="false">
      <c r="A23" s="54" t="n">
        <v>18</v>
      </c>
      <c r="B23" s="55" t="s">
        <v>27</v>
      </c>
      <c r="C23" s="55" t="n">
        <v>0</v>
      </c>
      <c r="D23" s="55" t="n">
        <v>4</v>
      </c>
      <c r="E23" s="55" t="n">
        <v>0</v>
      </c>
      <c r="F23" s="56" t="n">
        <f aca="false">C23+D23+E23</f>
        <v>4</v>
      </c>
      <c r="G23" s="55" t="n">
        <v>0</v>
      </c>
      <c r="H23" s="55" t="n">
        <v>0</v>
      </c>
      <c r="I23" s="55" t="n">
        <v>0</v>
      </c>
      <c r="J23" s="56" t="n">
        <f aca="false">G23+H23+I23</f>
        <v>0</v>
      </c>
      <c r="K23" s="55" t="n">
        <v>0</v>
      </c>
      <c r="L23" s="55" t="n">
        <v>0</v>
      </c>
      <c r="M23" s="55" t="n">
        <v>0</v>
      </c>
      <c r="N23" s="56" t="n">
        <f aca="false">K23+L23+M23</f>
        <v>0</v>
      </c>
      <c r="O23" s="55" t="n">
        <v>0</v>
      </c>
      <c r="P23" s="55" t="n">
        <v>0</v>
      </c>
      <c r="Q23" s="55" t="n">
        <v>0</v>
      </c>
      <c r="R23" s="56" t="n">
        <f aca="false">O23+P23+Q23</f>
        <v>0</v>
      </c>
      <c r="S23" s="57"/>
      <c r="T23" s="57"/>
      <c r="U23" s="57"/>
      <c r="X23" s="57"/>
    </row>
    <row r="24" customFormat="false" ht="12.75" hidden="false" customHeight="false" outlineLevel="0" collapsed="false">
      <c r="A24" s="54" t="n">
        <v>19</v>
      </c>
      <c r="B24" s="55" t="s">
        <v>28</v>
      </c>
      <c r="C24" s="55" t="n">
        <v>4</v>
      </c>
      <c r="D24" s="55" t="n">
        <v>18</v>
      </c>
      <c r="E24" s="55" t="n">
        <v>5</v>
      </c>
      <c r="F24" s="56" t="n">
        <f aca="false">C24+D24+E24</f>
        <v>27</v>
      </c>
      <c r="G24" s="55" t="n">
        <v>1</v>
      </c>
      <c r="H24" s="55" t="n">
        <v>17</v>
      </c>
      <c r="I24" s="55" t="n">
        <v>4</v>
      </c>
      <c r="J24" s="56" t="n">
        <f aca="false">G24+H24+I24</f>
        <v>22</v>
      </c>
      <c r="K24" s="55" t="n">
        <v>1</v>
      </c>
      <c r="L24" s="55" t="n">
        <v>3</v>
      </c>
      <c r="M24" s="55" t="n">
        <v>1</v>
      </c>
      <c r="N24" s="56" t="n">
        <f aca="false">K24+L24+M24</f>
        <v>5</v>
      </c>
      <c r="O24" s="55" t="n">
        <v>0</v>
      </c>
      <c r="P24" s="55" t="n">
        <v>0</v>
      </c>
      <c r="Q24" s="55" t="n">
        <v>0</v>
      </c>
      <c r="R24" s="56" t="n">
        <f aca="false">O24+P24+Q24</f>
        <v>0</v>
      </c>
      <c r="S24" s="57" t="n">
        <v>0</v>
      </c>
      <c r="T24" s="57"/>
      <c r="U24" s="57"/>
      <c r="X24" s="57"/>
    </row>
    <row r="25" s="460" customFormat="true" ht="14.25" hidden="false" customHeight="false" outlineLevel="0" collapsed="false">
      <c r="A25" s="459"/>
      <c r="B25" s="410" t="s">
        <v>29</v>
      </c>
      <c r="C25" s="410" t="n">
        <f aca="false">SUM(C6:C24)</f>
        <v>579</v>
      </c>
      <c r="D25" s="410" t="n">
        <f aca="false">SUM(D6:D24)</f>
        <v>660</v>
      </c>
      <c r="E25" s="410" t="n">
        <f aca="false">SUM(E6:E24)</f>
        <v>60</v>
      </c>
      <c r="F25" s="285" t="n">
        <f aca="false">C25+D25+E25</f>
        <v>1299</v>
      </c>
      <c r="G25" s="410" t="n">
        <f aca="false">SUM(G6:G24)</f>
        <v>1068</v>
      </c>
      <c r="H25" s="410" t="n">
        <f aca="false">SUM(H6:H24)</f>
        <v>1429</v>
      </c>
      <c r="I25" s="410" t="n">
        <f aca="false">SUM(I6:I24)</f>
        <v>474</v>
      </c>
      <c r="J25" s="285" t="n">
        <f aca="false">G25+H25+I25</f>
        <v>2971</v>
      </c>
      <c r="K25" s="410" t="n">
        <f aca="false">SUM(K6:K24)</f>
        <v>211</v>
      </c>
      <c r="L25" s="410" t="n">
        <f aca="false">SUM(L6:L24)</f>
        <v>271</v>
      </c>
      <c r="M25" s="410" t="n">
        <f aca="false">SUM(M6:M24)</f>
        <v>107</v>
      </c>
      <c r="N25" s="285" t="n">
        <f aca="false">K25+L25+M25</f>
        <v>589</v>
      </c>
      <c r="O25" s="410" t="n">
        <f aca="false">SUM(O6:O24)</f>
        <v>320</v>
      </c>
      <c r="P25" s="410" t="n">
        <f aca="false">SUM(P6:P24)</f>
        <v>494</v>
      </c>
      <c r="Q25" s="410" t="n">
        <f aca="false">SUM(Q6:Q24)</f>
        <v>135</v>
      </c>
      <c r="R25" s="285" t="n">
        <f aca="false">O25+P25+Q25</f>
        <v>949</v>
      </c>
      <c r="S25" s="496"/>
      <c r="T25" s="496"/>
      <c r="U25" s="496"/>
      <c r="V25" s="496"/>
      <c r="X25" s="496"/>
    </row>
    <row r="26" customFormat="false" ht="12.75" hidden="false" customHeight="false" outlineLevel="0" collapsed="false">
      <c r="A26" s="54" t="n">
        <v>20</v>
      </c>
      <c r="B26" s="55" t="s">
        <v>30</v>
      </c>
      <c r="C26" s="55" t="n">
        <v>0</v>
      </c>
      <c r="D26" s="55" t="n">
        <v>0</v>
      </c>
      <c r="E26" s="55" t="n">
        <v>0</v>
      </c>
      <c r="F26" s="56" t="n">
        <f aca="false">C26+D26+E26</f>
        <v>0</v>
      </c>
      <c r="G26" s="55" t="n">
        <v>1</v>
      </c>
      <c r="H26" s="55" t="n">
        <v>0</v>
      </c>
      <c r="I26" s="55" t="n">
        <v>1</v>
      </c>
      <c r="J26" s="56" t="n">
        <f aca="false">G26+H26+I26</f>
        <v>2</v>
      </c>
      <c r="K26" s="55" t="n">
        <v>0</v>
      </c>
      <c r="L26" s="55" t="n">
        <v>0</v>
      </c>
      <c r="M26" s="55" t="n">
        <v>0</v>
      </c>
      <c r="N26" s="56" t="n">
        <f aca="false">K26+L26+M26</f>
        <v>0</v>
      </c>
      <c r="O26" s="55" t="n">
        <v>0</v>
      </c>
      <c r="P26" s="55" t="n">
        <v>0</v>
      </c>
      <c r="Q26" s="55" t="n">
        <v>0</v>
      </c>
      <c r="R26" s="56" t="n">
        <f aca="false">O26+P26+Q26</f>
        <v>0</v>
      </c>
      <c r="S26" s="57"/>
      <c r="T26" s="57"/>
      <c r="U26" s="57"/>
      <c r="X26" s="57"/>
    </row>
    <row r="27" customFormat="false" ht="12.75" hidden="false" customHeight="false" outlineLevel="0" collapsed="false">
      <c r="A27" s="54" t="n">
        <v>21</v>
      </c>
      <c r="B27" s="55" t="s">
        <v>31</v>
      </c>
      <c r="C27" s="55" t="n">
        <v>0</v>
      </c>
      <c r="D27" s="55" t="n">
        <v>0</v>
      </c>
      <c r="E27" s="55" t="n">
        <v>0</v>
      </c>
      <c r="F27" s="56" t="n">
        <f aca="false">C27+D27+E27</f>
        <v>0</v>
      </c>
      <c r="G27" s="55" t="n">
        <v>0</v>
      </c>
      <c r="H27" s="55" t="n">
        <v>0</v>
      </c>
      <c r="I27" s="55" t="n">
        <v>0</v>
      </c>
      <c r="J27" s="56" t="n">
        <f aca="false">G27+H27+I27</f>
        <v>0</v>
      </c>
      <c r="K27" s="55" t="n">
        <v>0</v>
      </c>
      <c r="L27" s="55" t="n">
        <v>0</v>
      </c>
      <c r="M27" s="55" t="n">
        <v>0</v>
      </c>
      <c r="N27" s="56" t="n">
        <f aca="false">K27+L27+M27</f>
        <v>0</v>
      </c>
      <c r="O27" s="55" t="n">
        <v>0</v>
      </c>
      <c r="P27" s="55" t="n">
        <v>0</v>
      </c>
      <c r="Q27" s="55" t="n">
        <v>0</v>
      </c>
      <c r="R27" s="56" t="n">
        <f aca="false">O27+P27+Q27</f>
        <v>0</v>
      </c>
      <c r="S27" s="57"/>
      <c r="T27" s="57"/>
      <c r="U27" s="57"/>
      <c r="X27" s="57"/>
    </row>
    <row r="28" customFormat="false" ht="12.75" hidden="false" customHeight="false" outlineLevel="0" collapsed="false">
      <c r="A28" s="54" t="n">
        <v>22</v>
      </c>
      <c r="B28" s="55" t="s">
        <v>32</v>
      </c>
      <c r="C28" s="55" t="n">
        <v>0</v>
      </c>
      <c r="D28" s="55" t="n">
        <v>0</v>
      </c>
      <c r="E28" s="55" t="n">
        <v>0</v>
      </c>
      <c r="F28" s="56" t="n">
        <f aca="false">C28+D28+E28</f>
        <v>0</v>
      </c>
      <c r="G28" s="55" t="n">
        <v>0</v>
      </c>
      <c r="H28" s="55" t="n">
        <v>0</v>
      </c>
      <c r="I28" s="55" t="n">
        <v>0</v>
      </c>
      <c r="J28" s="56" t="n">
        <f aca="false">G28+H28+I28</f>
        <v>0</v>
      </c>
      <c r="K28" s="55" t="n">
        <v>0</v>
      </c>
      <c r="L28" s="55" t="n">
        <v>0</v>
      </c>
      <c r="M28" s="55" t="n">
        <v>0</v>
      </c>
      <c r="N28" s="56" t="n">
        <f aca="false">K28+L28+M28</f>
        <v>0</v>
      </c>
      <c r="O28" s="55" t="n">
        <v>0</v>
      </c>
      <c r="P28" s="55" t="n">
        <v>0</v>
      </c>
      <c r="Q28" s="55" t="n">
        <v>0</v>
      </c>
      <c r="R28" s="56" t="n">
        <f aca="false">O28+P28+Q28</f>
        <v>0</v>
      </c>
      <c r="S28" s="57"/>
      <c r="T28" s="57"/>
      <c r="U28" s="57"/>
      <c r="X28" s="57"/>
    </row>
    <row r="29" customFormat="false" ht="12.75" hidden="false" customHeight="false" outlineLevel="0" collapsed="false">
      <c r="A29" s="54" t="n">
        <v>23</v>
      </c>
      <c r="B29" s="55" t="s">
        <v>33</v>
      </c>
      <c r="C29" s="55" t="n">
        <v>0</v>
      </c>
      <c r="D29" s="55" t="n">
        <v>0</v>
      </c>
      <c r="E29" s="55" t="n">
        <v>0</v>
      </c>
      <c r="F29" s="56" t="n">
        <f aca="false">C29+D29+E29</f>
        <v>0</v>
      </c>
      <c r="G29" s="55" t="n">
        <v>4</v>
      </c>
      <c r="H29" s="55" t="n">
        <v>11</v>
      </c>
      <c r="I29" s="55" t="n">
        <v>0</v>
      </c>
      <c r="J29" s="56" t="n">
        <f aca="false">G29+H29+I29</f>
        <v>15</v>
      </c>
      <c r="K29" s="55" t="n">
        <v>0</v>
      </c>
      <c r="L29" s="55" t="n">
        <v>3</v>
      </c>
      <c r="M29" s="55" t="n">
        <v>0</v>
      </c>
      <c r="N29" s="56" t="n">
        <f aca="false">K29+L29+M29</f>
        <v>3</v>
      </c>
      <c r="O29" s="55" t="n">
        <v>3</v>
      </c>
      <c r="P29" s="55" t="n">
        <v>10</v>
      </c>
      <c r="Q29" s="55" t="n">
        <v>0</v>
      </c>
      <c r="R29" s="56" t="n">
        <f aca="false">O29+P29+Q29</f>
        <v>13</v>
      </c>
      <c r="S29" s="57"/>
      <c r="T29" s="57"/>
      <c r="U29" s="57"/>
      <c r="X29" s="57"/>
    </row>
    <row r="30" customFormat="false" ht="12.75" hidden="false" customHeight="false" outlineLevel="0" collapsed="false">
      <c r="A30" s="54" t="n">
        <v>24</v>
      </c>
      <c r="B30" s="55" t="s">
        <v>34</v>
      </c>
      <c r="C30" s="55" t="n">
        <v>0</v>
      </c>
      <c r="D30" s="55" t="n">
        <v>1</v>
      </c>
      <c r="E30" s="55" t="n">
        <v>0</v>
      </c>
      <c r="F30" s="56" t="n">
        <f aca="false">C30+D30+E30</f>
        <v>1</v>
      </c>
      <c r="G30" s="55" t="n">
        <v>12</v>
      </c>
      <c r="H30" s="55" t="n">
        <v>5</v>
      </c>
      <c r="I30" s="55" t="n">
        <v>0</v>
      </c>
      <c r="J30" s="56" t="n">
        <f aca="false">G30+H30+I30</f>
        <v>17</v>
      </c>
      <c r="K30" s="55" t="n">
        <v>8</v>
      </c>
      <c r="L30" s="55" t="n">
        <v>1</v>
      </c>
      <c r="M30" s="55" t="n">
        <v>0</v>
      </c>
      <c r="N30" s="56" t="n">
        <f aca="false">K30+L30+M30</f>
        <v>9</v>
      </c>
      <c r="O30" s="55" t="n">
        <v>6</v>
      </c>
      <c r="P30" s="55" t="n">
        <v>1</v>
      </c>
      <c r="Q30" s="55" t="n">
        <v>0</v>
      </c>
      <c r="R30" s="56" t="n">
        <f aca="false">O30+P30+Q30</f>
        <v>7</v>
      </c>
      <c r="S30" s="57" t="n">
        <v>164.7</v>
      </c>
      <c r="T30" s="57"/>
      <c r="U30" s="63"/>
      <c r="V30" s="61"/>
      <c r="W30" s="2"/>
      <c r="X30" s="63"/>
    </row>
    <row r="31" customFormat="false" ht="12.75" hidden="false" customHeight="false" outlineLevel="0" collapsed="false">
      <c r="A31" s="54" t="n">
        <v>25</v>
      </c>
      <c r="B31" s="55" t="s">
        <v>35</v>
      </c>
      <c r="C31" s="55" t="n">
        <v>195</v>
      </c>
      <c r="D31" s="55" t="n">
        <v>94</v>
      </c>
      <c r="E31" s="55" t="n">
        <v>74</v>
      </c>
      <c r="F31" s="56" t="n">
        <f aca="false">C31+D31+E31</f>
        <v>363</v>
      </c>
      <c r="G31" s="55" t="n">
        <v>345</v>
      </c>
      <c r="H31" s="55" t="n">
        <v>180</v>
      </c>
      <c r="I31" s="55" t="n">
        <v>63</v>
      </c>
      <c r="J31" s="56" t="n">
        <f aca="false">G31+H31+I31</f>
        <v>588</v>
      </c>
      <c r="K31" s="55" t="n">
        <v>153</v>
      </c>
      <c r="L31" s="55" t="n">
        <v>63</v>
      </c>
      <c r="M31" s="55" t="n">
        <v>22</v>
      </c>
      <c r="N31" s="56" t="n">
        <f aca="false">K31+L31+M31</f>
        <v>238</v>
      </c>
      <c r="O31" s="55" t="n">
        <v>256</v>
      </c>
      <c r="P31" s="55" t="n">
        <v>40</v>
      </c>
      <c r="Q31" s="55" t="n">
        <v>27</v>
      </c>
      <c r="R31" s="56" t="n">
        <f aca="false">O31+P31+Q31</f>
        <v>323</v>
      </c>
      <c r="S31" s="57" t="n">
        <v>0</v>
      </c>
      <c r="T31" s="57"/>
      <c r="U31" s="57"/>
      <c r="X31" s="57"/>
    </row>
    <row r="32" customFormat="false" ht="12.75" hidden="false" customHeight="false" outlineLevel="0" collapsed="false">
      <c r="A32" s="54" t="n">
        <v>26</v>
      </c>
      <c r="B32" s="55" t="s">
        <v>36</v>
      </c>
      <c r="C32" s="55" t="n">
        <v>30</v>
      </c>
      <c r="D32" s="55" t="n">
        <v>52</v>
      </c>
      <c r="E32" s="55" t="n">
        <v>15</v>
      </c>
      <c r="F32" s="56" t="n">
        <f aca="false">C32+D32+E32</f>
        <v>97</v>
      </c>
      <c r="G32" s="55" t="n">
        <v>62</v>
      </c>
      <c r="H32" s="55" t="n">
        <v>74</v>
      </c>
      <c r="I32" s="55" t="n">
        <v>25</v>
      </c>
      <c r="J32" s="56" t="n">
        <f aca="false">G32+H32+I32</f>
        <v>161</v>
      </c>
      <c r="K32" s="55" t="n">
        <v>25</v>
      </c>
      <c r="L32" s="55" t="n">
        <v>41</v>
      </c>
      <c r="M32" s="55" t="n">
        <v>8</v>
      </c>
      <c r="N32" s="56" t="n">
        <f aca="false">K32+L32+M32</f>
        <v>74</v>
      </c>
      <c r="O32" s="55" t="n">
        <v>30</v>
      </c>
      <c r="P32" s="55" t="n">
        <v>27</v>
      </c>
      <c r="Q32" s="55" t="n">
        <v>10</v>
      </c>
      <c r="R32" s="56" t="n">
        <f aca="false">O32+P32+Q32</f>
        <v>67</v>
      </c>
      <c r="S32" s="57" t="n">
        <v>0</v>
      </c>
      <c r="T32" s="57"/>
      <c r="U32" s="57"/>
      <c r="X32" s="57"/>
    </row>
    <row r="33" s="460" customFormat="true" ht="14.25" hidden="false" customHeight="false" outlineLevel="0" collapsed="false">
      <c r="A33" s="459"/>
      <c r="B33" s="410" t="s">
        <v>37</v>
      </c>
      <c r="C33" s="410" t="n">
        <f aca="false">SUM(C26:C32)</f>
        <v>225</v>
      </c>
      <c r="D33" s="410" t="n">
        <f aca="false">SUM(D26:D32)</f>
        <v>147</v>
      </c>
      <c r="E33" s="410" t="n">
        <f aca="false">SUM(E26:E32)</f>
        <v>89</v>
      </c>
      <c r="F33" s="285" t="n">
        <f aca="false">C33+D33+E33</f>
        <v>461</v>
      </c>
      <c r="G33" s="410" t="n">
        <f aca="false">SUM(G26:G32)</f>
        <v>424</v>
      </c>
      <c r="H33" s="410" t="n">
        <f aca="false">SUM(H26:H32)</f>
        <v>270</v>
      </c>
      <c r="I33" s="410" t="n">
        <f aca="false">SUM(I26:I32)</f>
        <v>89</v>
      </c>
      <c r="J33" s="285" t="n">
        <f aca="false">G33+H33+I33</f>
        <v>783</v>
      </c>
      <c r="K33" s="410" t="n">
        <f aca="false">SUM(K26:K32)</f>
        <v>186</v>
      </c>
      <c r="L33" s="410" t="n">
        <f aca="false">SUM(L26:L32)</f>
        <v>108</v>
      </c>
      <c r="M33" s="410" t="n">
        <f aca="false">SUM(M26:M32)</f>
        <v>30</v>
      </c>
      <c r="N33" s="285" t="n">
        <f aca="false">K33+L33+M33</f>
        <v>324</v>
      </c>
      <c r="O33" s="410" t="n">
        <f aca="false">SUM(O26:O32)</f>
        <v>295</v>
      </c>
      <c r="P33" s="410" t="n">
        <f aca="false">SUM(P26:P32)</f>
        <v>78</v>
      </c>
      <c r="Q33" s="410" t="n">
        <f aca="false">SUM(Q26:Q32)</f>
        <v>37</v>
      </c>
      <c r="R33" s="285" t="n">
        <f aca="false">O33+P33+Q33</f>
        <v>410</v>
      </c>
      <c r="S33" s="496"/>
      <c r="T33" s="496"/>
      <c r="U33" s="496"/>
      <c r="V33" s="496"/>
      <c r="X33" s="496"/>
    </row>
    <row r="34" customFormat="false" ht="12.75" hidden="false" customHeight="false" outlineLevel="0" collapsed="false">
      <c r="A34" s="54" t="n">
        <v>27</v>
      </c>
      <c r="B34" s="55" t="s">
        <v>38</v>
      </c>
      <c r="C34" s="55" t="n">
        <v>0</v>
      </c>
      <c r="D34" s="55" t="n">
        <v>0</v>
      </c>
      <c r="E34" s="55" t="n">
        <v>0</v>
      </c>
      <c r="F34" s="56" t="n">
        <f aca="false">C34+D34+E34</f>
        <v>0</v>
      </c>
      <c r="G34" s="55" t="n">
        <v>1</v>
      </c>
      <c r="H34" s="55" t="n">
        <v>4</v>
      </c>
      <c r="I34" s="55" t="n">
        <v>4</v>
      </c>
      <c r="J34" s="56" t="n">
        <f aca="false">G34+H34+I34</f>
        <v>9</v>
      </c>
      <c r="K34" s="55" t="n">
        <v>0</v>
      </c>
      <c r="L34" s="55" t="n">
        <v>0</v>
      </c>
      <c r="M34" s="55" t="n">
        <v>0</v>
      </c>
      <c r="N34" s="56" t="n">
        <f aca="false">K34+L34+M34</f>
        <v>0</v>
      </c>
      <c r="O34" s="55" t="n">
        <v>0</v>
      </c>
      <c r="P34" s="55" t="n">
        <v>0</v>
      </c>
      <c r="Q34" s="55" t="n">
        <v>0</v>
      </c>
      <c r="R34" s="56" t="n">
        <f aca="false">O34+P34+Q34</f>
        <v>0</v>
      </c>
      <c r="S34" s="57" t="n">
        <v>0</v>
      </c>
      <c r="T34" s="57"/>
      <c r="U34" s="57"/>
      <c r="X34" s="57"/>
    </row>
    <row r="35" customFormat="false" ht="12.75" hidden="false" customHeight="false" outlineLevel="0" collapsed="false">
      <c r="A35" s="54" t="n">
        <v>28</v>
      </c>
      <c r="B35" s="55" t="s">
        <v>387</v>
      </c>
      <c r="C35" s="55" t="n">
        <v>0</v>
      </c>
      <c r="D35" s="55" t="n">
        <v>0</v>
      </c>
      <c r="E35" s="55" t="n">
        <v>0</v>
      </c>
      <c r="F35" s="56" t="n">
        <f aca="false">C35+D35+E35</f>
        <v>0</v>
      </c>
      <c r="G35" s="55" t="n">
        <v>0</v>
      </c>
      <c r="H35" s="55" t="n">
        <v>0</v>
      </c>
      <c r="I35" s="55" t="n">
        <v>0</v>
      </c>
      <c r="J35" s="56" t="n">
        <f aca="false">G35+H35+I35</f>
        <v>0</v>
      </c>
      <c r="K35" s="55" t="n">
        <v>0</v>
      </c>
      <c r="L35" s="55" t="n">
        <v>0</v>
      </c>
      <c r="M35" s="55" t="n">
        <v>0</v>
      </c>
      <c r="N35" s="56" t="n">
        <f aca="false">K35+L35+M35</f>
        <v>0</v>
      </c>
      <c r="O35" s="55" t="n">
        <v>0</v>
      </c>
      <c r="P35" s="55" t="n">
        <v>0</v>
      </c>
      <c r="Q35" s="55" t="n">
        <v>0</v>
      </c>
      <c r="R35" s="56" t="n">
        <f aca="false">O35+P35+Q35</f>
        <v>0</v>
      </c>
      <c r="S35" s="57" t="n">
        <v>0</v>
      </c>
      <c r="T35" s="57"/>
      <c r="U35" s="57"/>
      <c r="X35" s="57"/>
    </row>
    <row r="36" customFormat="false" ht="12.75" hidden="false" customHeight="false" outlineLevel="0" collapsed="false">
      <c r="A36" s="54" t="n">
        <v>29</v>
      </c>
      <c r="B36" s="55" t="s">
        <v>40</v>
      </c>
      <c r="C36" s="55" t="n">
        <v>0</v>
      </c>
      <c r="D36" s="55" t="n">
        <v>0</v>
      </c>
      <c r="E36" s="55" t="n">
        <v>0</v>
      </c>
      <c r="F36" s="56" t="n">
        <f aca="false">C36+D36+E36</f>
        <v>0</v>
      </c>
      <c r="G36" s="55" t="n">
        <v>0</v>
      </c>
      <c r="H36" s="55" t="n">
        <v>0</v>
      </c>
      <c r="I36" s="55" t="n">
        <v>0</v>
      </c>
      <c r="J36" s="56" t="n">
        <f aca="false">G36+H36+I36</f>
        <v>0</v>
      </c>
      <c r="K36" s="55" t="n">
        <v>0</v>
      </c>
      <c r="L36" s="55" t="n">
        <v>0</v>
      </c>
      <c r="M36" s="55" t="n">
        <v>0</v>
      </c>
      <c r="N36" s="56" t="n">
        <f aca="false">K36+L36+M36</f>
        <v>0</v>
      </c>
      <c r="O36" s="55" t="n">
        <v>0</v>
      </c>
      <c r="P36" s="55" t="n">
        <v>0</v>
      </c>
      <c r="Q36" s="55" t="n">
        <v>0</v>
      </c>
      <c r="R36" s="56" t="n">
        <f aca="false">O36+P36+Q36</f>
        <v>0</v>
      </c>
      <c r="S36" s="57"/>
      <c r="T36" s="57"/>
      <c r="U36" s="57"/>
      <c r="X36" s="57"/>
    </row>
    <row r="37" customFormat="false" ht="12.75" hidden="false" customHeight="false" outlineLevel="0" collapsed="false">
      <c r="A37" s="54" t="n">
        <v>30</v>
      </c>
      <c r="B37" s="55" t="s">
        <v>41</v>
      </c>
      <c r="C37" s="55" t="n">
        <v>0</v>
      </c>
      <c r="D37" s="55" t="n">
        <v>0</v>
      </c>
      <c r="E37" s="55" t="n">
        <v>0</v>
      </c>
      <c r="F37" s="56" t="n">
        <f aca="false">C37+D37+E37</f>
        <v>0</v>
      </c>
      <c r="G37" s="55" t="n">
        <v>0</v>
      </c>
      <c r="H37" s="55" t="n">
        <v>19</v>
      </c>
      <c r="I37" s="55" t="n">
        <v>0</v>
      </c>
      <c r="J37" s="56" t="n">
        <f aca="false">G37+H37+I37</f>
        <v>19</v>
      </c>
      <c r="K37" s="55" t="n">
        <v>0</v>
      </c>
      <c r="L37" s="55" t="n">
        <v>0</v>
      </c>
      <c r="M37" s="55" t="n">
        <v>0</v>
      </c>
      <c r="N37" s="56" t="n">
        <f aca="false">K37+L37+M37</f>
        <v>0</v>
      </c>
      <c r="O37" s="55" t="n">
        <v>0</v>
      </c>
      <c r="P37" s="55" t="n">
        <v>4</v>
      </c>
      <c r="Q37" s="55" t="n">
        <v>0</v>
      </c>
      <c r="R37" s="56" t="n">
        <f aca="false">O37+P37+Q37</f>
        <v>4</v>
      </c>
      <c r="S37" s="57"/>
      <c r="T37" s="57"/>
      <c r="U37" s="57"/>
      <c r="X37" s="57"/>
    </row>
    <row r="38" customFormat="false" ht="12.75" hidden="false" customHeight="false" outlineLevel="0" collapsed="false">
      <c r="A38" s="54" t="n">
        <v>31</v>
      </c>
      <c r="B38" s="55" t="s">
        <v>74</v>
      </c>
      <c r="C38" s="55" t="n">
        <v>0</v>
      </c>
      <c r="D38" s="55" t="n">
        <v>0</v>
      </c>
      <c r="E38" s="55" t="n">
        <v>0</v>
      </c>
      <c r="F38" s="56" t="n">
        <f aca="false">C38+D38+E38</f>
        <v>0</v>
      </c>
      <c r="G38" s="55" t="n">
        <v>0</v>
      </c>
      <c r="H38" s="55" t="n">
        <v>0</v>
      </c>
      <c r="I38" s="55" t="n">
        <v>0</v>
      </c>
      <c r="J38" s="56" t="n">
        <f aca="false">G38+H38+I38</f>
        <v>0</v>
      </c>
      <c r="K38" s="55" t="n">
        <v>0</v>
      </c>
      <c r="L38" s="55" t="n">
        <v>0</v>
      </c>
      <c r="M38" s="55" t="n">
        <v>0</v>
      </c>
      <c r="N38" s="56" t="n">
        <f aca="false">K38+L38+M38</f>
        <v>0</v>
      </c>
      <c r="O38" s="55" t="n">
        <v>0</v>
      </c>
      <c r="P38" s="55" t="n">
        <v>0</v>
      </c>
      <c r="Q38" s="55" t="n">
        <v>0</v>
      </c>
      <c r="R38" s="56" t="n">
        <f aca="false">O38+P38+Q38</f>
        <v>0</v>
      </c>
      <c r="S38" s="57"/>
      <c r="T38" s="57"/>
      <c r="U38" s="57"/>
      <c r="X38" s="57"/>
    </row>
    <row r="39" customFormat="false" ht="12.75" hidden="false" customHeight="false" outlineLevel="0" collapsed="false">
      <c r="A39" s="54" t="n">
        <v>32</v>
      </c>
      <c r="B39" s="55" t="s">
        <v>43</v>
      </c>
      <c r="C39" s="55" t="n">
        <v>0</v>
      </c>
      <c r="D39" s="55" t="n">
        <v>0</v>
      </c>
      <c r="E39" s="55" t="n">
        <v>0</v>
      </c>
      <c r="F39" s="56" t="n">
        <f aca="false">C39+D39+E39</f>
        <v>0</v>
      </c>
      <c r="G39" s="55" t="n">
        <v>0</v>
      </c>
      <c r="H39" s="55" t="n">
        <v>0</v>
      </c>
      <c r="I39" s="55" t="n">
        <v>0</v>
      </c>
      <c r="J39" s="56" t="n">
        <f aca="false">G39+H39+I39</f>
        <v>0</v>
      </c>
      <c r="K39" s="55" t="n">
        <v>0</v>
      </c>
      <c r="L39" s="55" t="n">
        <v>0</v>
      </c>
      <c r="M39" s="55" t="n">
        <v>0</v>
      </c>
      <c r="N39" s="56" t="n">
        <f aca="false">K39+L39+M39</f>
        <v>0</v>
      </c>
      <c r="O39" s="55" t="n">
        <v>0</v>
      </c>
      <c r="P39" s="55" t="n">
        <v>0</v>
      </c>
      <c r="Q39" s="55" t="n">
        <v>0</v>
      </c>
      <c r="R39" s="56" t="n">
        <f aca="false">O39+P39+Q39</f>
        <v>0</v>
      </c>
      <c r="S39" s="57" t="n">
        <v>0</v>
      </c>
      <c r="T39" s="57"/>
      <c r="U39" s="57"/>
      <c r="X39" s="57"/>
    </row>
    <row r="40" customFormat="false" ht="12.75" hidden="false" customHeight="false" outlineLevel="0" collapsed="false">
      <c r="A40" s="19" t="n">
        <v>33</v>
      </c>
      <c r="B40" s="20" t="s">
        <v>76</v>
      </c>
      <c r="C40" s="55" t="n">
        <v>0</v>
      </c>
      <c r="D40" s="55" t="n">
        <v>0</v>
      </c>
      <c r="E40" s="55" t="n">
        <v>0</v>
      </c>
      <c r="F40" s="56" t="n">
        <f aca="false">C40+D40+E40</f>
        <v>0</v>
      </c>
      <c r="G40" s="55" t="n">
        <v>0</v>
      </c>
      <c r="H40" s="55" t="n">
        <v>0</v>
      </c>
      <c r="I40" s="55" t="n">
        <v>0</v>
      </c>
      <c r="J40" s="56" t="n">
        <f aca="false">G40+H40+I40</f>
        <v>0</v>
      </c>
      <c r="K40" s="55" t="n">
        <v>0</v>
      </c>
      <c r="L40" s="55" t="n">
        <v>0</v>
      </c>
      <c r="M40" s="55" t="n">
        <v>0</v>
      </c>
      <c r="N40" s="56" t="n">
        <f aca="false">K40+L40+M40</f>
        <v>0</v>
      </c>
      <c r="O40" s="55" t="n">
        <v>0</v>
      </c>
      <c r="P40" s="55" t="n">
        <v>0</v>
      </c>
      <c r="Q40" s="55" t="n">
        <v>0</v>
      </c>
      <c r="R40" s="56" t="n">
        <f aca="false">O40+P40+Q40</f>
        <v>0</v>
      </c>
      <c r="S40" s="57"/>
      <c r="T40" s="57"/>
      <c r="U40" s="57"/>
      <c r="X40" s="57"/>
    </row>
    <row r="41" customFormat="false" ht="12.75" hidden="false" customHeight="false" outlineLevel="0" collapsed="false">
      <c r="A41" s="54" t="n">
        <v>34</v>
      </c>
      <c r="B41" s="55" t="s">
        <v>45</v>
      </c>
      <c r="C41" s="55" t="n">
        <v>0</v>
      </c>
      <c r="D41" s="55" t="n">
        <v>0</v>
      </c>
      <c r="E41" s="55" t="n">
        <v>0</v>
      </c>
      <c r="F41" s="56" t="n">
        <f aca="false">C41+D41+E41</f>
        <v>0</v>
      </c>
      <c r="G41" s="55" t="n">
        <v>1</v>
      </c>
      <c r="H41" s="55" t="n">
        <v>0</v>
      </c>
      <c r="I41" s="55" t="n">
        <v>1</v>
      </c>
      <c r="J41" s="56" t="n">
        <f aca="false">G41+H41+I41</f>
        <v>2</v>
      </c>
      <c r="K41" s="55" t="n">
        <v>0</v>
      </c>
      <c r="L41" s="55" t="n">
        <v>0</v>
      </c>
      <c r="M41" s="55" t="n">
        <v>0</v>
      </c>
      <c r="N41" s="56" t="n">
        <f aca="false">K41+L41+M41</f>
        <v>0</v>
      </c>
      <c r="O41" s="55" t="n">
        <v>0</v>
      </c>
      <c r="P41" s="55" t="n">
        <v>0</v>
      </c>
      <c r="Q41" s="55" t="n">
        <v>0</v>
      </c>
      <c r="R41" s="56" t="n">
        <f aca="false">O41+P41+Q41</f>
        <v>0</v>
      </c>
      <c r="S41" s="57"/>
      <c r="T41" s="57"/>
      <c r="U41" s="57"/>
      <c r="X41" s="57"/>
    </row>
    <row r="42" customFormat="false" ht="12.75" hidden="false" customHeight="false" outlineLevel="0" collapsed="false">
      <c r="A42" s="54" t="n">
        <v>35</v>
      </c>
      <c r="B42" s="55" t="s">
        <v>77</v>
      </c>
      <c r="C42" s="55" t="n">
        <v>0</v>
      </c>
      <c r="D42" s="55" t="n">
        <v>0</v>
      </c>
      <c r="E42" s="55" t="n">
        <v>0</v>
      </c>
      <c r="F42" s="56" t="n">
        <f aca="false">C42+D42+E42</f>
        <v>0</v>
      </c>
      <c r="G42" s="55" t="n">
        <v>1</v>
      </c>
      <c r="H42" s="55" t="n">
        <v>1</v>
      </c>
      <c r="I42" s="55" t="n">
        <v>2</v>
      </c>
      <c r="J42" s="56" t="n">
        <f aca="false">G42+H42+I42</f>
        <v>4</v>
      </c>
      <c r="K42" s="55" t="n">
        <v>0</v>
      </c>
      <c r="L42" s="55" t="n">
        <v>0</v>
      </c>
      <c r="M42" s="55" t="n">
        <v>0</v>
      </c>
      <c r="N42" s="56" t="n">
        <f aca="false">K42+L42+M42</f>
        <v>0</v>
      </c>
      <c r="O42" s="55" t="n">
        <v>0</v>
      </c>
      <c r="P42" s="55" t="n">
        <v>0</v>
      </c>
      <c r="Q42" s="55" t="n">
        <v>0</v>
      </c>
      <c r="R42" s="56" t="n">
        <f aca="false">O42+P42+Q42</f>
        <v>0</v>
      </c>
      <c r="S42" s="57" t="n">
        <v>0</v>
      </c>
      <c r="T42" s="57"/>
      <c r="U42" s="57"/>
      <c r="X42" s="57"/>
    </row>
    <row r="43" customFormat="false" ht="12.75" hidden="false" customHeight="false" outlineLevel="0" collapsed="false">
      <c r="A43" s="54" t="n">
        <v>36</v>
      </c>
      <c r="B43" s="55" t="s">
        <v>47</v>
      </c>
      <c r="C43" s="55" t="n">
        <v>0</v>
      </c>
      <c r="D43" s="55" t="n">
        <v>0</v>
      </c>
      <c r="E43" s="55" t="n">
        <v>0</v>
      </c>
      <c r="F43" s="56" t="n">
        <f aca="false">C43+D43+E43</f>
        <v>0</v>
      </c>
      <c r="G43" s="55" t="n">
        <v>0</v>
      </c>
      <c r="H43" s="55" t="n">
        <v>4</v>
      </c>
      <c r="I43" s="55" t="n">
        <v>4</v>
      </c>
      <c r="J43" s="56" t="n">
        <f aca="false">G43+H43+I43</f>
        <v>8</v>
      </c>
      <c r="K43" s="55" t="n">
        <v>0</v>
      </c>
      <c r="L43" s="55" t="n">
        <v>1</v>
      </c>
      <c r="M43" s="55" t="n">
        <v>0</v>
      </c>
      <c r="N43" s="56" t="n">
        <f aca="false">K43+L43+M43</f>
        <v>1</v>
      </c>
      <c r="O43" s="55" t="n">
        <v>0</v>
      </c>
      <c r="P43" s="55" t="n">
        <v>2</v>
      </c>
      <c r="Q43" s="55" t="n">
        <v>0</v>
      </c>
      <c r="R43" s="56" t="n">
        <f aca="false">O43+P43+Q43</f>
        <v>2</v>
      </c>
      <c r="S43" s="57" t="n">
        <v>64.48</v>
      </c>
      <c r="T43" s="57"/>
      <c r="U43" s="57"/>
      <c r="X43" s="57"/>
    </row>
    <row r="44" customFormat="false" ht="12.75" hidden="false" customHeight="false" outlineLevel="0" collapsed="false">
      <c r="A44" s="54" t="n">
        <v>37</v>
      </c>
      <c r="B44" s="55" t="s">
        <v>78</v>
      </c>
      <c r="C44" s="55" t="n">
        <v>0</v>
      </c>
      <c r="D44" s="55" t="n">
        <v>0</v>
      </c>
      <c r="E44" s="55" t="n">
        <v>0</v>
      </c>
      <c r="F44" s="56" t="n">
        <f aca="false">C44+D44+E44</f>
        <v>0</v>
      </c>
      <c r="G44" s="55" t="n">
        <v>0</v>
      </c>
      <c r="H44" s="55" t="n">
        <v>0</v>
      </c>
      <c r="I44" s="55" t="n">
        <v>0</v>
      </c>
      <c r="J44" s="56" t="n">
        <f aca="false">G44+H44+I44</f>
        <v>0</v>
      </c>
      <c r="K44" s="55" t="n">
        <v>0</v>
      </c>
      <c r="L44" s="55" t="n">
        <v>0</v>
      </c>
      <c r="M44" s="55" t="n">
        <v>0</v>
      </c>
      <c r="N44" s="56" t="n">
        <f aca="false">K44+L44+M44</f>
        <v>0</v>
      </c>
      <c r="O44" s="55" t="n">
        <v>0</v>
      </c>
      <c r="P44" s="55" t="n">
        <v>0</v>
      </c>
      <c r="Q44" s="55" t="n">
        <v>0</v>
      </c>
      <c r="R44" s="56" t="n">
        <f aca="false">O44+P44+Q44</f>
        <v>0</v>
      </c>
      <c r="S44" s="57" t="n">
        <v>0</v>
      </c>
      <c r="T44" s="57"/>
      <c r="U44" s="57"/>
      <c r="X44" s="57"/>
    </row>
    <row r="45" customFormat="false" ht="12.75" hidden="false" customHeight="false" outlineLevel="0" collapsed="false">
      <c r="A45" s="54" t="n">
        <v>38</v>
      </c>
      <c r="B45" s="55" t="s">
        <v>79</v>
      </c>
      <c r="C45" s="55" t="n">
        <v>0</v>
      </c>
      <c r="D45" s="55" t="n">
        <v>0</v>
      </c>
      <c r="E45" s="55" t="n">
        <v>0</v>
      </c>
      <c r="F45" s="56" t="n">
        <f aca="false">C45+D45+E45</f>
        <v>0</v>
      </c>
      <c r="G45" s="55" t="n">
        <v>0</v>
      </c>
      <c r="H45" s="55" t="n">
        <v>0</v>
      </c>
      <c r="I45" s="55" t="n">
        <v>0</v>
      </c>
      <c r="J45" s="56" t="n">
        <f aca="false">G45+H45+I45</f>
        <v>0</v>
      </c>
      <c r="K45" s="55" t="n">
        <v>0</v>
      </c>
      <c r="L45" s="55" t="n">
        <v>0</v>
      </c>
      <c r="M45" s="55" t="n">
        <v>0</v>
      </c>
      <c r="N45" s="56" t="n">
        <f aca="false">K45+L45+M45</f>
        <v>0</v>
      </c>
      <c r="O45" s="55" t="n">
        <v>0</v>
      </c>
      <c r="P45" s="55" t="n">
        <v>0</v>
      </c>
      <c r="Q45" s="55" t="n">
        <v>0</v>
      </c>
      <c r="R45" s="56" t="n">
        <f aca="false">O45+P45+Q45</f>
        <v>0</v>
      </c>
      <c r="S45" s="57"/>
      <c r="T45" s="57"/>
      <c r="U45" s="57"/>
      <c r="X45" s="57"/>
    </row>
    <row r="46" customFormat="false" ht="12.75" hidden="false" customHeight="false" outlineLevel="0" collapsed="false">
      <c r="A46" s="54" t="n">
        <v>39</v>
      </c>
      <c r="B46" s="55" t="s">
        <v>120</v>
      </c>
      <c r="C46" s="55" t="n">
        <v>0</v>
      </c>
      <c r="D46" s="55" t="n">
        <v>0</v>
      </c>
      <c r="E46" s="55" t="n">
        <v>0</v>
      </c>
      <c r="F46" s="56" t="n">
        <f aca="false">C46+D46+E46</f>
        <v>0</v>
      </c>
      <c r="G46" s="55" t="n">
        <v>0</v>
      </c>
      <c r="H46" s="55" t="n">
        <v>0</v>
      </c>
      <c r="I46" s="55" t="n">
        <v>6</v>
      </c>
      <c r="J46" s="56" t="n">
        <f aca="false">G46+H46+I46</f>
        <v>6</v>
      </c>
      <c r="K46" s="55" t="n">
        <v>0</v>
      </c>
      <c r="L46" s="55" t="n">
        <v>0</v>
      </c>
      <c r="M46" s="55" t="n">
        <v>0</v>
      </c>
      <c r="N46" s="56" t="n">
        <f aca="false">K46+L46+M46</f>
        <v>0</v>
      </c>
      <c r="O46" s="55" t="n">
        <v>0</v>
      </c>
      <c r="P46" s="55" t="n">
        <v>0</v>
      </c>
      <c r="Q46" s="55" t="n">
        <v>0</v>
      </c>
      <c r="R46" s="56" t="n">
        <f aca="false">O46+P46+Q46</f>
        <v>0</v>
      </c>
      <c r="S46" s="57"/>
      <c r="T46" s="57"/>
      <c r="U46" s="29"/>
      <c r="X46" s="57"/>
    </row>
    <row r="47" s="460" customFormat="true" ht="14.25" hidden="false" customHeight="false" outlineLevel="0" collapsed="false">
      <c r="A47" s="459"/>
      <c r="B47" s="410" t="s">
        <v>51</v>
      </c>
      <c r="C47" s="410" t="n">
        <f aca="false">SUM(C34:C46)</f>
        <v>0</v>
      </c>
      <c r="D47" s="410" t="n">
        <f aca="false">SUM(D34:D46)</f>
        <v>0</v>
      </c>
      <c r="E47" s="410" t="n">
        <f aca="false">SUM(E34:E46)</f>
        <v>0</v>
      </c>
      <c r="F47" s="285" t="n">
        <f aca="false">C47+D47+E47</f>
        <v>0</v>
      </c>
      <c r="G47" s="410" t="n">
        <f aca="false">SUM(G34:G46)</f>
        <v>3</v>
      </c>
      <c r="H47" s="410" t="n">
        <f aca="false">SUM(H34:H46)</f>
        <v>28</v>
      </c>
      <c r="I47" s="410" t="n">
        <f aca="false">SUM(I34:I46)</f>
        <v>17</v>
      </c>
      <c r="J47" s="285" t="n">
        <f aca="false">G47+H47+I47</f>
        <v>48</v>
      </c>
      <c r="K47" s="410" t="n">
        <f aca="false">SUM(K34:K46)</f>
        <v>0</v>
      </c>
      <c r="L47" s="410" t="n">
        <f aca="false">SUM(L34:L46)</f>
        <v>1</v>
      </c>
      <c r="M47" s="410" t="n">
        <f aca="false">SUM(M34:M46)</f>
        <v>0</v>
      </c>
      <c r="N47" s="285" t="n">
        <f aca="false">K47+L47+M47</f>
        <v>1</v>
      </c>
      <c r="O47" s="410" t="n">
        <f aca="false">SUM(O34:O46)</f>
        <v>0</v>
      </c>
      <c r="P47" s="410" t="n">
        <f aca="false">SUM(P34:P46)</f>
        <v>6</v>
      </c>
      <c r="Q47" s="410" t="n">
        <f aca="false">SUM(Q34:Q46)</f>
        <v>0</v>
      </c>
      <c r="R47" s="285" t="n">
        <f aca="false">O47+P47+Q47</f>
        <v>6</v>
      </c>
      <c r="S47" s="496"/>
      <c r="T47" s="496"/>
      <c r="U47" s="504"/>
      <c r="V47" s="496"/>
      <c r="X47" s="496"/>
    </row>
    <row r="48" s="460" customFormat="true" ht="14.25" hidden="false" customHeight="false" outlineLevel="0" collapsed="false">
      <c r="A48" s="459"/>
      <c r="B48" s="461" t="s">
        <v>52</v>
      </c>
      <c r="C48" s="410" t="n">
        <f aca="false">C25+C33+C47</f>
        <v>804</v>
      </c>
      <c r="D48" s="410" t="n">
        <f aca="false">D25+D33+D47</f>
        <v>807</v>
      </c>
      <c r="E48" s="410" t="n">
        <f aca="false">E25+E33+E47</f>
        <v>149</v>
      </c>
      <c r="F48" s="285" t="n">
        <f aca="false">F25+F33+F47</f>
        <v>1760</v>
      </c>
      <c r="G48" s="410" t="n">
        <f aca="false">G25+G33+G47</f>
        <v>1495</v>
      </c>
      <c r="H48" s="410" t="n">
        <f aca="false">H25+H33+H47</f>
        <v>1727</v>
      </c>
      <c r="I48" s="410" t="n">
        <f aca="false">I25+I33+I47</f>
        <v>580</v>
      </c>
      <c r="J48" s="285" t="n">
        <f aca="false">J25+J33+J47</f>
        <v>3802</v>
      </c>
      <c r="K48" s="410" t="n">
        <f aca="false">K25+K33+K47</f>
        <v>397</v>
      </c>
      <c r="L48" s="410" t="n">
        <f aca="false">L25+L33+L47</f>
        <v>380</v>
      </c>
      <c r="M48" s="410" t="n">
        <f aca="false">M25+M33+M47</f>
        <v>137</v>
      </c>
      <c r="N48" s="285" t="n">
        <f aca="false">N25+N33+N47</f>
        <v>914</v>
      </c>
      <c r="O48" s="410" t="n">
        <f aca="false">O25+O33+O47</f>
        <v>615</v>
      </c>
      <c r="P48" s="410" t="n">
        <f aca="false">P25+P33+P47</f>
        <v>578</v>
      </c>
      <c r="Q48" s="410" t="n">
        <f aca="false">Q25+Q33+Q47</f>
        <v>172</v>
      </c>
      <c r="R48" s="285" t="n">
        <f aca="false">R25+R33+R47</f>
        <v>1365</v>
      </c>
      <c r="S48" s="504"/>
      <c r="T48" s="504"/>
      <c r="U48" s="504"/>
      <c r="V48" s="496"/>
      <c r="X48" s="496"/>
    </row>
    <row r="49" customFormat="false" ht="15.95" hidden="false" customHeight="true" outlineLevel="0" collapsed="false">
      <c r="B49" s="523"/>
      <c r="C49" s="523"/>
      <c r="D49" s="523"/>
      <c r="E49" s="523"/>
      <c r="S49" s="63"/>
      <c r="T49" s="63"/>
      <c r="U49" s="63"/>
      <c r="V49" s="63"/>
      <c r="W49" s="2"/>
      <c r="X49" s="63"/>
    </row>
    <row r="50" customFormat="false" ht="15.95" hidden="false" customHeight="true" outlineLevel="0" collapsed="false">
      <c r="B50" s="523"/>
      <c r="C50" s="523"/>
      <c r="D50" s="523"/>
      <c r="E50" s="523"/>
      <c r="S50" s="63"/>
      <c r="T50" s="63"/>
      <c r="U50" s="63"/>
      <c r="V50" s="63"/>
      <c r="W50" s="2"/>
      <c r="X50" s="63"/>
    </row>
    <row r="51" customFormat="false" ht="15.95" hidden="false" customHeight="true" outlineLevel="0" collapsed="false">
      <c r="B51" s="523"/>
      <c r="C51" s="523"/>
      <c r="D51" s="523"/>
      <c r="E51" s="523"/>
      <c r="S51" s="63"/>
      <c r="T51" s="63"/>
      <c r="U51" s="63"/>
      <c r="V51" s="63"/>
      <c r="W51" s="2"/>
      <c r="X51" s="63"/>
    </row>
    <row r="52" customFormat="false" ht="15" hidden="false" customHeight="true" outlineLevel="0" collapsed="false">
      <c r="A52" s="4" t="s">
        <v>0</v>
      </c>
      <c r="B52" s="4" t="s">
        <v>1</v>
      </c>
      <c r="C52" s="144" t="s">
        <v>384</v>
      </c>
      <c r="D52" s="144"/>
      <c r="E52" s="144"/>
      <c r="F52" s="144"/>
      <c r="G52" s="144" t="s">
        <v>141</v>
      </c>
      <c r="H52" s="144"/>
      <c r="I52" s="144"/>
      <c r="J52" s="144"/>
      <c r="K52" s="144" t="s">
        <v>385</v>
      </c>
      <c r="L52" s="144"/>
      <c r="M52" s="144"/>
      <c r="N52" s="144"/>
      <c r="O52" s="144" t="s">
        <v>386</v>
      </c>
      <c r="P52" s="144"/>
      <c r="Q52" s="144"/>
      <c r="R52" s="144"/>
      <c r="S52" s="63"/>
      <c r="T52" s="63"/>
      <c r="U52" s="63"/>
      <c r="V52" s="63"/>
      <c r="W52" s="2"/>
      <c r="X52" s="63"/>
    </row>
    <row r="53" customFormat="false" ht="15" hidden="false" customHeight="true" outlineLevel="0" collapsed="false">
      <c r="A53" s="145"/>
      <c r="B53" s="145"/>
      <c r="C53" s="402" t="s">
        <v>376</v>
      </c>
      <c r="D53" s="402" t="s">
        <v>377</v>
      </c>
      <c r="E53" s="402" t="s">
        <v>378</v>
      </c>
      <c r="F53" s="401" t="s">
        <v>70</v>
      </c>
      <c r="G53" s="402" t="s">
        <v>376</v>
      </c>
      <c r="H53" s="402" t="s">
        <v>377</v>
      </c>
      <c r="I53" s="402" t="s">
        <v>378</v>
      </c>
      <c r="J53" s="401" t="s">
        <v>70</v>
      </c>
      <c r="K53" s="402" t="s">
        <v>376</v>
      </c>
      <c r="L53" s="402" t="s">
        <v>377</v>
      </c>
      <c r="M53" s="402" t="s">
        <v>378</v>
      </c>
      <c r="N53" s="401" t="s">
        <v>70</v>
      </c>
      <c r="O53" s="402" t="s">
        <v>376</v>
      </c>
      <c r="P53" s="402" t="s">
        <v>377</v>
      </c>
      <c r="Q53" s="402" t="s">
        <v>378</v>
      </c>
      <c r="R53" s="401" t="s">
        <v>70</v>
      </c>
      <c r="S53" s="63"/>
      <c r="T53" s="63"/>
      <c r="U53" s="63"/>
      <c r="V53" s="63"/>
      <c r="W53" s="2"/>
      <c r="X53" s="63"/>
    </row>
    <row r="54" customFormat="false" ht="15" hidden="false" customHeight="true" outlineLevel="0" collapsed="false">
      <c r="A54" s="54" t="n">
        <v>40</v>
      </c>
      <c r="B54" s="55" t="s">
        <v>55</v>
      </c>
      <c r="C54" s="55" t="n">
        <v>0</v>
      </c>
      <c r="D54" s="55" t="n">
        <v>0</v>
      </c>
      <c r="E54" s="55" t="n">
        <v>0</v>
      </c>
      <c r="F54" s="56" t="n">
        <f aca="false">C54+D54+E54</f>
        <v>0</v>
      </c>
      <c r="G54" s="55" t="n">
        <v>0</v>
      </c>
      <c r="H54" s="55" t="n">
        <v>0</v>
      </c>
      <c r="I54" s="55" t="n">
        <v>0</v>
      </c>
      <c r="J54" s="56" t="n">
        <f aca="false">G54+H54+I54</f>
        <v>0</v>
      </c>
      <c r="K54" s="55" t="n">
        <v>0</v>
      </c>
      <c r="L54" s="55" t="n">
        <v>0</v>
      </c>
      <c r="M54" s="55" t="n">
        <v>0</v>
      </c>
      <c r="N54" s="56" t="n">
        <f aca="false">K54+L54+M54</f>
        <v>0</v>
      </c>
      <c r="O54" s="55" t="n">
        <v>0</v>
      </c>
      <c r="P54" s="55" t="n">
        <v>0</v>
      </c>
      <c r="Q54" s="55" t="n">
        <v>0</v>
      </c>
      <c r="R54" s="56" t="n">
        <f aca="false">O54+P54+Q54</f>
        <v>0</v>
      </c>
    </row>
    <row r="55" customFormat="false" ht="15" hidden="false" customHeight="true" outlineLevel="0" collapsed="false">
      <c r="A55" s="54" t="n">
        <v>41</v>
      </c>
      <c r="B55" s="55" t="s">
        <v>56</v>
      </c>
      <c r="C55" s="55" t="n">
        <v>6</v>
      </c>
      <c r="D55" s="55" t="n">
        <v>0</v>
      </c>
      <c r="E55" s="55" t="n">
        <v>0</v>
      </c>
      <c r="F55" s="56" t="n">
        <f aca="false">C55+D55+E55</f>
        <v>6</v>
      </c>
      <c r="G55" s="55" t="n">
        <v>0</v>
      </c>
      <c r="H55" s="55" t="n">
        <v>0</v>
      </c>
      <c r="I55" s="55" t="n">
        <v>0</v>
      </c>
      <c r="J55" s="56" t="n">
        <f aca="false">G55+H55+I55</f>
        <v>0</v>
      </c>
      <c r="K55" s="55" t="n">
        <v>3</v>
      </c>
      <c r="L55" s="55" t="n">
        <v>1</v>
      </c>
      <c r="M55" s="55" t="n">
        <v>0</v>
      </c>
      <c r="N55" s="56" t="n">
        <f aca="false">K55+L55+M55</f>
        <v>4</v>
      </c>
      <c r="O55" s="55" t="n">
        <v>20</v>
      </c>
      <c r="P55" s="55" t="n">
        <v>11</v>
      </c>
      <c r="Q55" s="55" t="n">
        <v>4</v>
      </c>
      <c r="R55" s="56" t="n">
        <f aca="false">O55+P55+Q55</f>
        <v>35</v>
      </c>
    </row>
    <row r="56" customFormat="false" ht="15" hidden="false" customHeight="true" outlineLevel="0" collapsed="false">
      <c r="A56" s="54" t="n">
        <v>42</v>
      </c>
      <c r="B56" s="55" t="s">
        <v>57</v>
      </c>
      <c r="C56" s="55" t="n">
        <v>0</v>
      </c>
      <c r="D56" s="55" t="n">
        <v>0</v>
      </c>
      <c r="E56" s="55" t="n">
        <v>0</v>
      </c>
      <c r="F56" s="56" t="n">
        <f aca="false">C56+D56+E56</f>
        <v>0</v>
      </c>
      <c r="G56" s="55" t="n">
        <v>0</v>
      </c>
      <c r="H56" s="55" t="n">
        <v>0</v>
      </c>
      <c r="I56" s="55" t="n">
        <v>0</v>
      </c>
      <c r="J56" s="56" t="n">
        <f aca="false">G56+H56+I56</f>
        <v>0</v>
      </c>
      <c r="K56" s="55" t="n">
        <v>0</v>
      </c>
      <c r="L56" s="55" t="n">
        <v>0</v>
      </c>
      <c r="M56" s="55" t="n">
        <v>0</v>
      </c>
      <c r="N56" s="56" t="n">
        <f aca="false">K56+L56+M56</f>
        <v>0</v>
      </c>
      <c r="O56" s="55" t="n">
        <v>0</v>
      </c>
      <c r="P56" s="55" t="n">
        <v>0</v>
      </c>
      <c r="Q56" s="55" t="n">
        <v>0</v>
      </c>
      <c r="R56" s="56" t="n">
        <f aca="false">O56+P56+Q56</f>
        <v>0</v>
      </c>
    </row>
    <row r="57" customFormat="false" ht="15" hidden="false" customHeight="true" outlineLevel="0" collapsed="false">
      <c r="A57" s="54" t="n">
        <v>43</v>
      </c>
      <c r="B57" s="55" t="s">
        <v>58</v>
      </c>
      <c r="C57" s="55" t="n">
        <v>1</v>
      </c>
      <c r="D57" s="55" t="n">
        <v>4</v>
      </c>
      <c r="E57" s="55" t="n">
        <v>0</v>
      </c>
      <c r="F57" s="56" t="n">
        <f aca="false">C57+D57+E57</f>
        <v>5</v>
      </c>
      <c r="G57" s="55" t="n">
        <v>0</v>
      </c>
      <c r="H57" s="55" t="n">
        <v>0</v>
      </c>
      <c r="I57" s="55" t="n">
        <v>0</v>
      </c>
      <c r="J57" s="56" t="n">
        <f aca="false">G57+H57+I57</f>
        <v>0</v>
      </c>
      <c r="K57" s="55" t="n">
        <v>0</v>
      </c>
      <c r="L57" s="55" t="n">
        <v>0</v>
      </c>
      <c r="M57" s="55" t="n">
        <v>2</v>
      </c>
      <c r="N57" s="56" t="n">
        <f aca="false">K57+L57+M57</f>
        <v>2</v>
      </c>
      <c r="O57" s="55" t="n">
        <v>8</v>
      </c>
      <c r="P57" s="55" t="n">
        <v>13</v>
      </c>
      <c r="Q57" s="55" t="n">
        <v>6</v>
      </c>
      <c r="R57" s="56" t="n">
        <f aca="false">O57+P57+Q57</f>
        <v>27</v>
      </c>
    </row>
    <row r="58" customFormat="false" ht="15" hidden="false" customHeight="true" outlineLevel="0" collapsed="false">
      <c r="A58" s="54" t="n">
        <v>44</v>
      </c>
      <c r="B58" s="55" t="s">
        <v>59</v>
      </c>
      <c r="C58" s="55" t="n">
        <v>0</v>
      </c>
      <c r="D58" s="55" t="n">
        <v>0</v>
      </c>
      <c r="E58" s="55" t="n">
        <v>0</v>
      </c>
      <c r="F58" s="56" t="n">
        <f aca="false">C58+D58+E58</f>
        <v>0</v>
      </c>
      <c r="G58" s="55" t="n">
        <v>0</v>
      </c>
      <c r="H58" s="55" t="n">
        <v>0</v>
      </c>
      <c r="I58" s="55" t="n">
        <v>0</v>
      </c>
      <c r="J58" s="56" t="n">
        <f aca="false">G58+H58+I58</f>
        <v>0</v>
      </c>
      <c r="K58" s="55" t="n">
        <v>0</v>
      </c>
      <c r="L58" s="55" t="n">
        <v>0</v>
      </c>
      <c r="M58" s="55" t="n">
        <v>0</v>
      </c>
      <c r="N58" s="56" t="n">
        <f aca="false">K58+L58+M58</f>
        <v>0</v>
      </c>
      <c r="O58" s="55" t="n">
        <v>0</v>
      </c>
      <c r="P58" s="55" t="n">
        <v>0</v>
      </c>
      <c r="Q58" s="55" t="n">
        <v>0</v>
      </c>
      <c r="R58" s="56" t="n">
        <f aca="false">O58+P58+Q58</f>
        <v>0</v>
      </c>
    </row>
    <row r="59" customFormat="false" ht="15" hidden="false" customHeight="true" outlineLevel="0" collapsed="false">
      <c r="A59" s="54" t="n">
        <v>45</v>
      </c>
      <c r="B59" s="55" t="s">
        <v>81</v>
      </c>
      <c r="C59" s="55" t="n">
        <v>125</v>
      </c>
      <c r="D59" s="55" t="n">
        <v>183</v>
      </c>
      <c r="E59" s="55" t="n">
        <v>3</v>
      </c>
      <c r="F59" s="56" t="n">
        <f aca="false">C59+D59+E59</f>
        <v>311</v>
      </c>
      <c r="G59" s="55" t="n">
        <v>0</v>
      </c>
      <c r="H59" s="55" t="n">
        <v>0</v>
      </c>
      <c r="I59" s="55" t="n">
        <v>0</v>
      </c>
      <c r="J59" s="56" t="n">
        <f aca="false">G59+H59+I59</f>
        <v>0</v>
      </c>
      <c r="K59" s="55" t="n">
        <v>0</v>
      </c>
      <c r="L59" s="55" t="n">
        <v>0</v>
      </c>
      <c r="M59" s="55" t="n">
        <v>0</v>
      </c>
      <c r="N59" s="56" t="n">
        <f aca="false">K59+L59+M59</f>
        <v>0</v>
      </c>
      <c r="O59" s="55" t="n">
        <v>205</v>
      </c>
      <c r="P59" s="55" t="n">
        <v>310</v>
      </c>
      <c r="Q59" s="55" t="n">
        <v>2</v>
      </c>
      <c r="R59" s="56" t="n">
        <f aca="false">O59+P59+Q59</f>
        <v>517</v>
      </c>
    </row>
    <row r="60" customFormat="false" ht="15" hidden="false" customHeight="true" outlineLevel="0" collapsed="false">
      <c r="A60" s="54" t="n">
        <v>46</v>
      </c>
      <c r="B60" s="55" t="s">
        <v>61</v>
      </c>
      <c r="C60" s="55" t="n">
        <v>1</v>
      </c>
      <c r="D60" s="55" t="n">
        <v>1</v>
      </c>
      <c r="E60" s="55" t="n">
        <v>0</v>
      </c>
      <c r="F60" s="56" t="n">
        <f aca="false">C60+D60+E60</f>
        <v>2</v>
      </c>
      <c r="G60" s="55" t="n">
        <v>0</v>
      </c>
      <c r="H60" s="55" t="n">
        <v>0</v>
      </c>
      <c r="I60" s="55" t="n">
        <v>0</v>
      </c>
      <c r="J60" s="56" t="n">
        <f aca="false">G60+H60+I60</f>
        <v>0</v>
      </c>
      <c r="K60" s="55" t="n">
        <v>0</v>
      </c>
      <c r="L60" s="55" t="n">
        <v>0</v>
      </c>
      <c r="M60" s="55" t="n">
        <v>0</v>
      </c>
      <c r="N60" s="56" t="n">
        <f aca="false">K60+L60+M60</f>
        <v>0</v>
      </c>
      <c r="O60" s="55" t="n">
        <v>2</v>
      </c>
      <c r="P60" s="55" t="n">
        <v>2</v>
      </c>
      <c r="Q60" s="55" t="n">
        <v>0</v>
      </c>
      <c r="R60" s="56" t="n">
        <f aca="false">O60+P60+Q60</f>
        <v>4</v>
      </c>
    </row>
    <row r="61" customFormat="false" ht="15" hidden="false" customHeight="true" outlineLevel="0" collapsed="false">
      <c r="A61" s="54" t="n">
        <v>47</v>
      </c>
      <c r="B61" s="55" t="s">
        <v>62</v>
      </c>
      <c r="C61" s="55" t="n">
        <v>4</v>
      </c>
      <c r="D61" s="55" t="n">
        <v>3</v>
      </c>
      <c r="E61" s="55" t="n">
        <v>0</v>
      </c>
      <c r="F61" s="56" t="n">
        <f aca="false">C61+D61+E61</f>
        <v>7</v>
      </c>
      <c r="G61" s="55" t="n">
        <v>0</v>
      </c>
      <c r="H61" s="55" t="n">
        <v>0</v>
      </c>
      <c r="I61" s="55" t="n">
        <v>0</v>
      </c>
      <c r="J61" s="56" t="n">
        <f aca="false">G61+H61+I61</f>
        <v>0</v>
      </c>
      <c r="K61" s="55" t="n">
        <v>0</v>
      </c>
      <c r="L61" s="55" t="n">
        <v>0</v>
      </c>
      <c r="M61" s="55" t="n">
        <v>0</v>
      </c>
      <c r="N61" s="56" t="n">
        <f aca="false">K61+L61+M61</f>
        <v>0</v>
      </c>
      <c r="O61" s="55" t="n">
        <v>1</v>
      </c>
      <c r="P61" s="55" t="n">
        <v>0</v>
      </c>
      <c r="Q61" s="55" t="n">
        <v>0</v>
      </c>
      <c r="R61" s="56" t="n">
        <f aca="false">O61+P61+Q61</f>
        <v>1</v>
      </c>
    </row>
    <row r="62" s="460" customFormat="true" ht="15" hidden="false" customHeight="true" outlineLevel="0" collapsed="false">
      <c r="A62" s="54"/>
      <c r="B62" s="461" t="s">
        <v>52</v>
      </c>
      <c r="C62" s="410" t="n">
        <f aca="false">SUM(C54:C61)</f>
        <v>137</v>
      </c>
      <c r="D62" s="410" t="n">
        <f aca="false">SUM(D54:D61)</f>
        <v>191</v>
      </c>
      <c r="E62" s="410" t="n">
        <f aca="false">SUM(E54:E61)</f>
        <v>3</v>
      </c>
      <c r="F62" s="285" t="n">
        <f aca="false">SUM(F54:F61)</f>
        <v>331</v>
      </c>
      <c r="G62" s="410" t="n">
        <f aca="false">SUM(G54:G61)</f>
        <v>0</v>
      </c>
      <c r="H62" s="410" t="n">
        <f aca="false">SUM(H54:H61)</f>
        <v>0</v>
      </c>
      <c r="I62" s="410" t="n">
        <f aca="false">SUM(I54:I61)</f>
        <v>0</v>
      </c>
      <c r="J62" s="285" t="n">
        <f aca="false">SUM(J54:J61)</f>
        <v>0</v>
      </c>
      <c r="K62" s="410" t="n">
        <f aca="false">SUM(K54:K61)</f>
        <v>3</v>
      </c>
      <c r="L62" s="410" t="n">
        <f aca="false">SUM(L54:L61)</f>
        <v>1</v>
      </c>
      <c r="M62" s="410" t="n">
        <f aca="false">SUM(M54:M61)</f>
        <v>2</v>
      </c>
      <c r="N62" s="285" t="n">
        <f aca="false">SUM(N54:N61)</f>
        <v>6</v>
      </c>
      <c r="O62" s="410" t="n">
        <f aca="false">SUM(O54:O61)</f>
        <v>236</v>
      </c>
      <c r="P62" s="410" t="n">
        <f aca="false">SUM(P54:P61)</f>
        <v>336</v>
      </c>
      <c r="Q62" s="410" t="n">
        <f aca="false">SUM(Q54:Q61)</f>
        <v>12</v>
      </c>
      <c r="R62" s="285" t="n">
        <f aca="false">SUM(R54:R61)</f>
        <v>584</v>
      </c>
      <c r="S62" s="504"/>
      <c r="T62" s="504"/>
      <c r="V62" s="496"/>
    </row>
    <row r="63" customFormat="false" ht="15" hidden="false" customHeight="true" outlineLevel="0" collapsed="false">
      <c r="A63" s="54"/>
      <c r="C63" s="55"/>
      <c r="D63" s="55"/>
      <c r="E63" s="55"/>
      <c r="F63" s="56"/>
      <c r="G63" s="55"/>
      <c r="H63" s="55"/>
      <c r="I63" s="55"/>
      <c r="J63" s="56"/>
      <c r="K63" s="55"/>
      <c r="L63" s="55"/>
      <c r="M63" s="55"/>
      <c r="N63" s="56"/>
      <c r="O63" s="55"/>
      <c r="P63" s="55"/>
      <c r="Q63" s="55"/>
      <c r="R63" s="56"/>
    </row>
    <row r="64" customFormat="false" ht="15" hidden="false" customHeight="true" outlineLevel="0" collapsed="false">
      <c r="A64" s="54" t="n">
        <v>48</v>
      </c>
      <c r="B64" s="55" t="s">
        <v>63</v>
      </c>
      <c r="C64" s="55" t="n">
        <v>0</v>
      </c>
      <c r="D64" s="55" t="n">
        <v>0</v>
      </c>
      <c r="E64" s="55" t="n">
        <v>0</v>
      </c>
      <c r="F64" s="56" t="n">
        <f aca="false">C64+D64+E64</f>
        <v>0</v>
      </c>
      <c r="G64" s="55" t="n">
        <v>0</v>
      </c>
      <c r="H64" s="55" t="n">
        <v>0</v>
      </c>
      <c r="I64" s="55" t="n">
        <v>0</v>
      </c>
      <c r="J64" s="56" t="n">
        <f aca="false">G64+H64+I64</f>
        <v>0</v>
      </c>
      <c r="K64" s="55" t="n">
        <v>0</v>
      </c>
      <c r="L64" s="55" t="n">
        <v>0</v>
      </c>
      <c r="M64" s="55" t="n">
        <v>0</v>
      </c>
      <c r="N64" s="56" t="n">
        <f aca="false">K64+L64+M64</f>
        <v>0</v>
      </c>
      <c r="O64" s="55" t="n">
        <v>0</v>
      </c>
      <c r="P64" s="55" t="n">
        <v>0</v>
      </c>
      <c r="Q64" s="55" t="n">
        <v>0</v>
      </c>
      <c r="R64" s="56" t="n">
        <f aca="false">O64+P64+Q64</f>
        <v>0</v>
      </c>
    </row>
    <row r="65" customFormat="false" ht="15" hidden="false" customHeight="true" outlineLevel="0" collapsed="false">
      <c r="A65" s="54" t="n">
        <v>49</v>
      </c>
      <c r="B65" s="55" t="s">
        <v>64</v>
      </c>
      <c r="C65" s="55" t="n">
        <v>0</v>
      </c>
      <c r="D65" s="55" t="n">
        <v>0</v>
      </c>
      <c r="E65" s="55" t="n">
        <v>0</v>
      </c>
      <c r="F65" s="56" t="n">
        <f aca="false">C65+D65+E65</f>
        <v>0</v>
      </c>
      <c r="G65" s="55" t="n">
        <v>0</v>
      </c>
      <c r="H65" s="55" t="n">
        <v>0</v>
      </c>
      <c r="I65" s="55" t="n">
        <v>0</v>
      </c>
      <c r="J65" s="56" t="n">
        <f aca="false">G65+H65+I65</f>
        <v>0</v>
      </c>
      <c r="K65" s="55" t="n">
        <v>0</v>
      </c>
      <c r="L65" s="55" t="n">
        <v>0</v>
      </c>
      <c r="M65" s="55" t="n">
        <v>0</v>
      </c>
      <c r="N65" s="56" t="n">
        <f aca="false">K65+L65+M65</f>
        <v>0</v>
      </c>
      <c r="O65" s="55" t="n">
        <v>0</v>
      </c>
      <c r="P65" s="55" t="n">
        <v>0</v>
      </c>
      <c r="Q65" s="55" t="n">
        <v>0</v>
      </c>
      <c r="R65" s="56" t="n">
        <f aca="false">O65+P65+Q65</f>
        <v>0</v>
      </c>
    </row>
    <row r="66" s="460" customFormat="true" ht="15" hidden="false" customHeight="true" outlineLevel="0" collapsed="false">
      <c r="A66" s="459"/>
      <c r="B66" s="461" t="s">
        <v>52</v>
      </c>
      <c r="C66" s="410" t="n">
        <f aca="false">SUM(C64:C65)</f>
        <v>0</v>
      </c>
      <c r="D66" s="410" t="n">
        <f aca="false">SUM(D64:D65)</f>
        <v>0</v>
      </c>
      <c r="E66" s="410" t="n">
        <f aca="false">SUM(E64:E65)</f>
        <v>0</v>
      </c>
      <c r="F66" s="285" t="n">
        <f aca="false">SUM(F64:F65)</f>
        <v>0</v>
      </c>
      <c r="G66" s="410" t="n">
        <f aca="false">SUM(G64:G65)</f>
        <v>0</v>
      </c>
      <c r="H66" s="410" t="n">
        <f aca="false">SUM(H64:H65)</f>
        <v>0</v>
      </c>
      <c r="I66" s="410" t="n">
        <f aca="false">SUM(I64:I65)</f>
        <v>0</v>
      </c>
      <c r="J66" s="285" t="n">
        <f aca="false">SUM(J64:J65)</f>
        <v>0</v>
      </c>
      <c r="K66" s="410" t="n">
        <f aca="false">SUM(K64:K65)</f>
        <v>0</v>
      </c>
      <c r="L66" s="410" t="n">
        <f aca="false">SUM(L64:L65)</f>
        <v>0</v>
      </c>
      <c r="M66" s="410" t="n">
        <f aca="false">SUM(M64:M65)</f>
        <v>0</v>
      </c>
      <c r="N66" s="285" t="n">
        <f aca="false">SUM(N64:N65)</f>
        <v>0</v>
      </c>
      <c r="O66" s="410" t="n">
        <f aca="false">SUM(O64:O65)</f>
        <v>0</v>
      </c>
      <c r="P66" s="410" t="n">
        <f aca="false">SUM(P64:P65)</f>
        <v>0</v>
      </c>
      <c r="Q66" s="410" t="n">
        <f aca="false">SUM(Q64:Q65)</f>
        <v>0</v>
      </c>
      <c r="R66" s="285" t="n">
        <f aca="false">SUM(R64:R65)</f>
        <v>0</v>
      </c>
      <c r="S66" s="504"/>
      <c r="T66" s="504"/>
      <c r="V66" s="496"/>
    </row>
    <row r="67" s="460" customFormat="true" ht="15" hidden="false" customHeight="true" outlineLevel="0" collapsed="false">
      <c r="A67" s="459"/>
      <c r="B67" s="461" t="s">
        <v>65</v>
      </c>
      <c r="C67" s="410" t="n">
        <f aca="false">+C48+C62+C66</f>
        <v>941</v>
      </c>
      <c r="D67" s="410" t="n">
        <f aca="false">+D48+D62+D66</f>
        <v>998</v>
      </c>
      <c r="E67" s="410" t="n">
        <f aca="false">+E48+E62+E66</f>
        <v>152</v>
      </c>
      <c r="F67" s="285" t="n">
        <f aca="false">+F48+F62+F66</f>
        <v>2091</v>
      </c>
      <c r="G67" s="410" t="n">
        <f aca="false">+G48+G62+G66</f>
        <v>1495</v>
      </c>
      <c r="H67" s="410" t="n">
        <f aca="false">+H48+H62+H66</f>
        <v>1727</v>
      </c>
      <c r="I67" s="410" t="n">
        <f aca="false">+I48+I62+I66</f>
        <v>580</v>
      </c>
      <c r="J67" s="285" t="n">
        <f aca="false">+J48+J62+J66</f>
        <v>3802</v>
      </c>
      <c r="K67" s="410" t="n">
        <f aca="false">+K48+K62+K66</f>
        <v>400</v>
      </c>
      <c r="L67" s="410" t="n">
        <f aca="false">+L48+L62+L66</f>
        <v>381</v>
      </c>
      <c r="M67" s="410" t="n">
        <f aca="false">+M48+M62+M66</f>
        <v>139</v>
      </c>
      <c r="N67" s="285" t="n">
        <f aca="false">+N48+N62+N66</f>
        <v>920</v>
      </c>
      <c r="O67" s="410" t="n">
        <f aca="false">+O48+O62+O66</f>
        <v>851</v>
      </c>
      <c r="P67" s="410" t="n">
        <f aca="false">+P48+P62+P66</f>
        <v>914</v>
      </c>
      <c r="Q67" s="410" t="n">
        <f aca="false">+Q48+Q62+Q66</f>
        <v>184</v>
      </c>
      <c r="R67" s="285" t="n">
        <f aca="false">+R48+R62+R66</f>
        <v>1949</v>
      </c>
      <c r="S67" s="504"/>
      <c r="T67" s="504"/>
      <c r="V67" s="496"/>
    </row>
    <row r="69" customFormat="false" ht="12.75" hidden="false" customHeight="false" outlineLevel="0" collapsed="false">
      <c r="K69" s="29" t="n">
        <v>5</v>
      </c>
    </row>
    <row r="70" customFormat="false" ht="12.75" hidden="false" customHeight="false" outlineLevel="0" collapsed="false">
      <c r="B70" s="83" t="s">
        <v>379</v>
      </c>
    </row>
    <row r="71" customFormat="false" ht="12.75" hidden="false" customHeight="false" outlineLevel="0" collapsed="false">
      <c r="B71" s="83" t="s">
        <v>380</v>
      </c>
    </row>
    <row r="73" customFormat="false" ht="12.75" hidden="false" customHeight="false" outlineLevel="0" collapsed="false">
      <c r="D73" s="29" t="n">
        <v>5</v>
      </c>
    </row>
  </sheetData>
  <mergeCells count="8">
    <mergeCell ref="C4:F4"/>
    <mergeCell ref="G4:J4"/>
    <mergeCell ref="K4:N4"/>
    <mergeCell ref="O4:R4"/>
    <mergeCell ref="C52:F52"/>
    <mergeCell ref="G52:J52"/>
    <mergeCell ref="K52:N52"/>
    <mergeCell ref="O52:R52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K55" colorId="64" zoomScale="100" zoomScaleNormal="100" zoomScalePageLayoutView="100" workbookViewId="0">
      <selection pane="top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20.99"/>
    <col collapsed="false" customWidth="true" hidden="false" outlineLevel="0" max="10" min="3" style="169" width="7.56"/>
    <col collapsed="false" customWidth="true" hidden="false" outlineLevel="0" max="11" min="11" style="524" width="7.56"/>
    <col collapsed="false" customWidth="true" hidden="false" outlineLevel="0" max="23" min="12" style="169" width="7.56"/>
    <col collapsed="false" customWidth="false" hidden="false" outlineLevel="0" max="257" min="24" style="168" width="9.14"/>
  </cols>
  <sheetData>
    <row r="1" customFormat="false" ht="18" hidden="false" customHeight="true" outlineLevel="0" collapsed="false">
      <c r="A1" s="148"/>
      <c r="B1" s="148"/>
      <c r="C1" s="105"/>
      <c r="D1" s="106"/>
      <c r="E1" s="106"/>
      <c r="F1" s="105"/>
      <c r="G1" s="106"/>
      <c r="H1" s="106"/>
      <c r="I1" s="105"/>
      <c r="J1" s="106"/>
      <c r="K1" s="106"/>
      <c r="L1" s="105"/>
      <c r="M1" s="106"/>
      <c r="N1" s="106"/>
      <c r="O1" s="106"/>
      <c r="P1" s="106"/>
      <c r="Q1" s="106"/>
      <c r="R1" s="106"/>
      <c r="S1" s="106"/>
      <c r="T1" s="106"/>
      <c r="U1" s="105"/>
      <c r="V1" s="106"/>
      <c r="W1" s="141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50"/>
      <c r="B2" s="150"/>
      <c r="C2" s="105"/>
      <c r="D2" s="106"/>
      <c r="E2" s="106"/>
      <c r="F2" s="105"/>
      <c r="G2" s="106"/>
      <c r="H2" s="106"/>
      <c r="I2" s="105"/>
      <c r="J2" s="106"/>
      <c r="K2" s="106"/>
      <c r="L2" s="105"/>
      <c r="M2" s="106"/>
      <c r="N2" s="106"/>
      <c r="O2" s="106"/>
      <c r="P2" s="106"/>
      <c r="Q2" s="106"/>
      <c r="R2" s="106"/>
      <c r="S2" s="106"/>
      <c r="T2" s="106"/>
      <c r="U2" s="105"/>
      <c r="V2" s="106"/>
      <c r="W2" s="14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48"/>
      <c r="B3" s="148"/>
      <c r="C3" s="105"/>
      <c r="D3" s="106"/>
      <c r="E3" s="106"/>
      <c r="F3" s="105"/>
      <c r="G3" s="106"/>
      <c r="H3" s="106"/>
      <c r="I3" s="105"/>
      <c r="J3" s="106"/>
      <c r="K3" s="106"/>
      <c r="L3" s="105"/>
      <c r="M3" s="106"/>
      <c r="N3" s="106"/>
      <c r="O3" s="106"/>
      <c r="P3" s="106"/>
      <c r="Q3" s="106"/>
      <c r="R3" s="106"/>
      <c r="S3" s="106"/>
      <c r="T3" s="106"/>
      <c r="U3" s="105"/>
      <c r="V3" s="106"/>
      <c r="W3" s="14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46" t="s">
        <v>0</v>
      </c>
      <c r="B4" s="525" t="s">
        <v>1</v>
      </c>
      <c r="C4" s="526" t="s">
        <v>381</v>
      </c>
      <c r="D4" s="526"/>
      <c r="E4" s="527"/>
      <c r="F4" s="526" t="s">
        <v>382</v>
      </c>
      <c r="G4" s="526"/>
      <c r="H4" s="527"/>
      <c r="I4" s="526" t="s">
        <v>383</v>
      </c>
      <c r="J4" s="526"/>
      <c r="K4" s="527"/>
      <c r="L4" s="526" t="s">
        <v>141</v>
      </c>
      <c r="M4" s="526"/>
      <c r="N4" s="527"/>
      <c r="O4" s="528" t="s">
        <v>143</v>
      </c>
      <c r="P4" s="528"/>
      <c r="Q4" s="529"/>
      <c r="R4" s="526" t="s">
        <v>388</v>
      </c>
      <c r="S4" s="526"/>
      <c r="T4" s="527"/>
      <c r="U4" s="530" t="s">
        <v>384</v>
      </c>
      <c r="V4" s="530"/>
      <c r="W4" s="53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78"/>
      <c r="B5" s="278"/>
      <c r="C5" s="275" t="s">
        <v>389</v>
      </c>
      <c r="D5" s="532" t="s">
        <v>390</v>
      </c>
      <c r="E5" s="532" t="s">
        <v>391</v>
      </c>
      <c r="F5" s="275" t="s">
        <v>389</v>
      </c>
      <c r="G5" s="532" t="s">
        <v>390</v>
      </c>
      <c r="H5" s="532" t="s">
        <v>392</v>
      </c>
      <c r="I5" s="275" t="s">
        <v>389</v>
      </c>
      <c r="J5" s="532" t="s">
        <v>390</v>
      </c>
      <c r="K5" s="532" t="s">
        <v>392</v>
      </c>
      <c r="L5" s="275" t="s">
        <v>389</v>
      </c>
      <c r="M5" s="532" t="s">
        <v>390</v>
      </c>
      <c r="N5" s="532" t="s">
        <v>392</v>
      </c>
      <c r="O5" s="532" t="s">
        <v>389</v>
      </c>
      <c r="P5" s="532" t="s">
        <v>390</v>
      </c>
      <c r="Q5" s="532" t="s">
        <v>392</v>
      </c>
      <c r="R5" s="532" t="s">
        <v>389</v>
      </c>
      <c r="S5" s="532" t="s">
        <v>390</v>
      </c>
      <c r="T5" s="532" t="s">
        <v>392</v>
      </c>
      <c r="U5" s="275" t="s">
        <v>389</v>
      </c>
      <c r="V5" s="532" t="s">
        <v>390</v>
      </c>
      <c r="W5" s="532" t="s">
        <v>392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34" customFormat="true" ht="14.1" hidden="false" customHeight="true" outlineLevel="0" collapsed="false">
      <c r="A6" s="371" t="n">
        <v>1</v>
      </c>
      <c r="B6" s="166" t="s">
        <v>10</v>
      </c>
      <c r="C6" s="166" t="n">
        <v>5757</v>
      </c>
      <c r="D6" s="231" t="n">
        <f aca="false">'TABLE-81'!F6</f>
        <v>1740</v>
      </c>
      <c r="E6" s="231" t="n">
        <f aca="false">D6/C6*100</f>
        <v>30.2240750390829</v>
      </c>
      <c r="F6" s="166" t="n">
        <v>1427</v>
      </c>
      <c r="G6" s="231" t="n">
        <f aca="false">'TABLE-81'!J6</f>
        <v>406</v>
      </c>
      <c r="H6" s="231" t="n">
        <f aca="false">G6/F6*100</f>
        <v>28.4512964260687</v>
      </c>
      <c r="I6" s="166" t="n">
        <v>1992</v>
      </c>
      <c r="J6" s="231" t="n">
        <f aca="false">'TABLE-81'!N6</f>
        <v>486</v>
      </c>
      <c r="K6" s="231" t="n">
        <f aca="false">J6/I6*100</f>
        <v>24.3975903614458</v>
      </c>
      <c r="L6" s="166" t="n">
        <v>948</v>
      </c>
      <c r="M6" s="231" t="n">
        <f aca="false">'TABLE-82'!J6</f>
        <v>304</v>
      </c>
      <c r="N6" s="231" t="n">
        <f aca="false">M6/L6*100</f>
        <v>32.0675105485232</v>
      </c>
      <c r="O6" s="231" t="n">
        <f aca="false">'TABLE-55'!K8</f>
        <v>400</v>
      </c>
      <c r="P6" s="231" t="n">
        <f aca="false">'TABLE-82'!N6</f>
        <v>115</v>
      </c>
      <c r="Q6" s="231" t="n">
        <f aca="false">P6/O6*100</f>
        <v>28.75</v>
      </c>
      <c r="R6" s="231" t="n">
        <f aca="false">'TABLE-71'!K8</f>
        <v>369</v>
      </c>
      <c r="S6" s="231" t="n">
        <f aca="false">'TABLE-82'!R6</f>
        <v>124</v>
      </c>
      <c r="T6" s="231" t="n">
        <f aca="false">S6/R6*100</f>
        <v>33.6043360433604</v>
      </c>
      <c r="U6" s="166" t="n">
        <v>688</v>
      </c>
      <c r="V6" s="231" t="n">
        <f aca="false">'TABLE-82'!F6</f>
        <v>316</v>
      </c>
      <c r="W6" s="533" t="n">
        <f aca="false">V6/U6*100</f>
        <v>45.9302325581395</v>
      </c>
    </row>
    <row r="7" s="534" customFormat="true" ht="14.1" hidden="false" customHeight="true" outlineLevel="0" collapsed="false">
      <c r="A7" s="371" t="n">
        <v>2</v>
      </c>
      <c r="B7" s="166" t="s">
        <v>11</v>
      </c>
      <c r="C7" s="166" t="n">
        <v>106</v>
      </c>
      <c r="D7" s="231" t="n">
        <f aca="false">'TABLE-81'!F7</f>
        <v>48</v>
      </c>
      <c r="E7" s="231" t="n">
        <f aca="false">D7/C7*100</f>
        <v>45.2830188679245</v>
      </c>
      <c r="F7" s="166" t="n">
        <v>10</v>
      </c>
      <c r="G7" s="231" t="n">
        <f aca="false">'TABLE-81'!J7</f>
        <v>0</v>
      </c>
      <c r="H7" s="231" t="n">
        <v>0</v>
      </c>
      <c r="I7" s="166" t="n">
        <v>0</v>
      </c>
      <c r="J7" s="231" t="n">
        <f aca="false">'TABLE-81'!N7</f>
        <v>0</v>
      </c>
      <c r="K7" s="231" t="n">
        <v>0</v>
      </c>
      <c r="L7" s="166" t="n">
        <v>10</v>
      </c>
      <c r="M7" s="231" t="n">
        <f aca="false">'TABLE-82'!J7</f>
        <v>0</v>
      </c>
      <c r="N7" s="231" t="n">
        <f aca="false">M7/L7*100</f>
        <v>0</v>
      </c>
      <c r="O7" s="231" t="n">
        <f aca="false">'TABLE-55'!K9</f>
        <v>1</v>
      </c>
      <c r="P7" s="231" t="n">
        <f aca="false">'TABLE-82'!N7</f>
        <v>1</v>
      </c>
      <c r="Q7" s="231" t="n">
        <f aca="false">P7/O7*100</f>
        <v>100</v>
      </c>
      <c r="R7" s="231" t="n">
        <f aca="false">'TABLE-71'!K9</f>
        <v>7</v>
      </c>
      <c r="S7" s="231" t="n">
        <f aca="false">'TABLE-82'!R7</f>
        <v>4</v>
      </c>
      <c r="T7" s="231" t="n">
        <v>0</v>
      </c>
      <c r="U7" s="166" t="n">
        <v>9</v>
      </c>
      <c r="V7" s="231" t="n">
        <f aca="false">'TABLE-82'!F7</f>
        <v>9</v>
      </c>
      <c r="W7" s="533" t="n">
        <f aca="false">V7/U7*100</f>
        <v>100</v>
      </c>
    </row>
    <row r="8" customFormat="false" ht="14.1" hidden="false" customHeight="true" outlineLevel="0" collapsed="false">
      <c r="A8" s="371" t="n">
        <v>3</v>
      </c>
      <c r="B8" s="166" t="s">
        <v>12</v>
      </c>
      <c r="C8" s="166" t="n">
        <v>1488</v>
      </c>
      <c r="D8" s="231" t="n">
        <f aca="false">'TABLE-81'!F8</f>
        <v>401</v>
      </c>
      <c r="E8" s="231" t="n">
        <f aca="false">D8/C8*100</f>
        <v>26.9489247311828</v>
      </c>
      <c r="F8" s="166" t="n">
        <v>712</v>
      </c>
      <c r="G8" s="231" t="n">
        <f aca="false">'TABLE-81'!J8</f>
        <v>121</v>
      </c>
      <c r="H8" s="231" t="n">
        <v>0</v>
      </c>
      <c r="I8" s="166" t="n">
        <v>374</v>
      </c>
      <c r="J8" s="231" t="n">
        <f aca="false">'TABLE-81'!N8</f>
        <v>120</v>
      </c>
      <c r="K8" s="231" t="n">
        <v>0</v>
      </c>
      <c r="L8" s="166" t="n">
        <v>344</v>
      </c>
      <c r="M8" s="231" t="n">
        <f aca="false">'TABLE-82'!J8</f>
        <v>87</v>
      </c>
      <c r="N8" s="231" t="n">
        <f aca="false">M8/L8*100</f>
        <v>25.2906976744186</v>
      </c>
      <c r="O8" s="231" t="n">
        <f aca="false">'TABLE-55'!K10</f>
        <v>37</v>
      </c>
      <c r="P8" s="231" t="n">
        <f aca="false">'TABLE-82'!N8</f>
        <v>18</v>
      </c>
      <c r="Q8" s="231" t="n">
        <f aca="false">P8/O8*100</f>
        <v>48.6486486486487</v>
      </c>
      <c r="R8" s="231" t="n">
        <f aca="false">'TABLE-71'!K10</f>
        <v>288</v>
      </c>
      <c r="S8" s="231" t="n">
        <f aca="false">'TABLE-82'!R8</f>
        <v>16</v>
      </c>
      <c r="T8" s="231" t="n">
        <f aca="false">S8/R8*100</f>
        <v>5.55555555555556</v>
      </c>
      <c r="U8" s="166" t="n">
        <v>288</v>
      </c>
      <c r="V8" s="231" t="n">
        <f aca="false">'TABLE-82'!F8</f>
        <v>69</v>
      </c>
      <c r="W8" s="231" t="n">
        <f aca="false">V8/U8*100</f>
        <v>23.9583333333333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true" outlineLevel="0" collapsed="false">
      <c r="A9" s="371" t="n">
        <v>4</v>
      </c>
      <c r="B9" s="166" t="s">
        <v>13</v>
      </c>
      <c r="C9" s="166" t="n">
        <v>7446</v>
      </c>
      <c r="D9" s="231" t="n">
        <f aca="false">'TABLE-81'!F9</f>
        <v>2243</v>
      </c>
      <c r="E9" s="231" t="n">
        <f aca="false">D9/C9*100</f>
        <v>30.1235562718238</v>
      </c>
      <c r="F9" s="166" t="n">
        <v>1945</v>
      </c>
      <c r="G9" s="231" t="n">
        <f aca="false">'TABLE-81'!J9</f>
        <v>297</v>
      </c>
      <c r="H9" s="231" t="n">
        <f aca="false">G9/F9*100</f>
        <v>15.2699228791774</v>
      </c>
      <c r="I9" s="166" t="n">
        <v>3628</v>
      </c>
      <c r="J9" s="231" t="n">
        <f aca="false">'TABLE-81'!N9</f>
        <v>784</v>
      </c>
      <c r="K9" s="231" t="n">
        <f aca="false">J9/I9*100</f>
        <v>21.6097023153253</v>
      </c>
      <c r="L9" s="166" t="n">
        <v>2689</v>
      </c>
      <c r="M9" s="231" t="n">
        <f aca="false">'TABLE-82'!J9</f>
        <v>669</v>
      </c>
      <c r="N9" s="231" t="n">
        <f aca="false">M9/L9*100</f>
        <v>24.8791372257345</v>
      </c>
      <c r="O9" s="231" t="n">
        <f aca="false">'TABLE-55'!K11</f>
        <v>284</v>
      </c>
      <c r="P9" s="231" t="n">
        <f aca="false">'TABLE-82'!N9</f>
        <v>126</v>
      </c>
      <c r="Q9" s="231" t="n">
        <f aca="false">P9/O9*100</f>
        <v>44.3661971830986</v>
      </c>
      <c r="R9" s="231" t="n">
        <f aca="false">'TABLE-71'!K11</f>
        <v>271</v>
      </c>
      <c r="S9" s="231" t="n">
        <f aca="false">'TABLE-82'!R9</f>
        <v>102</v>
      </c>
      <c r="T9" s="231" t="n">
        <f aca="false">S9/R9*100</f>
        <v>37.6383763837638</v>
      </c>
      <c r="U9" s="166" t="n">
        <v>2024</v>
      </c>
      <c r="V9" s="231" t="n">
        <f aca="false">'TABLE-82'!F9</f>
        <v>218</v>
      </c>
      <c r="W9" s="231" t="n">
        <f aca="false">V9/U9*100</f>
        <v>10.7707509881423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1" hidden="false" customHeight="true" outlineLevel="0" collapsed="false">
      <c r="A10" s="371" t="n">
        <v>5</v>
      </c>
      <c r="B10" s="166" t="s">
        <v>14</v>
      </c>
      <c r="C10" s="166" t="n">
        <v>2489</v>
      </c>
      <c r="D10" s="231" t="n">
        <f aca="false">'TABLE-81'!F10</f>
        <v>712</v>
      </c>
      <c r="E10" s="231" t="n">
        <f aca="false">D10/C10*100</f>
        <v>28.6058658095621</v>
      </c>
      <c r="F10" s="166" t="n">
        <v>798</v>
      </c>
      <c r="G10" s="231" t="n">
        <f aca="false">'TABLE-81'!J10</f>
        <v>152</v>
      </c>
      <c r="H10" s="231" t="n">
        <f aca="false">G10/F10*100</f>
        <v>19.047619047619</v>
      </c>
      <c r="I10" s="166" t="n">
        <v>690</v>
      </c>
      <c r="J10" s="231" t="n">
        <f aca="false">'TABLE-81'!N10</f>
        <v>146</v>
      </c>
      <c r="K10" s="231" t="n">
        <v>0</v>
      </c>
      <c r="L10" s="166" t="n">
        <v>479</v>
      </c>
      <c r="M10" s="231" t="n">
        <f aca="false">'TABLE-82'!J10</f>
        <v>124</v>
      </c>
      <c r="N10" s="231" t="n">
        <f aca="false">M10/L10*100</f>
        <v>25.8872651356994</v>
      </c>
      <c r="O10" s="231" t="n">
        <f aca="false">'TABLE-55'!K12</f>
        <v>27</v>
      </c>
      <c r="P10" s="231" t="n">
        <f aca="false">'TABLE-82'!N10</f>
        <v>11</v>
      </c>
      <c r="Q10" s="231" t="n">
        <f aca="false">P10/O10*100</f>
        <v>40.7407407407407</v>
      </c>
      <c r="R10" s="231" t="n">
        <f aca="false">'TABLE-71'!K12</f>
        <v>312</v>
      </c>
      <c r="S10" s="231" t="n">
        <f aca="false">'TABLE-82'!R10</f>
        <v>120</v>
      </c>
      <c r="T10" s="231" t="n">
        <f aca="false">S10/R10*100</f>
        <v>38.4615384615385</v>
      </c>
      <c r="U10" s="166" t="n">
        <v>779</v>
      </c>
      <c r="V10" s="231" t="n">
        <f aca="false">'TABLE-82'!F10</f>
        <v>107</v>
      </c>
      <c r="W10" s="231" t="n">
        <f aca="false">V10/U10*100</f>
        <v>13.7355584082157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true" outlineLevel="0" collapsed="false">
      <c r="A11" s="371" t="n">
        <v>6</v>
      </c>
      <c r="B11" s="166" t="s">
        <v>15</v>
      </c>
      <c r="C11" s="166" t="n">
        <v>807</v>
      </c>
      <c r="D11" s="231" t="n">
        <f aca="false">'TABLE-81'!F11</f>
        <v>378</v>
      </c>
      <c r="E11" s="231" t="n">
        <v>0</v>
      </c>
      <c r="F11" s="166" t="n">
        <v>121</v>
      </c>
      <c r="G11" s="231" t="n">
        <f aca="false">'TABLE-81'!J11</f>
        <v>17</v>
      </c>
      <c r="H11" s="231" t="n">
        <v>0</v>
      </c>
      <c r="I11" s="166" t="n">
        <v>49</v>
      </c>
      <c r="J11" s="231" t="n">
        <f aca="false">'TABLE-81'!N11</f>
        <v>12</v>
      </c>
      <c r="K11" s="231" t="n">
        <v>0</v>
      </c>
      <c r="L11" s="166" t="n">
        <v>142</v>
      </c>
      <c r="M11" s="231" t="n">
        <f aca="false">'TABLE-82'!J11</f>
        <v>71</v>
      </c>
      <c r="N11" s="231" t="n">
        <v>0</v>
      </c>
      <c r="O11" s="231" t="n">
        <f aca="false">'TABLE-55'!K13</f>
        <v>16</v>
      </c>
      <c r="P11" s="231" t="n">
        <f aca="false">'TABLE-82'!N11</f>
        <v>7</v>
      </c>
      <c r="Q11" s="231" t="n">
        <f aca="false">P11/O11*100</f>
        <v>43.75</v>
      </c>
      <c r="R11" s="231" t="n">
        <f aca="false">'TABLE-71'!K13</f>
        <v>23</v>
      </c>
      <c r="S11" s="231" t="n">
        <f aca="false">'TABLE-82'!R11</f>
        <v>8</v>
      </c>
      <c r="T11" s="231" t="n">
        <f aca="false">S11/R11*100</f>
        <v>34.7826086956522</v>
      </c>
      <c r="U11" s="166" t="n">
        <v>36</v>
      </c>
      <c r="V11" s="231" t="n">
        <f aca="false">'TABLE-82'!F11</f>
        <v>10</v>
      </c>
      <c r="W11" s="231" t="n">
        <f aca="false">V11/U11*100</f>
        <v>27.7777777777778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14.1" hidden="false" customHeight="true" outlineLevel="0" collapsed="false">
      <c r="A12" s="19" t="n">
        <v>7</v>
      </c>
      <c r="B12" s="20" t="s">
        <v>16</v>
      </c>
      <c r="C12" s="20" t="n">
        <v>10212</v>
      </c>
      <c r="D12" s="231" t="n">
        <f aca="false">'TABLE-81'!F12</f>
        <v>3267</v>
      </c>
      <c r="E12" s="231" t="n">
        <f aca="false">D12/C12*100</f>
        <v>31.9917743830787</v>
      </c>
      <c r="F12" s="20" t="n">
        <v>4612</v>
      </c>
      <c r="G12" s="231" t="n">
        <f aca="false">'TABLE-81'!J12</f>
        <v>415</v>
      </c>
      <c r="H12" s="231" t="n">
        <f aca="false">G12/F12*100</f>
        <v>8.99826539462272</v>
      </c>
      <c r="I12" s="20" t="n">
        <v>2668</v>
      </c>
      <c r="J12" s="231" t="n">
        <f aca="false">'TABLE-81'!N12</f>
        <v>426</v>
      </c>
      <c r="K12" s="231" t="n">
        <f aca="false">J12/I12*100</f>
        <v>15.9670164917541</v>
      </c>
      <c r="L12" s="20" t="n">
        <v>3182</v>
      </c>
      <c r="M12" s="231" t="n">
        <f aca="false">'TABLE-82'!J12</f>
        <v>509</v>
      </c>
      <c r="N12" s="231" t="n">
        <f aca="false">M12/L12*100</f>
        <v>15.9962287869265</v>
      </c>
      <c r="O12" s="231" t="n">
        <f aca="false">'TABLE-55'!K14</f>
        <v>598</v>
      </c>
      <c r="P12" s="231" t="n">
        <f aca="false">'TABLE-82'!N12</f>
        <v>120</v>
      </c>
      <c r="Q12" s="231" t="n">
        <f aca="false">P12/O12*100</f>
        <v>20.066889632107</v>
      </c>
      <c r="R12" s="231" t="n">
        <f aca="false">'TABLE-71'!K14</f>
        <v>1058</v>
      </c>
      <c r="S12" s="231" t="n">
        <f aca="false">'TABLE-82'!R12</f>
        <v>254</v>
      </c>
      <c r="T12" s="231" t="n">
        <f aca="false">S12/R12*100</f>
        <v>24.007561436673</v>
      </c>
      <c r="U12" s="20" t="n">
        <v>2207</v>
      </c>
      <c r="V12" s="231" t="n">
        <f aca="false">'TABLE-82'!F12</f>
        <v>221</v>
      </c>
      <c r="W12" s="231" t="n">
        <f aca="false">V12/U12*100</f>
        <v>10.0135931128228</v>
      </c>
    </row>
    <row r="13" s="1" customFormat="true" ht="14.1" hidden="false" customHeight="true" outlineLevel="0" collapsed="false">
      <c r="A13" s="19" t="n">
        <v>8</v>
      </c>
      <c r="B13" s="20" t="s">
        <v>17</v>
      </c>
      <c r="C13" s="20" t="n">
        <v>190</v>
      </c>
      <c r="D13" s="231" t="n">
        <f aca="false">'TABLE-81'!F13</f>
        <v>146</v>
      </c>
      <c r="E13" s="231" t="n">
        <f aca="false">D13/C13*100</f>
        <v>76.8421052631579</v>
      </c>
      <c r="F13" s="20" t="n">
        <v>0</v>
      </c>
      <c r="G13" s="231" t="n">
        <f aca="false">'TABLE-81'!J13</f>
        <v>0</v>
      </c>
      <c r="H13" s="231" t="n">
        <v>0</v>
      </c>
      <c r="I13" s="20" t="n">
        <v>0</v>
      </c>
      <c r="J13" s="231" t="n">
        <f aca="false">'TABLE-81'!N13</f>
        <v>0</v>
      </c>
      <c r="K13" s="231" t="n">
        <v>0</v>
      </c>
      <c r="L13" s="20" t="n">
        <v>32</v>
      </c>
      <c r="M13" s="231" t="n">
        <f aca="false">'TABLE-82'!J13</f>
        <v>20</v>
      </c>
      <c r="N13" s="231" t="n">
        <f aca="false">M13/L13*100</f>
        <v>62.5</v>
      </c>
      <c r="O13" s="231" t="n">
        <f aca="false">'TABLE-55'!K15</f>
        <v>6</v>
      </c>
      <c r="P13" s="231" t="n">
        <f aca="false">'TABLE-82'!N13</f>
        <v>2</v>
      </c>
      <c r="Q13" s="231" t="n">
        <v>0</v>
      </c>
      <c r="R13" s="231" t="n">
        <f aca="false">'TABLE-71'!K15</f>
        <v>0</v>
      </c>
      <c r="S13" s="231" t="n">
        <f aca="false">'TABLE-82'!R13</f>
        <v>0</v>
      </c>
      <c r="T13" s="231" t="n">
        <v>0</v>
      </c>
      <c r="U13" s="20" t="n">
        <v>0</v>
      </c>
      <c r="V13" s="231" t="n">
        <f aca="false">'TABLE-82'!F13</f>
        <v>0</v>
      </c>
      <c r="W13" s="231" t="n">
        <v>0</v>
      </c>
    </row>
    <row r="14" customFormat="false" ht="14.1" hidden="false" customHeight="true" outlineLevel="0" collapsed="false">
      <c r="A14" s="371" t="n">
        <v>9</v>
      </c>
      <c r="B14" s="166" t="s">
        <v>18</v>
      </c>
      <c r="C14" s="166" t="n">
        <v>1006</v>
      </c>
      <c r="D14" s="231" t="n">
        <f aca="false">'TABLE-81'!F14</f>
        <v>534</v>
      </c>
      <c r="E14" s="231" t="n">
        <f aca="false">D14/C14*100</f>
        <v>53.0815109343936</v>
      </c>
      <c r="F14" s="166" t="n">
        <v>44</v>
      </c>
      <c r="G14" s="231" t="n">
        <f aca="false">'TABLE-81'!J14</f>
        <v>2</v>
      </c>
      <c r="H14" s="231" t="n">
        <f aca="false">G14/F14*100</f>
        <v>4.54545454545455</v>
      </c>
      <c r="I14" s="166" t="n">
        <v>126</v>
      </c>
      <c r="J14" s="231" t="n">
        <f aca="false">'TABLE-81'!N14</f>
        <v>15</v>
      </c>
      <c r="K14" s="231" t="n">
        <f aca="false">J14/I14*100</f>
        <v>11.9047619047619</v>
      </c>
      <c r="L14" s="166" t="n">
        <v>190</v>
      </c>
      <c r="M14" s="231" t="n">
        <f aca="false">'TABLE-82'!J14</f>
        <v>108</v>
      </c>
      <c r="N14" s="231" t="n">
        <f aca="false">M14/L14*100</f>
        <v>56.8421052631579</v>
      </c>
      <c r="O14" s="231" t="n">
        <f aca="false">'TABLE-55'!K16</f>
        <v>22</v>
      </c>
      <c r="P14" s="231" t="n">
        <f aca="false">'TABLE-82'!N14</f>
        <v>9</v>
      </c>
      <c r="Q14" s="231" t="n">
        <f aca="false">P14/O14*100</f>
        <v>40.9090909090909</v>
      </c>
      <c r="R14" s="231" t="n">
        <f aca="false">'TABLE-71'!K16</f>
        <v>45</v>
      </c>
      <c r="S14" s="231" t="n">
        <f aca="false">'TABLE-82'!R14</f>
        <v>22</v>
      </c>
      <c r="T14" s="231" t="n">
        <f aca="false">S14/R14*100</f>
        <v>48.8888888888889</v>
      </c>
      <c r="U14" s="166" t="n">
        <v>243</v>
      </c>
      <c r="V14" s="231" t="n">
        <f aca="false">'TABLE-82'!F14</f>
        <v>62</v>
      </c>
      <c r="W14" s="231" t="n">
        <f aca="false">V14/U14*100</f>
        <v>25.5144032921811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371" t="n">
        <v>10</v>
      </c>
      <c r="B15" s="166" t="s">
        <v>19</v>
      </c>
      <c r="C15" s="166" t="n">
        <v>148</v>
      </c>
      <c r="D15" s="231" t="n">
        <f aca="false">'TABLE-81'!F15</f>
        <v>105</v>
      </c>
      <c r="E15" s="231" t="n">
        <f aca="false">D15/C15*100</f>
        <v>70.9459459459459</v>
      </c>
      <c r="F15" s="166" t="n">
        <v>7</v>
      </c>
      <c r="G15" s="231" t="n">
        <f aca="false">'TABLE-81'!J15</f>
        <v>0</v>
      </c>
      <c r="H15" s="231" t="n">
        <f aca="false">G15/F15*100</f>
        <v>0</v>
      </c>
      <c r="I15" s="166" t="n">
        <v>2</v>
      </c>
      <c r="J15" s="231" t="n">
        <f aca="false">'TABLE-81'!N15</f>
        <v>0</v>
      </c>
      <c r="K15" s="231" t="n">
        <f aca="false">J15/I15*100</f>
        <v>0</v>
      </c>
      <c r="L15" s="166" t="n">
        <v>1184</v>
      </c>
      <c r="M15" s="231" t="n">
        <f aca="false">'TABLE-82'!J15</f>
        <v>15</v>
      </c>
      <c r="N15" s="231" t="n">
        <f aca="false">M15/L15*100</f>
        <v>1.26689189189189</v>
      </c>
      <c r="O15" s="231" t="n">
        <f aca="false">'TABLE-55'!K17</f>
        <v>3</v>
      </c>
      <c r="P15" s="231" t="n">
        <f aca="false">'TABLE-82'!N15</f>
        <v>1</v>
      </c>
      <c r="Q15" s="231" t="n">
        <f aca="false">P15/O15*100</f>
        <v>33.3333333333333</v>
      </c>
      <c r="R15" s="231" t="n">
        <f aca="false">'TABLE-71'!K17</f>
        <v>15</v>
      </c>
      <c r="S15" s="231" t="n">
        <f aca="false">'TABLE-82'!R15</f>
        <v>1</v>
      </c>
      <c r="T15" s="231" t="n">
        <v>0</v>
      </c>
      <c r="U15" s="166" t="n">
        <v>0</v>
      </c>
      <c r="V15" s="231" t="n">
        <f aca="false">'TABLE-82'!F15</f>
        <v>0</v>
      </c>
      <c r="W15" s="231" t="n">
        <v>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true" outlineLevel="0" collapsed="false">
      <c r="A16" s="371" t="n">
        <v>11</v>
      </c>
      <c r="B16" s="166" t="s">
        <v>20</v>
      </c>
      <c r="C16" s="166" t="n">
        <v>366</v>
      </c>
      <c r="D16" s="231" t="n">
        <f aca="false">'TABLE-81'!F16</f>
        <v>154</v>
      </c>
      <c r="E16" s="231" t="n">
        <f aca="false">D16/C16*100</f>
        <v>42.0765027322404</v>
      </c>
      <c r="F16" s="166" t="n">
        <v>0</v>
      </c>
      <c r="G16" s="231" t="n">
        <f aca="false">'TABLE-81'!J16</f>
        <v>0</v>
      </c>
      <c r="H16" s="231" t="n">
        <v>0</v>
      </c>
      <c r="I16" s="166" t="n">
        <v>6</v>
      </c>
      <c r="J16" s="231" t="n">
        <f aca="false">'TABLE-81'!N16</f>
        <v>0</v>
      </c>
      <c r="K16" s="231" t="n">
        <v>0</v>
      </c>
      <c r="L16" s="166" t="n">
        <v>53</v>
      </c>
      <c r="M16" s="231" t="n">
        <f aca="false">'TABLE-82'!J16</f>
        <v>12</v>
      </c>
      <c r="N16" s="231" t="n">
        <v>0</v>
      </c>
      <c r="O16" s="231" t="n">
        <f aca="false">'TABLE-55'!K18</f>
        <v>11</v>
      </c>
      <c r="P16" s="231" t="n">
        <f aca="false">'TABLE-82'!N16</f>
        <v>6</v>
      </c>
      <c r="Q16" s="231" t="n">
        <v>0</v>
      </c>
      <c r="R16" s="231" t="n">
        <f aca="false">'TABLE-71'!K18</f>
        <v>0</v>
      </c>
      <c r="S16" s="231" t="n">
        <f aca="false">'TABLE-82'!R16</f>
        <v>0</v>
      </c>
      <c r="T16" s="231" t="n">
        <v>0</v>
      </c>
      <c r="U16" s="166" t="n">
        <v>0</v>
      </c>
      <c r="V16" s="231" t="n">
        <f aca="false">'TABLE-82'!F16</f>
        <v>0</v>
      </c>
      <c r="W16" s="231" t="n">
        <v>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A17" s="371" t="n">
        <v>12</v>
      </c>
      <c r="B17" s="166" t="s">
        <v>21</v>
      </c>
      <c r="C17" s="166" t="n">
        <v>1501</v>
      </c>
      <c r="D17" s="231" t="n">
        <f aca="false">'TABLE-81'!F17</f>
        <v>990</v>
      </c>
      <c r="E17" s="231" t="n">
        <f aca="false">D17/C17*100</f>
        <v>65.9560293137908</v>
      </c>
      <c r="F17" s="166" t="n">
        <v>56</v>
      </c>
      <c r="G17" s="231" t="n">
        <f aca="false">'TABLE-81'!J17</f>
        <v>0</v>
      </c>
      <c r="H17" s="231" t="n">
        <f aca="false">G17/F17*100</f>
        <v>0</v>
      </c>
      <c r="I17" s="166" t="n">
        <v>130</v>
      </c>
      <c r="J17" s="231" t="n">
        <f aca="false">'TABLE-81'!N17</f>
        <v>0</v>
      </c>
      <c r="K17" s="231" t="n">
        <f aca="false">J17/I17*100</f>
        <v>0</v>
      </c>
      <c r="L17" s="166" t="n">
        <v>297</v>
      </c>
      <c r="M17" s="231" t="n">
        <f aca="false">'TABLE-82'!J17</f>
        <v>182</v>
      </c>
      <c r="N17" s="231" t="n">
        <f aca="false">M17/L17*100</f>
        <v>61.2794612794613</v>
      </c>
      <c r="O17" s="231" t="n">
        <f aca="false">'TABLE-55'!K19</f>
        <v>20</v>
      </c>
      <c r="P17" s="231" t="n">
        <f aca="false">'TABLE-82'!N17</f>
        <v>17</v>
      </c>
      <c r="Q17" s="231" t="n">
        <f aca="false">P17/O17*100</f>
        <v>85</v>
      </c>
      <c r="R17" s="231" t="n">
        <f aca="false">'TABLE-71'!K19</f>
        <v>105</v>
      </c>
      <c r="S17" s="231" t="n">
        <f aca="false">'TABLE-82'!R17</f>
        <v>57</v>
      </c>
      <c r="T17" s="231" t="n">
        <f aca="false">S17/R17*100</f>
        <v>54.2857142857143</v>
      </c>
      <c r="U17" s="166" t="n">
        <v>0</v>
      </c>
      <c r="V17" s="231" t="n">
        <f aca="false">'TABLE-82'!F17</f>
        <v>0</v>
      </c>
      <c r="W17" s="231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true" outlineLevel="0" collapsed="false">
      <c r="A18" s="371" t="n">
        <v>13</v>
      </c>
      <c r="B18" s="166" t="s">
        <v>22</v>
      </c>
      <c r="C18" s="166" t="n">
        <v>399</v>
      </c>
      <c r="D18" s="231" t="n">
        <f aca="false">'TABLE-81'!F18</f>
        <v>143</v>
      </c>
      <c r="E18" s="231" t="n">
        <f aca="false">D18/C18*100</f>
        <v>35.8395989974937</v>
      </c>
      <c r="F18" s="166" t="n">
        <v>39</v>
      </c>
      <c r="G18" s="231" t="n">
        <f aca="false">'TABLE-81'!J18</f>
        <v>6</v>
      </c>
      <c r="H18" s="231" t="n">
        <v>0</v>
      </c>
      <c r="I18" s="166" t="n">
        <v>42</v>
      </c>
      <c r="J18" s="231" t="n">
        <f aca="false">'TABLE-81'!N18</f>
        <v>5</v>
      </c>
      <c r="K18" s="231" t="n">
        <f aca="false">J18/I18*100</f>
        <v>11.9047619047619</v>
      </c>
      <c r="L18" s="166" t="n">
        <v>128</v>
      </c>
      <c r="M18" s="231" t="n">
        <f aca="false">'TABLE-82'!J18</f>
        <v>27</v>
      </c>
      <c r="N18" s="231" t="n">
        <f aca="false">M18/L18*100</f>
        <v>21.09375</v>
      </c>
      <c r="O18" s="231" t="n">
        <f aca="false">'TABLE-55'!K20</f>
        <v>5</v>
      </c>
      <c r="P18" s="231" t="n">
        <f aca="false">'TABLE-82'!N18</f>
        <v>2</v>
      </c>
      <c r="Q18" s="231" t="n">
        <f aca="false">P18/O18*100</f>
        <v>40</v>
      </c>
      <c r="R18" s="231" t="n">
        <f aca="false">'TABLE-71'!K20</f>
        <v>60</v>
      </c>
      <c r="S18" s="231" t="n">
        <f aca="false">'TABLE-82'!R18</f>
        <v>10</v>
      </c>
      <c r="T18" s="231" t="n">
        <f aca="false">S18/R18*100</f>
        <v>16.6666666666667</v>
      </c>
      <c r="U18" s="166" t="n">
        <v>69</v>
      </c>
      <c r="V18" s="231" t="n">
        <f aca="false">'TABLE-82'!F18</f>
        <v>13</v>
      </c>
      <c r="W18" s="231" t="n">
        <f aca="false">V18/U18*100</f>
        <v>18.8405797101449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true" outlineLevel="0" collapsed="false">
      <c r="A19" s="371" t="n">
        <v>14</v>
      </c>
      <c r="B19" s="166" t="s">
        <v>23</v>
      </c>
      <c r="C19" s="166" t="n">
        <v>4257</v>
      </c>
      <c r="D19" s="231" t="n">
        <f aca="false">'TABLE-81'!F19</f>
        <v>2133</v>
      </c>
      <c r="E19" s="231" t="n">
        <f aca="false">D19/C19*100</f>
        <v>50.1057082452431</v>
      </c>
      <c r="F19" s="166" t="n">
        <v>572</v>
      </c>
      <c r="G19" s="231" t="n">
        <f aca="false">'TABLE-81'!J19</f>
        <v>268</v>
      </c>
      <c r="H19" s="231" t="n">
        <f aca="false">G19/F19*100</f>
        <v>46.8531468531469</v>
      </c>
      <c r="I19" s="166" t="n">
        <v>322</v>
      </c>
      <c r="J19" s="231" t="n">
        <f aca="false">'TABLE-81'!N19</f>
        <v>34</v>
      </c>
      <c r="K19" s="231" t="n">
        <v>0</v>
      </c>
      <c r="L19" s="166" t="n">
        <v>459</v>
      </c>
      <c r="M19" s="231" t="n">
        <f aca="false">'TABLE-82'!J19</f>
        <v>193</v>
      </c>
      <c r="N19" s="231" t="n">
        <f aca="false">M19/L19*100</f>
        <v>42.0479302832244</v>
      </c>
      <c r="O19" s="231" t="n">
        <f aca="false">'TABLE-55'!K21</f>
        <v>34</v>
      </c>
      <c r="P19" s="231" t="n">
        <f aca="false">'TABLE-82'!N19</f>
        <v>19</v>
      </c>
      <c r="Q19" s="231" t="n">
        <v>0</v>
      </c>
      <c r="R19" s="231" t="n">
        <f aca="false">'TABLE-71'!K21</f>
        <v>106</v>
      </c>
      <c r="S19" s="231" t="n">
        <f aca="false">'TABLE-82'!R19</f>
        <v>28</v>
      </c>
      <c r="T19" s="231" t="n">
        <v>0</v>
      </c>
      <c r="U19" s="166" t="n">
        <v>50</v>
      </c>
      <c r="V19" s="231" t="n">
        <f aca="false">'TABLE-82'!F19</f>
        <v>32</v>
      </c>
      <c r="W19" s="231" t="n">
        <f aca="false">V19/U19*100</f>
        <v>64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true" outlineLevel="0" collapsed="false">
      <c r="A20" s="371" t="n">
        <v>15</v>
      </c>
      <c r="B20" s="166" t="s">
        <v>24</v>
      </c>
      <c r="C20" s="166" t="n">
        <v>582</v>
      </c>
      <c r="D20" s="231" t="n">
        <f aca="false">'TABLE-81'!F20</f>
        <v>361</v>
      </c>
      <c r="E20" s="231" t="n">
        <f aca="false">D20/C20*100</f>
        <v>62.0274914089347</v>
      </c>
      <c r="F20" s="166" t="n">
        <v>56</v>
      </c>
      <c r="G20" s="231" t="n">
        <f aca="false">'TABLE-81'!J20</f>
        <v>20</v>
      </c>
      <c r="H20" s="231" t="n">
        <f aca="false">G20/F20*100</f>
        <v>35.7142857142857</v>
      </c>
      <c r="I20" s="166" t="n">
        <v>60</v>
      </c>
      <c r="J20" s="231" t="n">
        <f aca="false">'TABLE-81'!N20</f>
        <v>18</v>
      </c>
      <c r="K20" s="231" t="n">
        <f aca="false">J20/I20*100</f>
        <v>30</v>
      </c>
      <c r="L20" s="166" t="n">
        <v>137</v>
      </c>
      <c r="M20" s="231" t="n">
        <f aca="false">'TABLE-82'!J20</f>
        <v>89</v>
      </c>
      <c r="N20" s="231" t="n">
        <f aca="false">M20/L20*100</f>
        <v>64.963503649635</v>
      </c>
      <c r="O20" s="231" t="n">
        <f aca="false">'TABLE-55'!K22</f>
        <v>6</v>
      </c>
      <c r="P20" s="231" t="n">
        <f aca="false">'TABLE-82'!N20</f>
        <v>0</v>
      </c>
      <c r="Q20" s="231" t="n">
        <v>0</v>
      </c>
      <c r="R20" s="231" t="n">
        <f aca="false">'TABLE-71'!K22</f>
        <v>0</v>
      </c>
      <c r="S20" s="231" t="n">
        <f aca="false">'TABLE-82'!R20</f>
        <v>0</v>
      </c>
      <c r="T20" s="231" t="n">
        <v>0</v>
      </c>
      <c r="U20" s="166" t="n">
        <v>0</v>
      </c>
      <c r="V20" s="231" t="n">
        <f aca="false">'TABLE-82'!F20</f>
        <v>0</v>
      </c>
      <c r="W20" s="231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" customFormat="true" ht="14.1" hidden="false" customHeight="true" outlineLevel="0" collapsed="false">
      <c r="A21" s="19" t="n">
        <v>16</v>
      </c>
      <c r="B21" s="20" t="s">
        <v>25</v>
      </c>
      <c r="C21" s="20" t="n">
        <v>2668</v>
      </c>
      <c r="D21" s="231" t="n">
        <f aca="false">'TABLE-81'!F21</f>
        <v>816</v>
      </c>
      <c r="E21" s="231" t="n">
        <f aca="false">D21/C21*100</f>
        <v>30.5847076461769</v>
      </c>
      <c r="F21" s="20" t="n">
        <v>878</v>
      </c>
      <c r="G21" s="231" t="n">
        <f aca="false">'TABLE-81'!J21</f>
        <v>59</v>
      </c>
      <c r="H21" s="231" t="n">
        <f aca="false">G21/F21*100</f>
        <v>6.71981776765376</v>
      </c>
      <c r="I21" s="20" t="n">
        <v>1898</v>
      </c>
      <c r="J21" s="231" t="n">
        <f aca="false">'TABLE-81'!N21</f>
        <v>129</v>
      </c>
      <c r="K21" s="231" t="n">
        <v>0</v>
      </c>
      <c r="L21" s="20" t="n">
        <v>897</v>
      </c>
      <c r="M21" s="231" t="n">
        <f aca="false">'TABLE-82'!J21</f>
        <v>120</v>
      </c>
      <c r="N21" s="231" t="n">
        <f aca="false">M21/L21*100</f>
        <v>13.3779264214047</v>
      </c>
      <c r="O21" s="231" t="n">
        <f aca="false">'TABLE-55'!K23</f>
        <v>381</v>
      </c>
      <c r="P21" s="231" t="n">
        <f aca="false">'TABLE-82'!N21</f>
        <v>51</v>
      </c>
      <c r="Q21" s="231" t="n">
        <f aca="false">P21/O21*100</f>
        <v>13.3858267716535</v>
      </c>
      <c r="R21" s="231" t="n">
        <f aca="false">'TABLE-71'!K23</f>
        <v>594</v>
      </c>
      <c r="S21" s="231" t="n">
        <f aca="false">'TABLE-82'!R21</f>
        <v>157</v>
      </c>
      <c r="T21" s="231" t="n">
        <f aca="false">S21/R21*100</f>
        <v>26.4309764309764</v>
      </c>
      <c r="U21" s="20" t="n">
        <v>4034</v>
      </c>
      <c r="V21" s="231" t="n">
        <f aca="false">'TABLE-82'!F21</f>
        <v>75</v>
      </c>
      <c r="W21" s="231" t="n">
        <f aca="false">V21/U21*100</f>
        <v>1.85919682697075</v>
      </c>
    </row>
    <row r="22" customFormat="false" ht="14.1" hidden="false" customHeight="true" outlineLevel="0" collapsed="false">
      <c r="A22" s="371" t="n">
        <v>17</v>
      </c>
      <c r="B22" s="166" t="s">
        <v>26</v>
      </c>
      <c r="C22" s="166" t="n">
        <v>6886</v>
      </c>
      <c r="D22" s="231" t="n">
        <f aca="false">'TABLE-81'!F22</f>
        <v>3223</v>
      </c>
      <c r="E22" s="231" t="n">
        <f aca="false">D22/C22*100</f>
        <v>46.8051118210863</v>
      </c>
      <c r="F22" s="166" t="n">
        <v>1452</v>
      </c>
      <c r="G22" s="231" t="n">
        <f aca="false">'TABLE-81'!J22</f>
        <v>132</v>
      </c>
      <c r="H22" s="231" t="n">
        <f aca="false">G22/F22*100</f>
        <v>9.09090909090909</v>
      </c>
      <c r="I22" s="166" t="n">
        <v>1379</v>
      </c>
      <c r="J22" s="231" t="n">
        <f aca="false">'TABLE-81'!N22</f>
        <v>126</v>
      </c>
      <c r="K22" s="231" t="n">
        <f aca="false">J22/I22*100</f>
        <v>9.13705583756345</v>
      </c>
      <c r="L22" s="166" t="n">
        <v>1210</v>
      </c>
      <c r="M22" s="231" t="n">
        <f aca="false">'TABLE-82'!J22</f>
        <v>419</v>
      </c>
      <c r="N22" s="231" t="n">
        <f aca="false">M22/L22*100</f>
        <v>34.6280991735537</v>
      </c>
      <c r="O22" s="231" t="n">
        <f aca="false">'TABLE-55'!K24</f>
        <v>232</v>
      </c>
      <c r="P22" s="231" t="n">
        <f aca="false">'TABLE-82'!N22</f>
        <v>79</v>
      </c>
      <c r="Q22" s="231" t="n">
        <f aca="false">P22/O22*100</f>
        <v>34.051724137931</v>
      </c>
      <c r="R22" s="231" t="n">
        <f aca="false">'TABLE-71'!K24</f>
        <v>308</v>
      </c>
      <c r="S22" s="231" t="n">
        <f aca="false">'TABLE-82'!R22</f>
        <v>46</v>
      </c>
      <c r="T22" s="231" t="n">
        <f aca="false">S22/R22*100</f>
        <v>14.9350649350649</v>
      </c>
      <c r="U22" s="166" t="n">
        <v>309</v>
      </c>
      <c r="V22" s="231" t="n">
        <f aca="false">'TABLE-82'!F22</f>
        <v>136</v>
      </c>
      <c r="W22" s="231" t="n">
        <f aca="false">V22/U22*100</f>
        <v>44.0129449838188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true" outlineLevel="0" collapsed="false">
      <c r="A23" s="371" t="n">
        <v>18</v>
      </c>
      <c r="B23" s="166" t="s">
        <v>27</v>
      </c>
      <c r="C23" s="166" t="n">
        <v>4</v>
      </c>
      <c r="D23" s="231" t="n">
        <f aca="false">'TABLE-81'!F23</f>
        <v>0</v>
      </c>
      <c r="E23" s="231" t="n">
        <f aca="false">D23/C23*100</f>
        <v>0</v>
      </c>
      <c r="F23" s="166" t="n">
        <v>0</v>
      </c>
      <c r="G23" s="231" t="n">
        <f aca="false">'TABLE-81'!J23</f>
        <v>0</v>
      </c>
      <c r="H23" s="231" t="n">
        <v>0</v>
      </c>
      <c r="I23" s="166" t="n">
        <v>0</v>
      </c>
      <c r="J23" s="231" t="n">
        <f aca="false">'TABLE-81'!N23</f>
        <v>0</v>
      </c>
      <c r="K23" s="231" t="n">
        <v>0</v>
      </c>
      <c r="L23" s="166" t="n">
        <v>4</v>
      </c>
      <c r="M23" s="231" t="n">
        <f aca="false">'TABLE-82'!J23</f>
        <v>0</v>
      </c>
      <c r="N23" s="231" t="n">
        <f aca="false">M23/L23*100</f>
        <v>0</v>
      </c>
      <c r="O23" s="231" t="n">
        <f aca="false">'TABLE-55'!K25</f>
        <v>429</v>
      </c>
      <c r="P23" s="231" t="n">
        <f aca="false">'TABLE-82'!N23</f>
        <v>0</v>
      </c>
      <c r="Q23" s="231" t="n">
        <v>0</v>
      </c>
      <c r="R23" s="231" t="n">
        <f aca="false">'TABLE-71'!K25</f>
        <v>7</v>
      </c>
      <c r="S23" s="231" t="n">
        <f aca="false">'TABLE-82'!R23</f>
        <v>0</v>
      </c>
      <c r="T23" s="231" t="n">
        <v>0</v>
      </c>
      <c r="U23" s="166" t="n">
        <v>4</v>
      </c>
      <c r="V23" s="231" t="n">
        <f aca="false">'TABLE-82'!F23</f>
        <v>4</v>
      </c>
      <c r="W23" s="231" t="n">
        <f aca="false">V23/U23*100</f>
        <v>100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true" outlineLevel="0" collapsed="false">
      <c r="A24" s="371" t="n">
        <v>19</v>
      </c>
      <c r="B24" s="166" t="s">
        <v>28</v>
      </c>
      <c r="C24" s="166" t="n">
        <v>165</v>
      </c>
      <c r="D24" s="231" t="n">
        <f aca="false">'TABLE-81'!F24</f>
        <v>61</v>
      </c>
      <c r="E24" s="231" t="n">
        <f aca="false">D24/C24*100</f>
        <v>36.969696969697</v>
      </c>
      <c r="F24" s="166" t="n">
        <v>0</v>
      </c>
      <c r="G24" s="231" t="n">
        <f aca="false">'TABLE-81'!J24</f>
        <v>0</v>
      </c>
      <c r="H24" s="231" t="n">
        <v>0</v>
      </c>
      <c r="I24" s="166" t="n">
        <v>19</v>
      </c>
      <c r="J24" s="231" t="n">
        <f aca="false">'TABLE-81'!N24</f>
        <v>3</v>
      </c>
      <c r="K24" s="231" t="n">
        <v>0</v>
      </c>
      <c r="L24" s="166" t="n">
        <v>4</v>
      </c>
      <c r="M24" s="231" t="n">
        <f aca="false">'TABLE-82'!J24</f>
        <v>22</v>
      </c>
      <c r="N24" s="231" t="n">
        <f aca="false">M24/L24*100</f>
        <v>550</v>
      </c>
      <c r="O24" s="231" t="n">
        <f aca="false">'TABLE-55'!K26</f>
        <v>4</v>
      </c>
      <c r="P24" s="231" t="n">
        <f aca="false">'TABLE-82'!N24</f>
        <v>5</v>
      </c>
      <c r="Q24" s="231" t="n">
        <v>0</v>
      </c>
      <c r="R24" s="231" t="n">
        <f aca="false">'TABLE-71'!K26</f>
        <v>116</v>
      </c>
      <c r="S24" s="231" t="n">
        <f aca="false">'TABLE-82'!R24</f>
        <v>0</v>
      </c>
      <c r="T24" s="231" t="n">
        <v>0</v>
      </c>
      <c r="U24" s="166" t="n">
        <v>29</v>
      </c>
      <c r="V24" s="231" t="n">
        <f aca="false">'TABLE-82'!F24</f>
        <v>27</v>
      </c>
      <c r="W24" s="231" t="n">
        <f aca="false">V24/U24*100</f>
        <v>93.1034482758621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18" customFormat="true" ht="14.1" hidden="false" customHeight="true" outlineLevel="0" collapsed="false">
      <c r="A25" s="164"/>
      <c r="B25" s="98" t="s">
        <v>29</v>
      </c>
      <c r="C25" s="98" t="n">
        <f aca="false">SUM(C6:C24)</f>
        <v>46477</v>
      </c>
      <c r="D25" s="60" t="n">
        <f aca="false">SUM(D6:D24)</f>
        <v>17455</v>
      </c>
      <c r="E25" s="60" t="n">
        <f aca="false">D25/C25*100</f>
        <v>37.5562105987908</v>
      </c>
      <c r="F25" s="98" t="n">
        <f aca="false">SUM(F6:F24)</f>
        <v>12729</v>
      </c>
      <c r="G25" s="60" t="n">
        <f aca="false">SUM(G6:G24)</f>
        <v>1895</v>
      </c>
      <c r="H25" s="60" t="n">
        <f aca="false">G25/F25*100</f>
        <v>14.8872652997093</v>
      </c>
      <c r="I25" s="98" t="n">
        <f aca="false">SUM(I6:I24)</f>
        <v>13385</v>
      </c>
      <c r="J25" s="60" t="n">
        <f aca="false">SUM(J6:J24)</f>
        <v>2304</v>
      </c>
      <c r="K25" s="60" t="n">
        <f aca="false">J25/I25*100</f>
        <v>17.2132984684348</v>
      </c>
      <c r="L25" s="98" t="n">
        <f aca="false">SUM(L6:L24)</f>
        <v>12389</v>
      </c>
      <c r="M25" s="60" t="n">
        <f aca="false">SUM(M6:M24)</f>
        <v>2971</v>
      </c>
      <c r="N25" s="60" t="n">
        <f aca="false">M25/L25*100</f>
        <v>23.9809508434902</v>
      </c>
      <c r="O25" s="60" t="n">
        <f aca="false">SUM(O6:O24)</f>
        <v>2516</v>
      </c>
      <c r="P25" s="60" t="n">
        <f aca="false">SUM(P6:P24)</f>
        <v>589</v>
      </c>
      <c r="Q25" s="60" t="n">
        <f aca="false">P25/O25*100</f>
        <v>23.4101748807631</v>
      </c>
      <c r="R25" s="60" t="n">
        <f aca="false">SUM(R6:R24)</f>
        <v>3684</v>
      </c>
      <c r="S25" s="60" t="n">
        <f aca="false">SUM(S6:S24)</f>
        <v>949</v>
      </c>
      <c r="T25" s="60" t="n">
        <f aca="false">S25/R25*100</f>
        <v>25.7600434310532</v>
      </c>
      <c r="U25" s="98" t="n">
        <f aca="false">SUM(U6:U24)</f>
        <v>10769</v>
      </c>
      <c r="V25" s="60" t="n">
        <f aca="false">SUM(V6:V24)</f>
        <v>1299</v>
      </c>
      <c r="W25" s="60" t="n">
        <f aca="false">V25/U25*100</f>
        <v>12.0624013371715</v>
      </c>
    </row>
    <row r="26" customFormat="false" ht="14.1" hidden="false" customHeight="true" outlineLevel="0" collapsed="false">
      <c r="A26" s="54" t="n">
        <v>20</v>
      </c>
      <c r="B26" s="166" t="s">
        <v>30</v>
      </c>
      <c r="C26" s="166" t="n">
        <v>0</v>
      </c>
      <c r="D26" s="231" t="n">
        <f aca="false">'TABLE-81'!F26</f>
        <v>1</v>
      </c>
      <c r="E26" s="231" t="n">
        <v>0</v>
      </c>
      <c r="F26" s="166" t="n">
        <v>0</v>
      </c>
      <c r="G26" s="231" t="n">
        <f aca="false">'TABLE-81'!J26</f>
        <v>0</v>
      </c>
      <c r="H26" s="231" t="n">
        <v>0</v>
      </c>
      <c r="I26" s="166" t="n">
        <v>0</v>
      </c>
      <c r="J26" s="231" t="n">
        <f aca="false">'TABLE-81'!N26</f>
        <v>0</v>
      </c>
      <c r="K26" s="231" t="n">
        <v>0</v>
      </c>
      <c r="L26" s="166" t="n">
        <v>2</v>
      </c>
      <c r="M26" s="231" t="n">
        <f aca="false">'TABLE-82'!J26</f>
        <v>2</v>
      </c>
      <c r="N26" s="231" t="n">
        <v>0</v>
      </c>
      <c r="O26" s="231" t="n">
        <f aca="false">'TABLE-55'!K28</f>
        <v>0</v>
      </c>
      <c r="P26" s="231" t="n">
        <f aca="false">'TABLE-82'!N26</f>
        <v>0</v>
      </c>
      <c r="Q26" s="231" t="n">
        <v>0</v>
      </c>
      <c r="R26" s="231" t="n">
        <f aca="false">'TABLE-71'!K28</f>
        <v>0</v>
      </c>
      <c r="S26" s="231" t="n">
        <f aca="false">'TABLE-82'!R26</f>
        <v>0</v>
      </c>
      <c r="T26" s="231" t="n">
        <v>0</v>
      </c>
      <c r="U26" s="166" t="n">
        <v>0</v>
      </c>
      <c r="V26" s="231" t="n">
        <f aca="false">'TABLE-82'!F26</f>
        <v>0</v>
      </c>
      <c r="W26" s="231" t="n">
        <v>0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true" outlineLevel="0" collapsed="false">
      <c r="A27" s="54" t="n">
        <v>21</v>
      </c>
      <c r="B27" s="166" t="s">
        <v>31</v>
      </c>
      <c r="C27" s="166" t="n">
        <v>0</v>
      </c>
      <c r="D27" s="231" t="n">
        <f aca="false">'TABLE-81'!F27</f>
        <v>0</v>
      </c>
      <c r="E27" s="231" t="n">
        <v>0</v>
      </c>
      <c r="F27" s="166" t="n">
        <v>0</v>
      </c>
      <c r="G27" s="231" t="n">
        <f aca="false">'TABLE-81'!J27</f>
        <v>0</v>
      </c>
      <c r="H27" s="231" t="n">
        <v>0</v>
      </c>
      <c r="I27" s="166" t="n">
        <v>0</v>
      </c>
      <c r="J27" s="231" t="n">
        <f aca="false">'TABLE-81'!N27</f>
        <v>0</v>
      </c>
      <c r="K27" s="231" t="n">
        <v>0</v>
      </c>
      <c r="L27" s="166" t="n">
        <v>2</v>
      </c>
      <c r="M27" s="231" t="n">
        <f aca="false">'TABLE-82'!J27</f>
        <v>0</v>
      </c>
      <c r="N27" s="231" t="n">
        <v>0</v>
      </c>
      <c r="O27" s="231" t="n">
        <f aca="false">'TABLE-55'!K29</f>
        <v>0</v>
      </c>
      <c r="P27" s="231" t="n">
        <f aca="false">'TABLE-82'!N27</f>
        <v>0</v>
      </c>
      <c r="Q27" s="231" t="n">
        <v>0</v>
      </c>
      <c r="R27" s="231" t="n">
        <f aca="false">'TABLE-71'!K29</f>
        <v>0</v>
      </c>
      <c r="S27" s="231" t="n">
        <f aca="false">'TABLE-82'!R27</f>
        <v>0</v>
      </c>
      <c r="T27" s="231" t="n">
        <v>0</v>
      </c>
      <c r="U27" s="166" t="n">
        <v>0</v>
      </c>
      <c r="V27" s="231" t="n">
        <f aca="false">'TABLE-82'!F27</f>
        <v>0</v>
      </c>
      <c r="W27" s="231" t="n">
        <v>0</v>
      </c>
      <c r="X27" s="53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true" outlineLevel="0" collapsed="false">
      <c r="A28" s="54" t="n">
        <v>22</v>
      </c>
      <c r="B28" s="166" t="s">
        <v>32</v>
      </c>
      <c r="C28" s="166" t="n">
        <v>102</v>
      </c>
      <c r="D28" s="231" t="n">
        <f aca="false">'TABLE-81'!F28</f>
        <v>20</v>
      </c>
      <c r="E28" s="231" t="n">
        <v>0</v>
      </c>
      <c r="F28" s="166" t="n">
        <v>0</v>
      </c>
      <c r="G28" s="231" t="n">
        <f aca="false">'TABLE-81'!J28</f>
        <v>0</v>
      </c>
      <c r="H28" s="231" t="n">
        <v>0</v>
      </c>
      <c r="I28" s="166" t="n">
        <v>18</v>
      </c>
      <c r="J28" s="231" t="n">
        <f aca="false">'TABLE-81'!N28</f>
        <v>10</v>
      </c>
      <c r="K28" s="231" t="n">
        <v>0</v>
      </c>
      <c r="L28" s="166" t="n">
        <v>2</v>
      </c>
      <c r="M28" s="231" t="n">
        <f aca="false">'TABLE-82'!J28</f>
        <v>0</v>
      </c>
      <c r="N28" s="231" t="n">
        <v>0</v>
      </c>
      <c r="O28" s="231" t="n">
        <f aca="false">'TABLE-55'!K30</f>
        <v>3</v>
      </c>
      <c r="P28" s="231" t="n">
        <f aca="false">'TABLE-82'!N28</f>
        <v>0</v>
      </c>
      <c r="Q28" s="231" t="n">
        <v>0</v>
      </c>
      <c r="R28" s="231" t="n">
        <f aca="false">'TABLE-71'!K30</f>
        <v>0</v>
      </c>
      <c r="S28" s="231" t="n">
        <f aca="false">'TABLE-82'!R28</f>
        <v>0</v>
      </c>
      <c r="T28" s="231" t="n">
        <v>0</v>
      </c>
      <c r="U28" s="166" t="n">
        <v>0</v>
      </c>
      <c r="V28" s="231" t="n">
        <f aca="false">'TABLE-82'!F28</f>
        <v>0</v>
      </c>
      <c r="W28" s="231" t="n">
        <v>0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A29" s="54" t="n">
        <v>23</v>
      </c>
      <c r="B29" s="166" t="s">
        <v>33</v>
      </c>
      <c r="C29" s="166" t="n">
        <v>1</v>
      </c>
      <c r="D29" s="231" t="n">
        <f aca="false">'TABLE-81'!F29</f>
        <v>1</v>
      </c>
      <c r="E29" s="231" t="n">
        <f aca="false">D29/C29*100</f>
        <v>100</v>
      </c>
      <c r="F29" s="166" t="n">
        <v>0</v>
      </c>
      <c r="G29" s="231" t="n">
        <f aca="false">'TABLE-81'!J29</f>
        <v>0</v>
      </c>
      <c r="H29" s="231" t="n">
        <v>0</v>
      </c>
      <c r="I29" s="166" t="n">
        <v>0</v>
      </c>
      <c r="J29" s="231" t="n">
        <f aca="false">'TABLE-81'!N29</f>
        <v>0</v>
      </c>
      <c r="K29" s="231" t="n">
        <v>0</v>
      </c>
      <c r="L29" s="166" t="n">
        <v>17</v>
      </c>
      <c r="M29" s="231" t="n">
        <f aca="false">'TABLE-82'!J29</f>
        <v>15</v>
      </c>
      <c r="N29" s="231" t="n">
        <f aca="false">M29/L29*100</f>
        <v>88.2352941176471</v>
      </c>
      <c r="O29" s="231" t="n">
        <f aca="false">'TABLE-55'!K31</f>
        <v>4</v>
      </c>
      <c r="P29" s="231" t="n">
        <f aca="false">'TABLE-82'!N29</f>
        <v>3</v>
      </c>
      <c r="Q29" s="231" t="n">
        <f aca="false">P29/O29*100</f>
        <v>75</v>
      </c>
      <c r="R29" s="231" t="n">
        <f aca="false">'TABLE-71'!K31</f>
        <v>16</v>
      </c>
      <c r="S29" s="231" t="n">
        <f aca="false">'TABLE-82'!R29</f>
        <v>13</v>
      </c>
      <c r="T29" s="231" t="n">
        <f aca="false">S29/R29*100</f>
        <v>81.25</v>
      </c>
      <c r="U29" s="166" t="n">
        <v>11</v>
      </c>
      <c r="V29" s="231" t="n">
        <f aca="false">'TABLE-82'!F29</f>
        <v>0</v>
      </c>
      <c r="W29" s="231" t="n">
        <f aca="false">V29/U29*100</f>
        <v>0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" customFormat="true" ht="14.1" hidden="false" customHeight="true" outlineLevel="0" collapsed="false">
      <c r="A30" s="54" t="n">
        <v>24</v>
      </c>
      <c r="B30" s="20" t="s">
        <v>34</v>
      </c>
      <c r="C30" s="20" t="n">
        <v>201</v>
      </c>
      <c r="D30" s="231" t="n">
        <f aca="false">'TABLE-81'!F30</f>
        <v>75</v>
      </c>
      <c r="E30" s="231" t="n">
        <f aca="false">D30/C30*100</f>
        <v>37.3134328358209</v>
      </c>
      <c r="F30" s="20" t="n">
        <v>0</v>
      </c>
      <c r="G30" s="231" t="n">
        <f aca="false">'TABLE-81'!J30</f>
        <v>0</v>
      </c>
      <c r="H30" s="231" t="n">
        <v>0</v>
      </c>
      <c r="I30" s="20" t="n">
        <v>19</v>
      </c>
      <c r="J30" s="231" t="n">
        <f aca="false">'TABLE-81'!N30</f>
        <v>1</v>
      </c>
      <c r="K30" s="231" t="n">
        <f aca="false">J30/I30*100</f>
        <v>5.26315789473684</v>
      </c>
      <c r="L30" s="20" t="n">
        <v>51</v>
      </c>
      <c r="M30" s="231" t="n">
        <f aca="false">'TABLE-82'!J30</f>
        <v>17</v>
      </c>
      <c r="N30" s="231" t="n">
        <f aca="false">M30/L30*100</f>
        <v>33.3333333333333</v>
      </c>
      <c r="O30" s="231" t="n">
        <f aca="false">'TABLE-55'!K32</f>
        <v>1</v>
      </c>
      <c r="P30" s="231" t="n">
        <f aca="false">'TABLE-82'!N30</f>
        <v>9</v>
      </c>
      <c r="Q30" s="231" t="n">
        <v>0</v>
      </c>
      <c r="R30" s="231" t="n">
        <f aca="false">'TABLE-71'!K32</f>
        <v>14</v>
      </c>
      <c r="S30" s="231" t="n">
        <f aca="false">'TABLE-82'!R30</f>
        <v>7</v>
      </c>
      <c r="T30" s="231" t="n">
        <f aca="false">S30/R30*100</f>
        <v>50</v>
      </c>
      <c r="U30" s="20" t="n">
        <v>11</v>
      </c>
      <c r="V30" s="231" t="n">
        <f aca="false">'TABLE-82'!F30</f>
        <v>1</v>
      </c>
      <c r="W30" s="231" t="n">
        <f aca="false">V30/U30*100</f>
        <v>9.09090909090909</v>
      </c>
    </row>
    <row r="31" customFormat="false" ht="14.1" hidden="false" customHeight="true" outlineLevel="0" collapsed="false">
      <c r="A31" s="54" t="n">
        <v>25</v>
      </c>
      <c r="B31" s="166" t="s">
        <v>35</v>
      </c>
      <c r="C31" s="166" t="n">
        <v>12676</v>
      </c>
      <c r="D31" s="231" t="n">
        <f aca="false">'TABLE-81'!F31</f>
        <v>4216</v>
      </c>
      <c r="E31" s="231" t="n">
        <f aca="false">D31/C31*100</f>
        <v>33.2597033764595</v>
      </c>
      <c r="F31" s="166" t="n">
        <v>7735</v>
      </c>
      <c r="G31" s="231" t="n">
        <f aca="false">'TABLE-81'!J31</f>
        <v>1140</v>
      </c>
      <c r="H31" s="231" t="n">
        <f aca="false">G31/F31*100</f>
        <v>14.7382029734971</v>
      </c>
      <c r="I31" s="166" t="n">
        <v>4840</v>
      </c>
      <c r="J31" s="231" t="n">
        <f aca="false">'TABLE-81'!N31</f>
        <v>691</v>
      </c>
      <c r="K31" s="231" t="n">
        <f aca="false">J31/I31*100</f>
        <v>14.2768595041322</v>
      </c>
      <c r="L31" s="166" t="n">
        <v>2616</v>
      </c>
      <c r="M31" s="231" t="n">
        <f aca="false">'TABLE-82'!J31</f>
        <v>588</v>
      </c>
      <c r="N31" s="231" t="n">
        <f aca="false">M31/L31*100</f>
        <v>22.4770642201835</v>
      </c>
      <c r="O31" s="231" t="n">
        <f aca="false">'TABLE-55'!K33</f>
        <v>595</v>
      </c>
      <c r="P31" s="231" t="n">
        <f aca="false">'TABLE-82'!N31</f>
        <v>238</v>
      </c>
      <c r="Q31" s="231" t="n">
        <f aca="false">P31/O31*100</f>
        <v>40</v>
      </c>
      <c r="R31" s="231" t="n">
        <f aca="false">'TABLE-71'!K33</f>
        <v>820</v>
      </c>
      <c r="S31" s="231" t="n">
        <f aca="false">'TABLE-82'!R31</f>
        <v>323</v>
      </c>
      <c r="T31" s="231" t="n">
        <f aca="false">S31/R31*100</f>
        <v>39.390243902439</v>
      </c>
      <c r="U31" s="166" t="n">
        <v>2676</v>
      </c>
      <c r="V31" s="231" t="n">
        <f aca="false">'TABLE-82'!F31</f>
        <v>363</v>
      </c>
      <c r="W31" s="231" t="n">
        <f aca="false">V31/U31*100</f>
        <v>13.5650224215247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true" outlineLevel="0" collapsed="false">
      <c r="A32" s="54" t="n">
        <v>26</v>
      </c>
      <c r="B32" s="166" t="s">
        <v>36</v>
      </c>
      <c r="C32" s="166" t="n">
        <v>10996</v>
      </c>
      <c r="D32" s="231" t="n">
        <f aca="false">'TABLE-81'!F32</f>
        <v>680</v>
      </c>
      <c r="E32" s="231" t="n">
        <f aca="false">D32/C32*100</f>
        <v>6.18406693343034</v>
      </c>
      <c r="F32" s="166" t="n">
        <v>2295</v>
      </c>
      <c r="G32" s="231" t="n">
        <f aca="false">'TABLE-81'!J32</f>
        <v>270</v>
      </c>
      <c r="H32" s="231" t="n">
        <f aca="false">G32/F32*100</f>
        <v>11.7647058823529</v>
      </c>
      <c r="I32" s="166" t="n">
        <v>2799</v>
      </c>
      <c r="J32" s="231" t="n">
        <f aca="false">'TABLE-81'!N32</f>
        <v>362</v>
      </c>
      <c r="K32" s="231" t="n">
        <f aca="false">J32/I32*100</f>
        <v>12.9331904251518</v>
      </c>
      <c r="L32" s="166" t="n">
        <v>2826</v>
      </c>
      <c r="M32" s="231" t="n">
        <f aca="false">'TABLE-82'!J32</f>
        <v>161</v>
      </c>
      <c r="N32" s="231" t="n">
        <f aca="false">M32/L32*100</f>
        <v>5.69709837225761</v>
      </c>
      <c r="O32" s="231" t="n">
        <f aca="false">'TABLE-55'!K34</f>
        <v>482</v>
      </c>
      <c r="P32" s="231" t="n">
        <f aca="false">'TABLE-82'!N32</f>
        <v>74</v>
      </c>
      <c r="Q32" s="231" t="n">
        <f aca="false">P32/O32*100</f>
        <v>15.3526970954357</v>
      </c>
      <c r="R32" s="231" t="n">
        <f aca="false">'TABLE-71'!K34</f>
        <v>1942</v>
      </c>
      <c r="S32" s="231" t="n">
        <f aca="false">'TABLE-82'!R32</f>
        <v>67</v>
      </c>
      <c r="T32" s="231" t="n">
        <f aca="false">S32/R32*100</f>
        <v>3.45005149330587</v>
      </c>
      <c r="U32" s="166" t="n">
        <v>1343</v>
      </c>
      <c r="V32" s="231" t="n">
        <f aca="false">'TABLE-82'!F32</f>
        <v>97</v>
      </c>
      <c r="W32" s="231" t="n">
        <f aca="false">V32/U32*100</f>
        <v>7.22263588979896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18" customFormat="true" ht="14.1" hidden="false" customHeight="true" outlineLevel="0" collapsed="false">
      <c r="A33" s="536"/>
      <c r="B33" s="537" t="s">
        <v>37</v>
      </c>
      <c r="C33" s="537" t="n">
        <f aca="false">SUM(C26:C32)</f>
        <v>23976</v>
      </c>
      <c r="D33" s="538" t="n">
        <f aca="false">SUM(D26:D32)</f>
        <v>4993</v>
      </c>
      <c r="E33" s="538" t="n">
        <f aca="false">D33/C33*100</f>
        <v>20.824991658325</v>
      </c>
      <c r="F33" s="537" t="n">
        <f aca="false">SUM(F26:F32)</f>
        <v>10030</v>
      </c>
      <c r="G33" s="538" t="n">
        <f aca="false">SUM(G26:G32)</f>
        <v>1410</v>
      </c>
      <c r="H33" s="538" t="n">
        <f aca="false">G33/F33*100</f>
        <v>14.0578265204387</v>
      </c>
      <c r="I33" s="537" t="n">
        <f aca="false">SUM(I26:I32)</f>
        <v>7676</v>
      </c>
      <c r="J33" s="538" t="n">
        <f aca="false">SUM(J26:J32)</f>
        <v>1064</v>
      </c>
      <c r="K33" s="538" t="n">
        <f aca="false">J33/I33*100</f>
        <v>13.8613861386139</v>
      </c>
      <c r="L33" s="537" t="n">
        <f aca="false">SUM(L26:L32)</f>
        <v>5516</v>
      </c>
      <c r="M33" s="538" t="n">
        <f aca="false">SUM(M26:M32)</f>
        <v>783</v>
      </c>
      <c r="N33" s="538" t="n">
        <f aca="false">M33/L33*100</f>
        <v>14.1950688905004</v>
      </c>
      <c r="O33" s="538" t="n">
        <f aca="false">SUM(O26:O32)</f>
        <v>1085</v>
      </c>
      <c r="P33" s="538" t="n">
        <f aca="false">SUM(P26:P32)</f>
        <v>324</v>
      </c>
      <c r="Q33" s="538" t="n">
        <f aca="false">P33/O33*100</f>
        <v>29.8617511520737</v>
      </c>
      <c r="R33" s="538" t="n">
        <f aca="false">SUM(R26:R32)</f>
        <v>2792</v>
      </c>
      <c r="S33" s="538" t="n">
        <f aca="false">SUM(S26:S32)</f>
        <v>410</v>
      </c>
      <c r="T33" s="538" t="n">
        <f aca="false">S33/R33*100</f>
        <v>14.6848137535817</v>
      </c>
      <c r="U33" s="537" t="n">
        <f aca="false">SUM(U26:U32)</f>
        <v>4041</v>
      </c>
      <c r="V33" s="538" t="n">
        <f aca="false">SUM(V26:V32)</f>
        <v>461</v>
      </c>
      <c r="W33" s="538" t="n">
        <f aca="false">V33/U33*100</f>
        <v>11.4080673100718</v>
      </c>
    </row>
    <row r="34" customFormat="false" ht="14.1" hidden="false" customHeight="true" outlineLevel="0" collapsed="false">
      <c r="A34" s="54" t="n">
        <v>27</v>
      </c>
      <c r="B34" s="166" t="s">
        <v>38</v>
      </c>
      <c r="C34" s="166" t="n">
        <v>110</v>
      </c>
      <c r="D34" s="231" t="n">
        <f aca="false">'TABLE-81'!F34</f>
        <v>60</v>
      </c>
      <c r="E34" s="231" t="n">
        <f aca="false">D34/C34*100</f>
        <v>54.5454545454545</v>
      </c>
      <c r="F34" s="166" t="n">
        <v>31</v>
      </c>
      <c r="G34" s="231" t="n">
        <f aca="false">'TABLE-81'!J34</f>
        <v>4</v>
      </c>
      <c r="H34" s="231" t="n">
        <f aca="false">G34/F34*100</f>
        <v>12.9032258064516</v>
      </c>
      <c r="I34" s="166" t="n">
        <v>0</v>
      </c>
      <c r="J34" s="231" t="n">
        <f aca="false">'TABLE-81'!N34</f>
        <v>0</v>
      </c>
      <c r="K34" s="231" t="n">
        <v>0</v>
      </c>
      <c r="L34" s="166" t="n">
        <v>48</v>
      </c>
      <c r="M34" s="231" t="n">
        <f aca="false">'TABLE-82'!J34</f>
        <v>9</v>
      </c>
      <c r="N34" s="231" t="n">
        <f aca="false">M34/L34*100</f>
        <v>18.75</v>
      </c>
      <c r="O34" s="231" t="n">
        <f aca="false">'TABLE-55'!K36</f>
        <v>0</v>
      </c>
      <c r="P34" s="231" t="n">
        <f aca="false">'TABLE-82'!N34</f>
        <v>0</v>
      </c>
      <c r="Q34" s="231" t="n">
        <v>0</v>
      </c>
      <c r="R34" s="231" t="n">
        <f aca="false">'TABLE-71'!K36</f>
        <v>0</v>
      </c>
      <c r="S34" s="231" t="n">
        <f aca="false">'TABLE-82'!R34</f>
        <v>0</v>
      </c>
      <c r="T34" s="231" t="n">
        <v>0</v>
      </c>
      <c r="U34" s="166" t="n">
        <v>0</v>
      </c>
      <c r="V34" s="231" t="n">
        <v>0</v>
      </c>
      <c r="W34" s="231" t="n">
        <v>0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" customFormat="true" ht="14.1" hidden="false" customHeight="true" outlineLevel="0" collapsed="false">
      <c r="A35" s="54" t="n">
        <v>28</v>
      </c>
      <c r="B35" s="20" t="s">
        <v>73</v>
      </c>
      <c r="C35" s="20" t="n">
        <v>0</v>
      </c>
      <c r="D35" s="231" t="n">
        <f aca="false">'TABLE-81'!F35</f>
        <v>0</v>
      </c>
      <c r="E35" s="231" t="n">
        <v>0</v>
      </c>
      <c r="F35" s="20" t="n">
        <v>0</v>
      </c>
      <c r="G35" s="231" t="n">
        <f aca="false">'TABLE-81'!J35</f>
        <v>0</v>
      </c>
      <c r="H35" s="231" t="n">
        <v>0</v>
      </c>
      <c r="I35" s="20" t="n">
        <v>0</v>
      </c>
      <c r="J35" s="231" t="n">
        <f aca="false">'TABLE-81'!N35</f>
        <v>0</v>
      </c>
      <c r="K35" s="231" t="n">
        <v>0</v>
      </c>
      <c r="L35" s="20" t="n">
        <v>0</v>
      </c>
      <c r="M35" s="231" t="n">
        <f aca="false">'TABLE-82'!J35</f>
        <v>0</v>
      </c>
      <c r="N35" s="231" t="n">
        <v>0</v>
      </c>
      <c r="O35" s="231" t="n">
        <f aca="false">'TABLE-55'!K37</f>
        <v>0</v>
      </c>
      <c r="P35" s="231" t="n">
        <f aca="false">'TABLE-82'!N35</f>
        <v>0</v>
      </c>
      <c r="Q35" s="231" t="n">
        <v>0</v>
      </c>
      <c r="R35" s="231" t="n">
        <f aca="false">'TABLE-71'!K37</f>
        <v>0</v>
      </c>
      <c r="S35" s="231" t="n">
        <f aca="false">'TABLE-82'!R35</f>
        <v>0</v>
      </c>
      <c r="T35" s="231" t="n">
        <v>0</v>
      </c>
      <c r="U35" s="20" t="n">
        <v>0</v>
      </c>
      <c r="V35" s="231" t="n">
        <f aca="false">'TABLE-82'!F35</f>
        <v>0</v>
      </c>
      <c r="W35" s="231" t="n">
        <v>0</v>
      </c>
    </row>
    <row r="36" customFormat="false" ht="14.1" hidden="false" customHeight="true" outlineLevel="0" collapsed="false">
      <c r="A36" s="54" t="n">
        <v>29</v>
      </c>
      <c r="B36" s="166" t="s">
        <v>40</v>
      </c>
      <c r="C36" s="166" t="n">
        <v>0</v>
      </c>
      <c r="D36" s="231" t="n">
        <f aca="false">'TABLE-81'!F36</f>
        <v>0</v>
      </c>
      <c r="E36" s="231" t="n">
        <v>0</v>
      </c>
      <c r="F36" s="166" t="n">
        <v>0</v>
      </c>
      <c r="G36" s="231" t="n">
        <f aca="false">'TABLE-81'!J36</f>
        <v>0</v>
      </c>
      <c r="H36" s="231" t="n">
        <v>0</v>
      </c>
      <c r="I36" s="166" t="n">
        <v>0</v>
      </c>
      <c r="J36" s="231" t="n">
        <f aca="false">'TABLE-81'!N36</f>
        <v>0</v>
      </c>
      <c r="K36" s="231" t="n">
        <v>0</v>
      </c>
      <c r="L36" s="166" t="n">
        <v>3</v>
      </c>
      <c r="M36" s="231" t="n">
        <f aca="false">'TABLE-82'!J36</f>
        <v>0</v>
      </c>
      <c r="N36" s="231" t="n">
        <v>0</v>
      </c>
      <c r="O36" s="231" t="n">
        <f aca="false">'TABLE-55'!K38</f>
        <v>0</v>
      </c>
      <c r="P36" s="231" t="n">
        <f aca="false">'TABLE-82'!N36</f>
        <v>0</v>
      </c>
      <c r="Q36" s="231" t="n">
        <v>0</v>
      </c>
      <c r="R36" s="231" t="n">
        <f aca="false">'TABLE-71'!K38</f>
        <v>0</v>
      </c>
      <c r="S36" s="231" t="n">
        <f aca="false">'TABLE-82'!R36</f>
        <v>0</v>
      </c>
      <c r="T36" s="231" t="n">
        <v>0</v>
      </c>
      <c r="U36" s="166" t="n">
        <v>0</v>
      </c>
      <c r="V36" s="231" t="n">
        <f aca="false">'TABLE-82'!F36</f>
        <v>0</v>
      </c>
      <c r="W36" s="231" t="n">
        <v>0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true" outlineLevel="0" collapsed="false">
      <c r="A37" s="54" t="n">
        <v>30</v>
      </c>
      <c r="B37" s="166" t="s">
        <v>41</v>
      </c>
      <c r="C37" s="166" t="n">
        <v>101</v>
      </c>
      <c r="D37" s="231" t="n">
        <f aca="false">'TABLE-81'!F37</f>
        <v>70</v>
      </c>
      <c r="E37" s="231" t="n">
        <f aca="false">D37/C37*100</f>
        <v>69.3069306930693</v>
      </c>
      <c r="F37" s="166" t="n">
        <v>0</v>
      </c>
      <c r="G37" s="231" t="n">
        <f aca="false">'TABLE-81'!J37</f>
        <v>3</v>
      </c>
      <c r="H37" s="231" t="n">
        <v>0</v>
      </c>
      <c r="I37" s="166" t="n">
        <v>0</v>
      </c>
      <c r="J37" s="231" t="n">
        <f aca="false">'TABLE-81'!N37</f>
        <v>0</v>
      </c>
      <c r="K37" s="231" t="n">
        <v>0</v>
      </c>
      <c r="L37" s="166" t="n">
        <v>41</v>
      </c>
      <c r="M37" s="231" t="n">
        <f aca="false">'TABLE-82'!J37</f>
        <v>19</v>
      </c>
      <c r="N37" s="231" t="n">
        <v>0</v>
      </c>
      <c r="O37" s="231" t="n">
        <f aca="false">'TABLE-55'!K39</f>
        <v>0</v>
      </c>
      <c r="P37" s="231" t="n">
        <f aca="false">'TABLE-82'!N37</f>
        <v>0</v>
      </c>
      <c r="Q37" s="231" t="n">
        <v>0</v>
      </c>
      <c r="R37" s="231" t="n">
        <f aca="false">'TABLE-71'!K39</f>
        <v>8</v>
      </c>
      <c r="S37" s="231" t="n">
        <f aca="false">'TABLE-82'!R37</f>
        <v>4</v>
      </c>
      <c r="T37" s="231" t="n">
        <v>0</v>
      </c>
      <c r="U37" s="166" t="n">
        <v>0</v>
      </c>
      <c r="V37" s="231" t="n">
        <f aca="false">'TABLE-82'!F37</f>
        <v>0</v>
      </c>
      <c r="W37" s="231" t="n">
        <v>0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" customFormat="true" ht="14.1" hidden="false" customHeight="true" outlineLevel="0" collapsed="false">
      <c r="A38" s="54" t="n">
        <v>31</v>
      </c>
      <c r="B38" s="20" t="s">
        <v>74</v>
      </c>
      <c r="C38" s="20" t="n">
        <v>0</v>
      </c>
      <c r="D38" s="231" t="n">
        <f aca="false">'TABLE-81'!F38</f>
        <v>0</v>
      </c>
      <c r="E38" s="231" t="n">
        <v>0</v>
      </c>
      <c r="F38" s="20" t="n">
        <v>0</v>
      </c>
      <c r="G38" s="231" t="n">
        <f aca="false">'TABLE-81'!J38</f>
        <v>0</v>
      </c>
      <c r="H38" s="231" t="n">
        <v>0</v>
      </c>
      <c r="I38" s="20" t="n">
        <v>0</v>
      </c>
      <c r="J38" s="231" t="n">
        <f aca="false">'TABLE-81'!N38</f>
        <v>0</v>
      </c>
      <c r="K38" s="231" t="n">
        <v>0</v>
      </c>
      <c r="L38" s="20" t="n">
        <v>0</v>
      </c>
      <c r="M38" s="231" t="n">
        <f aca="false">'TABLE-82'!J38</f>
        <v>0</v>
      </c>
      <c r="N38" s="231" t="n">
        <v>0</v>
      </c>
      <c r="O38" s="231" t="n">
        <f aca="false">'TABLE-55'!K40</f>
        <v>0</v>
      </c>
      <c r="P38" s="231" t="n">
        <f aca="false">'TABLE-82'!N38</f>
        <v>0</v>
      </c>
      <c r="Q38" s="231" t="n">
        <v>0</v>
      </c>
      <c r="R38" s="231" t="n">
        <f aca="false">'TABLE-71'!K40</f>
        <v>0</v>
      </c>
      <c r="S38" s="231" t="n">
        <f aca="false">'TABLE-82'!R38</f>
        <v>0</v>
      </c>
      <c r="T38" s="231" t="n">
        <v>0</v>
      </c>
      <c r="U38" s="20" t="n">
        <v>0</v>
      </c>
      <c r="V38" s="231" t="n">
        <f aca="false">'TABLE-82'!F38</f>
        <v>0</v>
      </c>
      <c r="W38" s="231" t="n">
        <v>0</v>
      </c>
    </row>
    <row r="39" customFormat="false" ht="14.1" hidden="false" customHeight="true" outlineLevel="0" collapsed="false">
      <c r="A39" s="54" t="n">
        <v>32</v>
      </c>
      <c r="B39" s="166" t="s">
        <v>43</v>
      </c>
      <c r="C39" s="166" t="n">
        <v>0</v>
      </c>
      <c r="D39" s="231" t="n">
        <f aca="false">'TABLE-81'!F39</f>
        <v>0</v>
      </c>
      <c r="E39" s="231" t="n">
        <v>0</v>
      </c>
      <c r="F39" s="166" t="n">
        <v>0</v>
      </c>
      <c r="G39" s="231" t="n">
        <f aca="false">'TABLE-81'!J39</f>
        <v>0</v>
      </c>
      <c r="H39" s="231" t="n">
        <v>0</v>
      </c>
      <c r="I39" s="166" t="n">
        <v>0</v>
      </c>
      <c r="J39" s="231" t="n">
        <f aca="false">'TABLE-81'!N39</f>
        <v>0</v>
      </c>
      <c r="K39" s="231" t="n">
        <v>0</v>
      </c>
      <c r="L39" s="166" t="n">
        <v>1</v>
      </c>
      <c r="M39" s="231" t="n">
        <f aca="false">'TABLE-82'!J39</f>
        <v>0</v>
      </c>
      <c r="N39" s="231" t="n">
        <v>0</v>
      </c>
      <c r="O39" s="231" t="n">
        <f aca="false">'TABLE-55'!K41</f>
        <v>0</v>
      </c>
      <c r="P39" s="231" t="n">
        <f aca="false">'TABLE-82'!N39</f>
        <v>0</v>
      </c>
      <c r="Q39" s="231" t="n">
        <v>0</v>
      </c>
      <c r="R39" s="231" t="n">
        <f aca="false">'TABLE-71'!K41</f>
        <v>0</v>
      </c>
      <c r="S39" s="231" t="n">
        <f aca="false">'TABLE-82'!R39</f>
        <v>0</v>
      </c>
      <c r="T39" s="231" t="n">
        <v>0</v>
      </c>
      <c r="U39" s="166" t="n">
        <v>0</v>
      </c>
      <c r="V39" s="231" t="n">
        <f aca="false">'TABLE-82'!F39</f>
        <v>0</v>
      </c>
      <c r="W39" s="231" t="n">
        <v>0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true" outlineLevel="0" collapsed="false">
      <c r="A40" s="19" t="n">
        <v>33</v>
      </c>
      <c r="B40" s="101" t="s">
        <v>76</v>
      </c>
      <c r="C40" s="166" t="n">
        <v>0</v>
      </c>
      <c r="D40" s="231" t="n">
        <f aca="false">'TABLE-81'!F40</f>
        <v>0</v>
      </c>
      <c r="E40" s="231" t="n">
        <v>0</v>
      </c>
      <c r="F40" s="166" t="n">
        <v>0</v>
      </c>
      <c r="G40" s="231" t="n">
        <f aca="false">'TABLE-81'!J40</f>
        <v>0</v>
      </c>
      <c r="H40" s="231" t="n">
        <v>0</v>
      </c>
      <c r="I40" s="166" t="n">
        <v>0</v>
      </c>
      <c r="J40" s="231" t="n">
        <f aca="false">'TABLE-81'!N40</f>
        <v>0</v>
      </c>
      <c r="K40" s="231" t="n">
        <v>0</v>
      </c>
      <c r="L40" s="166" t="n">
        <v>0</v>
      </c>
      <c r="M40" s="231" t="n">
        <f aca="false">'TABLE-82'!J40</f>
        <v>0</v>
      </c>
      <c r="N40" s="231" t="n">
        <v>0</v>
      </c>
      <c r="O40" s="231" t="n">
        <f aca="false">'TABLE-55'!K42</f>
        <v>0</v>
      </c>
      <c r="P40" s="231" t="n">
        <f aca="false">'TABLE-82'!N41</f>
        <v>0</v>
      </c>
      <c r="Q40" s="231" t="n">
        <v>0</v>
      </c>
      <c r="R40" s="231" t="n">
        <f aca="false">'TABLE-71'!K43</f>
        <v>0</v>
      </c>
      <c r="S40" s="231" t="n">
        <f aca="false">'TABLE-82'!R40</f>
        <v>0</v>
      </c>
      <c r="T40" s="231" t="n">
        <v>0</v>
      </c>
      <c r="U40" s="166" t="n">
        <v>0</v>
      </c>
      <c r="V40" s="231" t="n">
        <f aca="false">'TABLE-82'!F41</f>
        <v>0</v>
      </c>
      <c r="W40" s="231" t="n">
        <v>0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" customFormat="true" ht="14.1" hidden="false" customHeight="true" outlineLevel="0" collapsed="false">
      <c r="A41" s="54" t="n">
        <v>34</v>
      </c>
      <c r="B41" s="55" t="s">
        <v>45</v>
      </c>
      <c r="C41" s="20" t="n">
        <v>3</v>
      </c>
      <c r="D41" s="231" t="n">
        <f aca="false">'TABLE-81'!F41</f>
        <v>3</v>
      </c>
      <c r="E41" s="231" t="n">
        <f aca="false">D41/C41*100</f>
        <v>100</v>
      </c>
      <c r="F41" s="20" t="n">
        <v>0</v>
      </c>
      <c r="G41" s="231" t="n">
        <f aca="false">'TABLE-81'!J41</f>
        <v>0</v>
      </c>
      <c r="H41" s="231" t="n">
        <v>0</v>
      </c>
      <c r="I41" s="20" t="n">
        <v>1</v>
      </c>
      <c r="J41" s="231" t="n">
        <f aca="false">'TABLE-81'!N41</f>
        <v>1</v>
      </c>
      <c r="K41" s="231" t="n">
        <f aca="false">J41/I41*100</f>
        <v>100</v>
      </c>
      <c r="L41" s="20" t="n">
        <v>2</v>
      </c>
      <c r="M41" s="231" t="n">
        <f aca="false">'TABLE-82'!J41</f>
        <v>2</v>
      </c>
      <c r="N41" s="231" t="n">
        <v>0</v>
      </c>
      <c r="O41" s="231" t="n">
        <f aca="false">'TABLE-55'!K43</f>
        <v>0</v>
      </c>
      <c r="P41" s="231" t="n">
        <f aca="false">'TABLE-82'!N41</f>
        <v>0</v>
      </c>
      <c r="Q41" s="231" t="n">
        <v>0</v>
      </c>
      <c r="R41" s="231" t="n">
        <f aca="false">'TABLE-71'!K43</f>
        <v>0</v>
      </c>
      <c r="S41" s="231" t="n">
        <f aca="false">'TABLE-82'!R41</f>
        <v>0</v>
      </c>
      <c r="T41" s="231" t="n">
        <v>0</v>
      </c>
      <c r="U41" s="20" t="n">
        <v>0</v>
      </c>
      <c r="V41" s="231" t="n">
        <f aca="false">'TABLE-82'!F41</f>
        <v>0</v>
      </c>
      <c r="W41" s="231" t="n">
        <v>0</v>
      </c>
    </row>
    <row r="42" customFormat="false" ht="14.1" hidden="false" customHeight="true" outlineLevel="0" collapsed="false">
      <c r="A42" s="54" t="n">
        <v>35</v>
      </c>
      <c r="B42" s="102" t="s">
        <v>77</v>
      </c>
      <c r="C42" s="166" t="n">
        <v>0</v>
      </c>
      <c r="D42" s="231" t="n">
        <f aca="false">'TABLE-81'!F42</f>
        <v>18</v>
      </c>
      <c r="E42" s="231" t="n">
        <v>0</v>
      </c>
      <c r="F42" s="166" t="n">
        <v>0</v>
      </c>
      <c r="G42" s="231" t="n">
        <f aca="false">'TABLE-81'!J42</f>
        <v>0</v>
      </c>
      <c r="H42" s="231" t="n">
        <v>0</v>
      </c>
      <c r="I42" s="166" t="n">
        <v>0</v>
      </c>
      <c r="J42" s="231" t="n">
        <f aca="false">'TABLE-81'!N42</f>
        <v>0</v>
      </c>
      <c r="K42" s="231" t="n">
        <v>0</v>
      </c>
      <c r="L42" s="166" t="n">
        <v>2</v>
      </c>
      <c r="M42" s="231" t="n">
        <f aca="false">'TABLE-82'!J42</f>
        <v>4</v>
      </c>
      <c r="N42" s="231" t="n">
        <v>0</v>
      </c>
      <c r="O42" s="231" t="n">
        <f aca="false">'TABLE-55'!K44</f>
        <v>0</v>
      </c>
      <c r="P42" s="231" t="n">
        <f aca="false">'TABLE-82'!N42</f>
        <v>0</v>
      </c>
      <c r="Q42" s="231" t="n">
        <v>0</v>
      </c>
      <c r="R42" s="231" t="n">
        <f aca="false">'TABLE-71'!K44</f>
        <v>0</v>
      </c>
      <c r="S42" s="231" t="n">
        <f aca="false">'TABLE-82'!R42</f>
        <v>0</v>
      </c>
      <c r="T42" s="231" t="n">
        <v>0</v>
      </c>
      <c r="U42" s="166" t="n">
        <v>0</v>
      </c>
      <c r="V42" s="231" t="n">
        <f aca="false">'TABLE-82'!F42</f>
        <v>0</v>
      </c>
      <c r="W42" s="231" t="n">
        <v>0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true" outlineLevel="0" collapsed="false">
      <c r="A43" s="54" t="n">
        <v>36</v>
      </c>
      <c r="B43" s="102" t="s">
        <v>47</v>
      </c>
      <c r="C43" s="166" t="n">
        <v>19</v>
      </c>
      <c r="D43" s="231" t="n">
        <f aca="false">'TABLE-81'!F43</f>
        <v>17</v>
      </c>
      <c r="E43" s="231" t="n">
        <f aca="false">D43/C43*100</f>
        <v>89.4736842105263</v>
      </c>
      <c r="F43" s="166" t="n">
        <v>0</v>
      </c>
      <c r="G43" s="231" t="n">
        <f aca="false">'TABLE-81'!J43</f>
        <v>0</v>
      </c>
      <c r="H43" s="231" t="n">
        <v>0</v>
      </c>
      <c r="I43" s="166" t="n">
        <v>0</v>
      </c>
      <c r="J43" s="231" t="n">
        <f aca="false">'TABLE-81'!N43</f>
        <v>0</v>
      </c>
      <c r="K43" s="231" t="n">
        <v>0</v>
      </c>
      <c r="L43" s="166" t="n">
        <v>11</v>
      </c>
      <c r="M43" s="231" t="n">
        <f aca="false">'TABLE-82'!J43</f>
        <v>8</v>
      </c>
      <c r="N43" s="231" t="n">
        <v>0</v>
      </c>
      <c r="O43" s="231" t="n">
        <f aca="false">'TABLE-55'!K45</f>
        <v>1</v>
      </c>
      <c r="P43" s="231" t="n">
        <f aca="false">'TABLE-82'!N43</f>
        <v>1</v>
      </c>
      <c r="Q43" s="231" t="n">
        <f aca="false">P43/O43*100</f>
        <v>100</v>
      </c>
      <c r="R43" s="231" t="n">
        <f aca="false">'TABLE-71'!K45</f>
        <v>3</v>
      </c>
      <c r="S43" s="231" t="n">
        <f aca="false">'TABLE-82'!R43</f>
        <v>2</v>
      </c>
      <c r="T43" s="231" t="n">
        <f aca="false">S43/R43*100</f>
        <v>66.6666666666667</v>
      </c>
      <c r="U43" s="166" t="n">
        <v>0</v>
      </c>
      <c r="V43" s="231" t="n">
        <f aca="false">'TABLE-82'!F43</f>
        <v>0</v>
      </c>
      <c r="W43" s="231" t="n">
        <v>0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1" hidden="false" customHeight="true" outlineLevel="0" collapsed="false">
      <c r="A44" s="54" t="n">
        <v>37</v>
      </c>
      <c r="B44" s="102" t="s">
        <v>78</v>
      </c>
      <c r="C44" s="166" t="n">
        <v>0</v>
      </c>
      <c r="D44" s="231" t="n">
        <f aca="false">'TABLE-81'!F44</f>
        <v>0</v>
      </c>
      <c r="E44" s="231" t="n">
        <v>0</v>
      </c>
      <c r="F44" s="166" t="n">
        <v>0</v>
      </c>
      <c r="G44" s="231" t="n">
        <f aca="false">'TABLE-81'!J44</f>
        <v>0</v>
      </c>
      <c r="H44" s="231" t="n">
        <v>0</v>
      </c>
      <c r="I44" s="166" t="n">
        <v>0</v>
      </c>
      <c r="J44" s="231" t="n">
        <f aca="false">'TABLE-81'!N44</f>
        <v>0</v>
      </c>
      <c r="K44" s="231" t="n">
        <v>0</v>
      </c>
      <c r="L44" s="166" t="n">
        <v>0</v>
      </c>
      <c r="M44" s="231" t="n">
        <f aca="false">'TABLE-82'!J44</f>
        <v>0</v>
      </c>
      <c r="N44" s="231" t="n">
        <v>0</v>
      </c>
      <c r="O44" s="231" t="n">
        <f aca="false">'TABLE-55'!K46</f>
        <v>0</v>
      </c>
      <c r="P44" s="231" t="n">
        <f aca="false">'TABLE-82'!N44</f>
        <v>0</v>
      </c>
      <c r="Q44" s="231" t="n">
        <v>0</v>
      </c>
      <c r="R44" s="231" t="n">
        <f aca="false">'TABLE-71'!K46</f>
        <v>0</v>
      </c>
      <c r="S44" s="231" t="n">
        <f aca="false">'TABLE-82'!R44</f>
        <v>0</v>
      </c>
      <c r="T44" s="231" t="n">
        <v>0</v>
      </c>
      <c r="U44" s="166" t="n">
        <v>0</v>
      </c>
      <c r="V44" s="231" t="n">
        <f aca="false">'TABLE-82'!F44</f>
        <v>0</v>
      </c>
      <c r="W44" s="231" t="n">
        <v>0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true" outlineLevel="0" collapsed="false">
      <c r="A45" s="54" t="n">
        <v>38</v>
      </c>
      <c r="B45" s="102" t="s">
        <v>79</v>
      </c>
      <c r="C45" s="166" t="n">
        <v>0</v>
      </c>
      <c r="D45" s="231" t="n">
        <f aca="false">'TABLE-81'!F45</f>
        <v>0</v>
      </c>
      <c r="E45" s="231" t="n">
        <v>0</v>
      </c>
      <c r="F45" s="166" t="n">
        <v>0</v>
      </c>
      <c r="G45" s="231" t="n">
        <f aca="false">'TABLE-81'!J45</f>
        <v>0</v>
      </c>
      <c r="H45" s="231" t="n">
        <v>0</v>
      </c>
      <c r="I45" s="166" t="n">
        <v>0</v>
      </c>
      <c r="J45" s="231" t="n">
        <f aca="false">'TABLE-81'!N45</f>
        <v>0</v>
      </c>
      <c r="K45" s="231" t="n">
        <v>0</v>
      </c>
      <c r="L45" s="166" t="n">
        <v>0</v>
      </c>
      <c r="M45" s="231" t="n">
        <f aca="false">'TABLE-82'!J45</f>
        <v>0</v>
      </c>
      <c r="N45" s="231" t="n">
        <v>1</v>
      </c>
      <c r="O45" s="231" t="n">
        <f aca="false">'TABLE-55'!K47</f>
        <v>0</v>
      </c>
      <c r="P45" s="231" t="n">
        <f aca="false">'TABLE-82'!N45</f>
        <v>0</v>
      </c>
      <c r="Q45" s="231" t="n">
        <v>1</v>
      </c>
      <c r="R45" s="231" t="n">
        <f aca="false">'TABLE-71'!K47</f>
        <v>0</v>
      </c>
      <c r="S45" s="231" t="n">
        <f aca="false">'TABLE-82'!R45</f>
        <v>0</v>
      </c>
      <c r="T45" s="231" t="n">
        <v>0</v>
      </c>
      <c r="U45" s="166" t="n">
        <v>0</v>
      </c>
      <c r="V45" s="231" t="n">
        <f aca="false">'TABLE-82'!F45</f>
        <v>0</v>
      </c>
      <c r="W45" s="231" t="n">
        <v>1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true" outlineLevel="0" collapsed="false">
      <c r="A46" s="54" t="n">
        <v>39</v>
      </c>
      <c r="B46" s="55" t="s">
        <v>120</v>
      </c>
      <c r="C46" s="166" t="n">
        <v>6</v>
      </c>
      <c r="D46" s="231" t="n">
        <f aca="false">'TABLE-81'!F46</f>
        <v>0</v>
      </c>
      <c r="E46" s="231" t="n">
        <v>0</v>
      </c>
      <c r="F46" s="166" t="n">
        <v>0</v>
      </c>
      <c r="G46" s="231" t="n">
        <f aca="false">'TABLE-81'!J46</f>
        <v>0</v>
      </c>
      <c r="H46" s="231" t="n">
        <v>0</v>
      </c>
      <c r="I46" s="166" t="n">
        <v>0</v>
      </c>
      <c r="J46" s="231" t="n">
        <f aca="false">'TABLE-81'!N46</f>
        <v>1</v>
      </c>
      <c r="K46" s="231" t="n">
        <v>0</v>
      </c>
      <c r="L46" s="166" t="n">
        <v>6</v>
      </c>
      <c r="M46" s="231" t="n">
        <f aca="false">'TABLE-82'!J46</f>
        <v>6</v>
      </c>
      <c r="N46" s="231" t="n">
        <v>0</v>
      </c>
      <c r="O46" s="231" t="n">
        <f aca="false">'TABLE-55'!K48</f>
        <v>0</v>
      </c>
      <c r="P46" s="231" t="n">
        <f aca="false">'TABLE-82'!N46</f>
        <v>0</v>
      </c>
      <c r="Q46" s="231" t="n">
        <v>0</v>
      </c>
      <c r="R46" s="231" t="n">
        <f aca="false">'TABLE-71'!K48</f>
        <v>0</v>
      </c>
      <c r="S46" s="231" t="n">
        <f aca="false">'TABLE-82'!R46</f>
        <v>0</v>
      </c>
      <c r="T46" s="231" t="n">
        <v>0</v>
      </c>
      <c r="U46" s="166" t="n">
        <v>9</v>
      </c>
      <c r="V46" s="231" t="n">
        <f aca="false">'TABLE-82'!F46</f>
        <v>0</v>
      </c>
      <c r="W46" s="231" t="n">
        <v>0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8" customFormat="true" ht="14.1" hidden="false" customHeight="true" outlineLevel="0" collapsed="false">
      <c r="A47" s="164"/>
      <c r="B47" s="98" t="s">
        <v>51</v>
      </c>
      <c r="C47" s="98" t="n">
        <f aca="false">SUM(C34:C46)</f>
        <v>239</v>
      </c>
      <c r="D47" s="60" t="n">
        <f aca="false">SUM(D34:D46)</f>
        <v>168</v>
      </c>
      <c r="E47" s="60" t="n">
        <f aca="false">D47/C47*100</f>
        <v>70.2928870292887</v>
      </c>
      <c r="F47" s="98" t="n">
        <f aca="false">SUM(F34:F46)</f>
        <v>31</v>
      </c>
      <c r="G47" s="60" t="n">
        <f aca="false">SUM(G34:G46)</f>
        <v>7</v>
      </c>
      <c r="H47" s="60" t="n">
        <f aca="false">G47/F47*100</f>
        <v>22.5806451612903</v>
      </c>
      <c r="I47" s="98" t="n">
        <f aca="false">SUM(I34:I46)</f>
        <v>1</v>
      </c>
      <c r="J47" s="60" t="n">
        <f aca="false">SUM(J34:J46)</f>
        <v>2</v>
      </c>
      <c r="K47" s="60" t="n">
        <f aca="false">J47/I47*100</f>
        <v>200</v>
      </c>
      <c r="L47" s="98" t="n">
        <f aca="false">SUM(L34:L46)</f>
        <v>114</v>
      </c>
      <c r="M47" s="60" t="n">
        <f aca="false">SUM(M34:M46)</f>
        <v>48</v>
      </c>
      <c r="N47" s="60" t="n">
        <f aca="false">M47/L47*100</f>
        <v>42.1052631578947</v>
      </c>
      <c r="O47" s="60" t="n">
        <f aca="false">SUM(O34:O46)</f>
        <v>1</v>
      </c>
      <c r="P47" s="60" t="n">
        <f aca="false">SUM(P34:P46)</f>
        <v>1</v>
      </c>
      <c r="Q47" s="60" t="n">
        <f aca="false">P47/O47*100</f>
        <v>100</v>
      </c>
      <c r="R47" s="60" t="n">
        <f aca="false">SUM(R34:R46)</f>
        <v>11</v>
      </c>
      <c r="S47" s="60" t="n">
        <f aca="false">SUM(S34:S46)</f>
        <v>6</v>
      </c>
      <c r="T47" s="60" t="n">
        <f aca="false">S47/R47*100</f>
        <v>54.5454545454545</v>
      </c>
      <c r="U47" s="98" t="n">
        <f aca="false">SUM(U34:U46)</f>
        <v>9</v>
      </c>
      <c r="V47" s="60" t="n">
        <f aca="false">SUM(V34:V46)</f>
        <v>0</v>
      </c>
      <c r="W47" s="60" t="n">
        <v>0</v>
      </c>
    </row>
    <row r="48" s="118" customFormat="true" ht="14.1" hidden="false" customHeight="true" outlineLevel="0" collapsed="false">
      <c r="A48" s="164"/>
      <c r="B48" s="164" t="s">
        <v>52</v>
      </c>
      <c r="C48" s="98" t="n">
        <f aca="false">C25+C33+C47</f>
        <v>70692</v>
      </c>
      <c r="D48" s="60" t="n">
        <f aca="false">D25+D33+D47</f>
        <v>22616</v>
      </c>
      <c r="E48" s="60" t="n">
        <f aca="false">D48/C48*100</f>
        <v>31.9923046455044</v>
      </c>
      <c r="F48" s="98" t="n">
        <f aca="false">F25+F33+F47</f>
        <v>22790</v>
      </c>
      <c r="G48" s="60" t="n">
        <f aca="false">G25+G33+G47</f>
        <v>3312</v>
      </c>
      <c r="H48" s="60" t="n">
        <f aca="false">G48/F48*100</f>
        <v>14.5326897762176</v>
      </c>
      <c r="I48" s="98" t="n">
        <f aca="false">I25+I33+I47</f>
        <v>21062</v>
      </c>
      <c r="J48" s="60" t="n">
        <f aca="false">J25+J33+J47</f>
        <v>3370</v>
      </c>
      <c r="K48" s="60" t="n">
        <f aca="false">J48/I48*100</f>
        <v>16.0003798309752</v>
      </c>
      <c r="L48" s="98" t="n">
        <f aca="false">L25+L33+L47</f>
        <v>18019</v>
      </c>
      <c r="M48" s="60" t="n">
        <f aca="false">M25+M33+M47</f>
        <v>3802</v>
      </c>
      <c r="N48" s="60" t="n">
        <f aca="false">M48/L48*100</f>
        <v>21.0999500527221</v>
      </c>
      <c r="O48" s="60" t="n">
        <f aca="false">O25+O33+O47</f>
        <v>3602</v>
      </c>
      <c r="P48" s="60" t="n">
        <f aca="false">P25+P33+P47</f>
        <v>914</v>
      </c>
      <c r="Q48" s="60" t="n">
        <f aca="false">P48/O48*100</f>
        <v>25.3747917823431</v>
      </c>
      <c r="R48" s="60" t="n">
        <f aca="false">R25+R33+R47</f>
        <v>6487</v>
      </c>
      <c r="S48" s="60" t="n">
        <f aca="false">S25+S33+S47</f>
        <v>1365</v>
      </c>
      <c r="T48" s="60" t="n">
        <f aca="false">S48/R48*100</f>
        <v>21.0420841683367</v>
      </c>
      <c r="U48" s="98" t="n">
        <f aca="false">U25+U33+U47</f>
        <v>14819</v>
      </c>
      <c r="V48" s="60" t="n">
        <f aca="false">V25+V33+V47</f>
        <v>1760</v>
      </c>
      <c r="W48" s="60" t="n">
        <f aca="false">V48/U48*100</f>
        <v>11.8766448478305</v>
      </c>
    </row>
    <row r="49" customFormat="false" ht="14.1" hidden="false" customHeight="true" outlineLevel="0" collapsed="false">
      <c r="A49" s="539"/>
      <c r="B49" s="539"/>
      <c r="C49" s="540"/>
      <c r="D49" s="541" t="s">
        <v>53</v>
      </c>
      <c r="E49" s="541"/>
      <c r="F49" s="540"/>
      <c r="G49" s="541"/>
      <c r="H49" s="541"/>
      <c r="I49" s="540"/>
      <c r="J49" s="541"/>
      <c r="K49" s="541"/>
      <c r="L49" s="540"/>
      <c r="M49" s="541"/>
      <c r="N49" s="541"/>
      <c r="O49" s="541"/>
      <c r="P49" s="541"/>
      <c r="Q49" s="541"/>
      <c r="R49" s="541"/>
      <c r="S49" s="541"/>
      <c r="T49" s="541"/>
      <c r="U49" s="540"/>
      <c r="V49" s="541"/>
      <c r="W49" s="542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39"/>
      <c r="B50" s="539"/>
      <c r="C50" s="540"/>
      <c r="D50" s="541"/>
      <c r="E50" s="541"/>
      <c r="F50" s="540"/>
      <c r="G50" s="541"/>
      <c r="H50" s="541"/>
      <c r="I50" s="540"/>
      <c r="J50" s="541"/>
      <c r="K50" s="541"/>
      <c r="L50" s="540"/>
      <c r="M50" s="541"/>
      <c r="N50" s="541"/>
      <c r="O50" s="541"/>
      <c r="P50" s="541"/>
      <c r="Q50" s="541"/>
      <c r="R50" s="541"/>
      <c r="S50" s="541"/>
      <c r="T50" s="541"/>
      <c r="U50" s="540"/>
      <c r="V50" s="541"/>
      <c r="W50" s="542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148"/>
      <c r="B51" s="148"/>
      <c r="C51" s="105"/>
      <c r="D51" s="106"/>
      <c r="E51" s="106"/>
      <c r="F51" s="105"/>
      <c r="G51" s="106"/>
      <c r="H51" s="106"/>
      <c r="I51" s="105"/>
      <c r="J51" s="106"/>
      <c r="K51" s="106"/>
      <c r="L51" s="105"/>
      <c r="M51" s="106"/>
      <c r="N51" s="106"/>
      <c r="O51" s="106"/>
      <c r="P51" s="106"/>
      <c r="Q51" s="106"/>
      <c r="R51" s="106"/>
      <c r="S51" s="106"/>
      <c r="T51" s="106"/>
      <c r="U51" s="105"/>
      <c r="V51" s="106"/>
      <c r="W51" s="141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25" hidden="false" customHeight="true" outlineLevel="0" collapsed="false">
      <c r="A52" s="150" t="s">
        <v>0</v>
      </c>
      <c r="B52" s="150" t="s">
        <v>1</v>
      </c>
      <c r="C52" s="543" t="s">
        <v>381</v>
      </c>
      <c r="D52" s="543"/>
      <c r="E52" s="544"/>
      <c r="F52" s="543" t="s">
        <v>393</v>
      </c>
      <c r="G52" s="543"/>
      <c r="H52" s="544"/>
      <c r="I52" s="543" t="s">
        <v>393</v>
      </c>
      <c r="J52" s="543"/>
      <c r="K52" s="544"/>
      <c r="L52" s="543" t="s">
        <v>141</v>
      </c>
      <c r="M52" s="543"/>
      <c r="N52" s="544"/>
      <c r="O52" s="545" t="s">
        <v>143</v>
      </c>
      <c r="P52" s="545"/>
      <c r="Q52" s="546"/>
      <c r="R52" s="543" t="s">
        <v>388</v>
      </c>
      <c r="S52" s="543"/>
      <c r="T52" s="544"/>
      <c r="U52" s="547" t="s">
        <v>394</v>
      </c>
      <c r="V52" s="547"/>
      <c r="W52" s="141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246" t="s">
        <v>0</v>
      </c>
      <c r="B53" s="525" t="s">
        <v>1</v>
      </c>
      <c r="C53" s="526" t="s">
        <v>381</v>
      </c>
      <c r="D53" s="526"/>
      <c r="E53" s="282"/>
      <c r="F53" s="279" t="s">
        <v>382</v>
      </c>
      <c r="G53" s="279"/>
      <c r="H53" s="527"/>
      <c r="I53" s="526" t="s">
        <v>383</v>
      </c>
      <c r="J53" s="526"/>
      <c r="K53" s="527"/>
      <c r="L53" s="526" t="s">
        <v>141</v>
      </c>
      <c r="M53" s="526"/>
      <c r="N53" s="527"/>
      <c r="O53" s="528" t="s">
        <v>143</v>
      </c>
      <c r="P53" s="528"/>
      <c r="Q53" s="529"/>
      <c r="R53" s="526" t="s">
        <v>388</v>
      </c>
      <c r="S53" s="526"/>
      <c r="T53" s="527"/>
      <c r="U53" s="530" t="s">
        <v>384</v>
      </c>
      <c r="V53" s="530"/>
      <c r="W53" s="531"/>
      <c r="X53" s="548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278"/>
      <c r="B54" s="278"/>
      <c r="C54" s="275" t="s">
        <v>389</v>
      </c>
      <c r="D54" s="532" t="s">
        <v>390</v>
      </c>
      <c r="E54" s="532" t="s">
        <v>392</v>
      </c>
      <c r="F54" s="279" t="s">
        <v>389</v>
      </c>
      <c r="G54" s="281" t="s">
        <v>390</v>
      </c>
      <c r="H54" s="281" t="s">
        <v>391</v>
      </c>
      <c r="I54" s="275" t="s">
        <v>389</v>
      </c>
      <c r="J54" s="532" t="s">
        <v>390</v>
      </c>
      <c r="K54" s="532" t="s">
        <v>391</v>
      </c>
      <c r="L54" s="275" t="s">
        <v>389</v>
      </c>
      <c r="M54" s="532" t="s">
        <v>390</v>
      </c>
      <c r="N54" s="532" t="s">
        <v>391</v>
      </c>
      <c r="O54" s="532" t="s">
        <v>389</v>
      </c>
      <c r="P54" s="532" t="s">
        <v>390</v>
      </c>
      <c r="Q54" s="532" t="s">
        <v>392</v>
      </c>
      <c r="R54" s="532" t="s">
        <v>389</v>
      </c>
      <c r="S54" s="532" t="s">
        <v>390</v>
      </c>
      <c r="T54" s="532" t="s">
        <v>392</v>
      </c>
      <c r="U54" s="275" t="s">
        <v>389</v>
      </c>
      <c r="V54" s="532" t="s">
        <v>390</v>
      </c>
      <c r="W54" s="532" t="s">
        <v>392</v>
      </c>
      <c r="X54" s="548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95" hidden="false" customHeight="true" outlineLevel="0" collapsed="false">
      <c r="A55" s="54" t="n">
        <v>40</v>
      </c>
      <c r="B55" s="55" t="s">
        <v>55</v>
      </c>
      <c r="C55" s="166" t="n">
        <v>0</v>
      </c>
      <c r="D55" s="231" t="n">
        <f aca="false">'TABLE-81'!F54</f>
        <v>0</v>
      </c>
      <c r="E55" s="231" t="n">
        <v>0</v>
      </c>
      <c r="F55" s="166" t="n">
        <v>166</v>
      </c>
      <c r="G55" s="231" t="n">
        <f aca="false">'TABLE-81'!J54</f>
        <v>0</v>
      </c>
      <c r="H55" s="231" t="n">
        <v>0</v>
      </c>
      <c r="I55" s="20" t="n">
        <v>2675</v>
      </c>
      <c r="J55" s="231" t="n">
        <f aca="false">'TABLE-81'!N54</f>
        <v>0</v>
      </c>
      <c r="K55" s="231" t="n">
        <v>0</v>
      </c>
      <c r="L55" s="166" t="n">
        <v>0</v>
      </c>
      <c r="M55" s="231" t="n">
        <f aca="false">'TABLE-82'!J54</f>
        <v>0</v>
      </c>
      <c r="N55" s="231" t="n">
        <v>0</v>
      </c>
      <c r="O55" s="231" t="n">
        <f aca="false">'TABLE-55'!K58</f>
        <v>0</v>
      </c>
      <c r="P55" s="231" t="n">
        <f aca="false">'TABLE-82'!N54</f>
        <v>0</v>
      </c>
      <c r="Q55" s="231" t="n">
        <v>0</v>
      </c>
      <c r="R55" s="231" t="n">
        <f aca="false">'TABLE-71'!K59</f>
        <v>98</v>
      </c>
      <c r="S55" s="231" t="n">
        <f aca="false">'TABLE-82'!R54</f>
        <v>0</v>
      </c>
      <c r="T55" s="231" t="n">
        <f aca="false">S55/R55*100</f>
        <v>0</v>
      </c>
      <c r="U55" s="166" t="n">
        <v>88</v>
      </c>
      <c r="V55" s="231" t="n">
        <f aca="false">'TABLE-82'!F54</f>
        <v>0</v>
      </c>
      <c r="W55" s="231" t="n">
        <v>0</v>
      </c>
      <c r="X55" s="548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95" hidden="false" customHeight="true" outlineLevel="0" collapsed="false">
      <c r="A56" s="54" t="n">
        <v>41</v>
      </c>
      <c r="B56" s="55" t="s">
        <v>56</v>
      </c>
      <c r="C56" s="166" t="n">
        <v>0</v>
      </c>
      <c r="D56" s="231" t="n">
        <f aca="false">'TABLE-81'!F55</f>
        <v>0</v>
      </c>
      <c r="E56" s="231" t="n">
        <v>0</v>
      </c>
      <c r="F56" s="166" t="n">
        <v>24</v>
      </c>
      <c r="G56" s="231" t="n">
        <f aca="false">'TABLE-81'!J55</f>
        <v>412</v>
      </c>
      <c r="H56" s="231" t="n">
        <f aca="false">G56/F56*100</f>
        <v>1716.66666666667</v>
      </c>
      <c r="I56" s="166" t="n">
        <v>43</v>
      </c>
      <c r="J56" s="231" t="n">
        <f aca="false">'TABLE-81'!N55</f>
        <v>382</v>
      </c>
      <c r="K56" s="231" t="n">
        <f aca="false">J56/I56*100</f>
        <v>888.372093023256</v>
      </c>
      <c r="L56" s="166" t="n">
        <v>0</v>
      </c>
      <c r="M56" s="231" t="n">
        <f aca="false">'TABLE-82'!J55</f>
        <v>0</v>
      </c>
      <c r="N56" s="231" t="n">
        <v>0</v>
      </c>
      <c r="O56" s="231" t="n">
        <f aca="false">'TABLE-55'!K59</f>
        <v>9</v>
      </c>
      <c r="P56" s="231" t="n">
        <f aca="false">'TABLE-82'!N55</f>
        <v>4</v>
      </c>
      <c r="Q56" s="231" t="n">
        <v>0</v>
      </c>
      <c r="R56" s="231" t="n">
        <f aca="false">'TABLE-71'!K60</f>
        <v>268</v>
      </c>
      <c r="S56" s="231" t="n">
        <f aca="false">'TABLE-82'!R55</f>
        <v>35</v>
      </c>
      <c r="T56" s="231" t="n">
        <f aca="false">S56/R56*100</f>
        <v>13.0597014925373</v>
      </c>
      <c r="U56" s="166" t="n">
        <v>9</v>
      </c>
      <c r="V56" s="231" t="n">
        <f aca="false">'TABLE-82'!F55</f>
        <v>6</v>
      </c>
      <c r="W56" s="231" t="n">
        <f aca="false">V56/U56*100</f>
        <v>66.6666666666667</v>
      </c>
      <c r="X56" s="548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95" hidden="false" customHeight="true" outlineLevel="0" collapsed="false">
      <c r="A57" s="54" t="n">
        <v>42</v>
      </c>
      <c r="B57" s="55" t="s">
        <v>57</v>
      </c>
      <c r="C57" s="166" t="n">
        <v>0</v>
      </c>
      <c r="D57" s="231" t="n">
        <f aca="false">'TABLE-81'!F56</f>
        <v>0</v>
      </c>
      <c r="E57" s="231" t="n">
        <v>0</v>
      </c>
      <c r="F57" s="166" t="n">
        <v>178</v>
      </c>
      <c r="G57" s="231" t="n">
        <f aca="false">'TABLE-81'!J56</f>
        <v>47</v>
      </c>
      <c r="H57" s="231" t="n">
        <f aca="false">G57/F57*100</f>
        <v>26.4044943820225</v>
      </c>
      <c r="I57" s="166" t="n">
        <v>5</v>
      </c>
      <c r="J57" s="231" t="n">
        <f aca="false">'TABLE-81'!N56</f>
        <v>4</v>
      </c>
      <c r="K57" s="231" t="n">
        <v>0</v>
      </c>
      <c r="L57" s="166" t="n">
        <v>9</v>
      </c>
      <c r="M57" s="231" t="n">
        <f aca="false">'TABLE-82'!J56</f>
        <v>0</v>
      </c>
      <c r="N57" s="231" t="n">
        <v>0</v>
      </c>
      <c r="O57" s="231" t="n">
        <f aca="false">'TABLE-55'!K60</f>
        <v>0</v>
      </c>
      <c r="P57" s="231" t="n">
        <f aca="false">'TABLE-82'!N56</f>
        <v>0</v>
      </c>
      <c r="Q57" s="231" t="n">
        <v>0</v>
      </c>
      <c r="R57" s="231" t="n">
        <f aca="false">'TABLE-71'!K61</f>
        <v>0</v>
      </c>
      <c r="S57" s="231" t="n">
        <f aca="false">'TABLE-82'!R56</f>
        <v>0</v>
      </c>
      <c r="T57" s="231" t="n">
        <v>0</v>
      </c>
      <c r="U57" s="166" t="n">
        <v>5</v>
      </c>
      <c r="V57" s="231" t="n">
        <f aca="false">'TABLE-82'!F56</f>
        <v>0</v>
      </c>
      <c r="W57" s="231" t="n">
        <f aca="false">V57/U57*100</f>
        <v>0</v>
      </c>
      <c r="X57" s="548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95" hidden="false" customHeight="true" outlineLevel="0" collapsed="false">
      <c r="A58" s="54" t="n">
        <v>43</v>
      </c>
      <c r="B58" s="55" t="s">
        <v>58</v>
      </c>
      <c r="C58" s="166" t="n">
        <v>0</v>
      </c>
      <c r="D58" s="231" t="n">
        <f aca="false">'TABLE-81'!F57</f>
        <v>0</v>
      </c>
      <c r="E58" s="231" t="n">
        <v>0</v>
      </c>
      <c r="F58" s="166" t="n">
        <v>9</v>
      </c>
      <c r="G58" s="231" t="n">
        <f aca="false">'TABLE-81'!J57</f>
        <v>151</v>
      </c>
      <c r="H58" s="231" t="n">
        <f aca="false">G58/F58*100</f>
        <v>1677.77777777778</v>
      </c>
      <c r="I58" s="166" t="n">
        <v>16</v>
      </c>
      <c r="J58" s="231" t="n">
        <f aca="false">'TABLE-81'!N57</f>
        <v>112</v>
      </c>
      <c r="K58" s="231" t="n">
        <f aca="false">J58/I58*100</f>
        <v>700</v>
      </c>
      <c r="L58" s="166" t="n">
        <v>0</v>
      </c>
      <c r="M58" s="231" t="n">
        <f aca="false">'TABLE-82'!J57</f>
        <v>0</v>
      </c>
      <c r="N58" s="231" t="n">
        <v>0</v>
      </c>
      <c r="O58" s="231" t="n">
        <f aca="false">'TABLE-55'!K61</f>
        <v>10</v>
      </c>
      <c r="P58" s="231" t="n">
        <f aca="false">'TABLE-82'!N57</f>
        <v>2</v>
      </c>
      <c r="Q58" s="231" t="n">
        <f aca="false">P58/O58*100</f>
        <v>20</v>
      </c>
      <c r="R58" s="231" t="n">
        <f aca="false">'TABLE-71'!K62</f>
        <v>142</v>
      </c>
      <c r="S58" s="231" t="n">
        <f aca="false">'TABLE-82'!R57</f>
        <v>27</v>
      </c>
      <c r="T58" s="231" t="n">
        <f aca="false">S58/R58*100</f>
        <v>19.0140845070423</v>
      </c>
      <c r="U58" s="166" t="n">
        <v>2</v>
      </c>
      <c r="V58" s="231" t="n">
        <f aca="false">'TABLE-82'!F57</f>
        <v>5</v>
      </c>
      <c r="W58" s="231" t="n">
        <f aca="false">V58/U58*100</f>
        <v>250</v>
      </c>
      <c r="X58" s="548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95" hidden="false" customHeight="true" outlineLevel="0" collapsed="false">
      <c r="A59" s="54" t="n">
        <v>44</v>
      </c>
      <c r="B59" s="55" t="s">
        <v>59</v>
      </c>
      <c r="C59" s="166" t="n">
        <v>0</v>
      </c>
      <c r="D59" s="231" t="n">
        <f aca="false">'TABLE-81'!F58</f>
        <v>0</v>
      </c>
      <c r="E59" s="231" t="n">
        <v>0</v>
      </c>
      <c r="F59" s="166" t="n">
        <v>343</v>
      </c>
      <c r="G59" s="231" t="n">
        <f aca="false">'TABLE-81'!J58</f>
        <v>0</v>
      </c>
      <c r="H59" s="231" t="n">
        <f aca="false">G59/F59*100</f>
        <v>0</v>
      </c>
      <c r="I59" s="166" t="n">
        <v>760</v>
      </c>
      <c r="J59" s="231" t="n">
        <f aca="false">'TABLE-81'!N58</f>
        <v>3</v>
      </c>
      <c r="K59" s="231" t="n">
        <v>0</v>
      </c>
      <c r="L59" s="166" t="n">
        <v>0</v>
      </c>
      <c r="M59" s="231" t="n">
        <f aca="false">'TABLE-82'!J58</f>
        <v>0</v>
      </c>
      <c r="N59" s="231" t="n">
        <v>0</v>
      </c>
      <c r="O59" s="231" t="n">
        <f aca="false">'TABLE-55'!K62</f>
        <v>0</v>
      </c>
      <c r="P59" s="231" t="n">
        <f aca="false">'TABLE-82'!N58</f>
        <v>0</v>
      </c>
      <c r="Q59" s="231" t="n">
        <v>0</v>
      </c>
      <c r="R59" s="231" t="n">
        <f aca="false">'TABLE-71'!K63</f>
        <v>61</v>
      </c>
      <c r="S59" s="231" t="n">
        <f aca="false">'TABLE-82'!R58</f>
        <v>0</v>
      </c>
      <c r="T59" s="231" t="n">
        <f aca="false">S59/R59*100</f>
        <v>0</v>
      </c>
      <c r="U59" s="166" t="n">
        <v>100</v>
      </c>
      <c r="V59" s="231" t="n">
        <f aca="false">'TABLE-82'!F58</f>
        <v>0</v>
      </c>
      <c r="W59" s="231" t="n">
        <f aca="false">V59/U59*100</f>
        <v>0</v>
      </c>
      <c r="X59" s="548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95" hidden="false" customHeight="true" outlineLevel="0" collapsed="false">
      <c r="A60" s="54" t="n">
        <v>45</v>
      </c>
      <c r="B60" s="55" t="s">
        <v>81</v>
      </c>
      <c r="C60" s="166" t="n">
        <v>0</v>
      </c>
      <c r="D60" s="231" t="n">
        <f aca="false">'TABLE-81'!F59</f>
        <v>0</v>
      </c>
      <c r="E60" s="231" t="n">
        <v>0</v>
      </c>
      <c r="F60" s="166" t="n">
        <v>3921</v>
      </c>
      <c r="G60" s="231" t="n">
        <f aca="false">'TABLE-81'!J59</f>
        <v>547</v>
      </c>
      <c r="H60" s="231" t="n">
        <v>0</v>
      </c>
      <c r="I60" s="166" t="n">
        <v>645</v>
      </c>
      <c r="J60" s="231" t="n">
        <f aca="false">'TABLE-81'!N59</f>
        <v>82</v>
      </c>
      <c r="K60" s="231" t="n">
        <v>0</v>
      </c>
      <c r="L60" s="166" t="n">
        <v>0</v>
      </c>
      <c r="M60" s="231" t="n">
        <f aca="false">'TABLE-82'!J59</f>
        <v>0</v>
      </c>
      <c r="N60" s="231" t="n">
        <v>0</v>
      </c>
      <c r="O60" s="231" t="n">
        <f aca="false">'TABLE-55'!K63</f>
        <v>703</v>
      </c>
      <c r="P60" s="231" t="n">
        <f aca="false">'TABLE-82'!N59</f>
        <v>0</v>
      </c>
      <c r="Q60" s="231" t="n">
        <v>0</v>
      </c>
      <c r="R60" s="231" t="n">
        <f aca="false">'TABLE-71'!K64</f>
        <v>1546</v>
      </c>
      <c r="S60" s="231" t="n">
        <f aca="false">'TABLE-82'!R59</f>
        <v>517</v>
      </c>
      <c r="T60" s="231" t="n">
        <v>0</v>
      </c>
      <c r="U60" s="166" t="n">
        <v>1242</v>
      </c>
      <c r="V60" s="231" t="n">
        <f aca="false">'TABLE-82'!F59</f>
        <v>311</v>
      </c>
      <c r="W60" s="231" t="n">
        <f aca="false">V60/U60*100</f>
        <v>25.0402576489533</v>
      </c>
      <c r="X60" s="548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95" hidden="false" customHeight="true" outlineLevel="0" collapsed="false">
      <c r="A61" s="54" t="n">
        <v>46</v>
      </c>
      <c r="B61" s="55" t="s">
        <v>61</v>
      </c>
      <c r="C61" s="166" t="n">
        <v>0</v>
      </c>
      <c r="D61" s="231" t="n">
        <f aca="false">'TABLE-81'!F60</f>
        <v>0</v>
      </c>
      <c r="E61" s="231" t="n">
        <v>0</v>
      </c>
      <c r="F61" s="166" t="n">
        <v>167</v>
      </c>
      <c r="G61" s="231" t="n">
        <f aca="false">'TABLE-81'!J60</f>
        <v>15</v>
      </c>
      <c r="H61" s="231" t="n">
        <f aca="false">G61/F61*100</f>
        <v>8.98203592814371</v>
      </c>
      <c r="I61" s="166" t="n">
        <v>248</v>
      </c>
      <c r="J61" s="231" t="n">
        <f aca="false">'TABLE-81'!N60</f>
        <v>92</v>
      </c>
      <c r="K61" s="231" t="n">
        <f aca="false">J61/I61*100</f>
        <v>37.0967741935484</v>
      </c>
      <c r="L61" s="166" t="n">
        <v>0</v>
      </c>
      <c r="M61" s="231" t="n">
        <f aca="false">'TABLE-82'!J60</f>
        <v>0</v>
      </c>
      <c r="N61" s="231" t="n">
        <v>0</v>
      </c>
      <c r="O61" s="231" t="n">
        <f aca="false">'TABLE-55'!K64</f>
        <v>0</v>
      </c>
      <c r="P61" s="231" t="n">
        <f aca="false">'TABLE-82'!N60</f>
        <v>0</v>
      </c>
      <c r="Q61" s="231" t="n">
        <v>0</v>
      </c>
      <c r="R61" s="231" t="n">
        <f aca="false">'TABLE-71'!K65</f>
        <v>23</v>
      </c>
      <c r="S61" s="231" t="n">
        <f aca="false">'TABLE-82'!R60</f>
        <v>4</v>
      </c>
      <c r="T61" s="231" t="n">
        <f aca="false">S61/R61*100</f>
        <v>17.3913043478261</v>
      </c>
      <c r="U61" s="166" t="n">
        <v>23</v>
      </c>
      <c r="V61" s="231" t="n">
        <f aca="false">'TABLE-82'!F60</f>
        <v>2</v>
      </c>
      <c r="W61" s="231" t="n">
        <f aca="false">V61/U61*100</f>
        <v>8.69565217391304</v>
      </c>
      <c r="X61" s="548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95" hidden="false" customHeight="true" outlineLevel="0" collapsed="false">
      <c r="A62" s="54" t="n">
        <v>47</v>
      </c>
      <c r="B62" s="55" t="s">
        <v>62</v>
      </c>
      <c r="C62" s="166" t="n">
        <v>0</v>
      </c>
      <c r="D62" s="231" t="n">
        <f aca="false">'TABLE-81'!F61</f>
        <v>0</v>
      </c>
      <c r="E62" s="231" t="n">
        <v>0</v>
      </c>
      <c r="F62" s="166" t="n">
        <v>360</v>
      </c>
      <c r="G62" s="231" t="n">
        <f aca="false">'TABLE-81'!J61</f>
        <v>31</v>
      </c>
      <c r="H62" s="231" t="n">
        <f aca="false">G62/F62*100</f>
        <v>8.61111111111111</v>
      </c>
      <c r="I62" s="166" t="n">
        <v>138</v>
      </c>
      <c r="J62" s="231" t="n">
        <f aca="false">'TABLE-81'!N61</f>
        <v>9</v>
      </c>
      <c r="K62" s="231" t="n">
        <f aca="false">J62/I62*100</f>
        <v>6.52173913043478</v>
      </c>
      <c r="L62" s="166" t="n">
        <v>0</v>
      </c>
      <c r="M62" s="231" t="n">
        <f aca="false">'TABLE-82'!J61</f>
        <v>0</v>
      </c>
      <c r="N62" s="231" t="n">
        <v>0</v>
      </c>
      <c r="O62" s="231" t="n">
        <f aca="false">'TABLE-55'!K65</f>
        <v>0</v>
      </c>
      <c r="P62" s="231" t="n">
        <f aca="false">'TABLE-82'!N61</f>
        <v>0</v>
      </c>
      <c r="Q62" s="231" t="n">
        <v>0</v>
      </c>
      <c r="R62" s="231" t="n">
        <f aca="false">'TABLE-71'!K66</f>
        <v>10</v>
      </c>
      <c r="S62" s="231" t="n">
        <f aca="false">'TABLE-82'!R61</f>
        <v>1</v>
      </c>
      <c r="T62" s="231" t="n">
        <v>0</v>
      </c>
      <c r="U62" s="166" t="n">
        <v>75</v>
      </c>
      <c r="V62" s="231" t="n">
        <f aca="false">'TABLE-82'!F61</f>
        <v>7</v>
      </c>
      <c r="W62" s="231" t="n">
        <f aca="false">V62/U62*100</f>
        <v>9.33333333333333</v>
      </c>
      <c r="X62" s="548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18" customFormat="true" ht="15.95" hidden="false" customHeight="true" outlineLevel="0" collapsed="false">
      <c r="A63" s="54"/>
      <c r="B63" s="164" t="s">
        <v>52</v>
      </c>
      <c r="C63" s="98" t="n">
        <f aca="false">SUM(C55:C62)</f>
        <v>0</v>
      </c>
      <c r="D63" s="60" t="n">
        <f aca="false">SUM(D55:D62)</f>
        <v>0</v>
      </c>
      <c r="E63" s="60" t="n">
        <v>0</v>
      </c>
      <c r="F63" s="98" t="n">
        <f aca="false">SUM(F55:F62)</f>
        <v>5168</v>
      </c>
      <c r="G63" s="60" t="n">
        <f aca="false">SUM(G55:G62)</f>
        <v>1203</v>
      </c>
      <c r="H63" s="60" t="n">
        <f aca="false">G63/F63*100</f>
        <v>23.2778637770898</v>
      </c>
      <c r="I63" s="98" t="n">
        <f aca="false">SUM(I55:I62)</f>
        <v>4530</v>
      </c>
      <c r="J63" s="60" t="n">
        <f aca="false">SUM(J55:J62)</f>
        <v>684</v>
      </c>
      <c r="K63" s="60" t="n">
        <f aca="false">J63/I63*100</f>
        <v>15.0993377483444</v>
      </c>
      <c r="L63" s="98" t="n">
        <f aca="false">SUM(L55:L62)</f>
        <v>9</v>
      </c>
      <c r="M63" s="60" t="n">
        <f aca="false">SUM(M55:M62)</f>
        <v>0</v>
      </c>
      <c r="N63" s="60" t="n">
        <v>0</v>
      </c>
      <c r="O63" s="60" t="n">
        <f aca="false">SUM(O55:O62)</f>
        <v>722</v>
      </c>
      <c r="P63" s="60" t="n">
        <f aca="false">SUM(P55:P62)</f>
        <v>6</v>
      </c>
      <c r="Q63" s="60" t="n">
        <f aca="false">P63/O63*100</f>
        <v>0.831024930747923</v>
      </c>
      <c r="R63" s="60" t="n">
        <f aca="false">SUM(R55:R62)</f>
        <v>2148</v>
      </c>
      <c r="S63" s="60" t="n">
        <f aca="false">SUM(S55:S62)</f>
        <v>584</v>
      </c>
      <c r="T63" s="60" t="n">
        <f aca="false">S63/R63*100</f>
        <v>27.1880819366853</v>
      </c>
      <c r="U63" s="98" t="n">
        <f aca="false">SUM(U55:U62)</f>
        <v>1544</v>
      </c>
      <c r="V63" s="60" t="n">
        <f aca="false">SUM(V55:V62)</f>
        <v>331</v>
      </c>
      <c r="W63" s="60" t="n">
        <f aca="false">V63/U63*100</f>
        <v>21.4378238341969</v>
      </c>
    </row>
    <row r="64" customFormat="false" ht="15.95" hidden="false" customHeight="true" outlineLevel="0" collapsed="false">
      <c r="A64" s="54"/>
      <c r="B64" s="549"/>
      <c r="C64" s="166"/>
      <c r="D64" s="231" t="s">
        <v>53</v>
      </c>
      <c r="E64" s="231" t="s">
        <v>53</v>
      </c>
      <c r="F64" s="166"/>
      <c r="G64" s="231" t="s">
        <v>53</v>
      </c>
      <c r="H64" s="231" t="s">
        <v>53</v>
      </c>
      <c r="I64" s="166"/>
      <c r="J64" s="231" t="s">
        <v>53</v>
      </c>
      <c r="K64" s="231" t="s">
        <v>53</v>
      </c>
      <c r="L64" s="166"/>
      <c r="M64" s="231" t="s">
        <v>53</v>
      </c>
      <c r="N64" s="231" t="s">
        <v>53</v>
      </c>
      <c r="O64" s="231"/>
      <c r="P64" s="231" t="s">
        <v>53</v>
      </c>
      <c r="Q64" s="231" t="s">
        <v>53</v>
      </c>
      <c r="R64" s="231"/>
      <c r="S64" s="231" t="n">
        <f aca="false">'TABLE-82'!R63</f>
        <v>0</v>
      </c>
      <c r="T64" s="231" t="s">
        <v>53</v>
      </c>
      <c r="U64" s="166"/>
      <c r="V64" s="231" t="n">
        <f aca="false">'TABLE-82'!F63</f>
        <v>0</v>
      </c>
      <c r="W64" s="231" t="s">
        <v>53</v>
      </c>
      <c r="X64" s="548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95" hidden="false" customHeight="true" outlineLevel="0" collapsed="false">
      <c r="A65" s="54" t="n">
        <v>48</v>
      </c>
      <c r="B65" s="166" t="s">
        <v>63</v>
      </c>
      <c r="C65" s="166" t="n">
        <v>0</v>
      </c>
      <c r="D65" s="231" t="n">
        <f aca="false">'TABLE-81'!F64</f>
        <v>0</v>
      </c>
      <c r="E65" s="231" t="n">
        <v>0</v>
      </c>
      <c r="F65" s="166" t="n">
        <v>0</v>
      </c>
      <c r="G65" s="231" t="n">
        <f aca="false">'TABLE-81'!J64</f>
        <v>0</v>
      </c>
      <c r="H65" s="231" t="n">
        <v>0</v>
      </c>
      <c r="I65" s="166" t="n">
        <v>0</v>
      </c>
      <c r="J65" s="231" t="n">
        <f aca="false">'TABLE-81'!N64</f>
        <v>0</v>
      </c>
      <c r="K65" s="231" t="n">
        <v>0</v>
      </c>
      <c r="L65" s="166" t="n">
        <v>0</v>
      </c>
      <c r="M65" s="231" t="n">
        <f aca="false">'TABLE-82'!J64</f>
        <v>0</v>
      </c>
      <c r="N65" s="231" t="n">
        <v>0</v>
      </c>
      <c r="O65" s="231" t="n">
        <f aca="false">'TABLE-55'!K68</f>
        <v>0</v>
      </c>
      <c r="P65" s="231" t="n">
        <f aca="false">'TABLE-82'!N64</f>
        <v>0</v>
      </c>
      <c r="Q65" s="231" t="n">
        <v>0</v>
      </c>
      <c r="R65" s="231" t="n">
        <f aca="false">'TABLE-71'!K69</f>
        <v>0</v>
      </c>
      <c r="S65" s="231" t="n">
        <f aca="false">'TABLE-82'!R64</f>
        <v>0</v>
      </c>
      <c r="T65" s="231" t="n">
        <v>0</v>
      </c>
      <c r="U65" s="166" t="n">
        <v>0</v>
      </c>
      <c r="V65" s="231" t="n">
        <f aca="false">'TABLE-82'!F64</f>
        <v>0</v>
      </c>
      <c r="W65" s="231" t="n">
        <v>0</v>
      </c>
      <c r="X65" s="548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95" hidden="false" customHeight="true" outlineLevel="0" collapsed="false">
      <c r="A66" s="54" t="n">
        <v>49</v>
      </c>
      <c r="B66" s="166" t="s">
        <v>64</v>
      </c>
      <c r="C66" s="166" t="n">
        <v>0</v>
      </c>
      <c r="D66" s="231" t="n">
        <f aca="false">'TABLE-81'!F65</f>
        <v>0</v>
      </c>
      <c r="E66" s="231" t="n">
        <v>0</v>
      </c>
      <c r="F66" s="166" t="n">
        <v>0</v>
      </c>
      <c r="G66" s="231" t="n">
        <f aca="false">'TABLE-81'!J65</f>
        <v>0</v>
      </c>
      <c r="H66" s="231" t="n">
        <v>0</v>
      </c>
      <c r="I66" s="166" t="n">
        <v>0</v>
      </c>
      <c r="J66" s="231" t="n">
        <f aca="false">'TABLE-81'!N65</f>
        <v>0</v>
      </c>
      <c r="K66" s="231" t="n">
        <v>0</v>
      </c>
      <c r="L66" s="166" t="n">
        <v>0</v>
      </c>
      <c r="M66" s="231" t="n">
        <f aca="false">'TABLE-82'!J65</f>
        <v>0</v>
      </c>
      <c r="N66" s="231" t="n">
        <v>0</v>
      </c>
      <c r="O66" s="231" t="n">
        <f aca="false">'TABLE-55'!K69</f>
        <v>0</v>
      </c>
      <c r="P66" s="231" t="n">
        <f aca="false">'TABLE-82'!N65</f>
        <v>0</v>
      </c>
      <c r="Q66" s="231" t="n">
        <v>0</v>
      </c>
      <c r="R66" s="231" t="n">
        <f aca="false">'TABLE-71'!K70</f>
        <v>0</v>
      </c>
      <c r="S66" s="231" t="n">
        <f aca="false">'TABLE-82'!R65</f>
        <v>0</v>
      </c>
      <c r="T66" s="231" t="n">
        <v>0</v>
      </c>
      <c r="U66" s="166" t="n">
        <v>0</v>
      </c>
      <c r="V66" s="231" t="n">
        <f aca="false">'TABLE-82'!F65</f>
        <v>0</v>
      </c>
      <c r="W66" s="231" t="n">
        <v>0</v>
      </c>
      <c r="X66" s="548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18" customFormat="true" ht="15.95" hidden="false" customHeight="true" outlineLevel="0" collapsed="false">
      <c r="A67" s="164"/>
      <c r="B67" s="164" t="s">
        <v>52</v>
      </c>
      <c r="C67" s="98" t="n">
        <f aca="false">SUM(C65:C66)</f>
        <v>0</v>
      </c>
      <c r="D67" s="60" t="n">
        <f aca="false">SUM(D65:D66)</f>
        <v>0</v>
      </c>
      <c r="E67" s="60" t="n">
        <v>0</v>
      </c>
      <c r="F67" s="98" t="n">
        <f aca="false">SUM(F65:F66)</f>
        <v>0</v>
      </c>
      <c r="G67" s="60" t="n">
        <f aca="false">SUM(G65:G66)</f>
        <v>0</v>
      </c>
      <c r="H67" s="60" t="n">
        <v>0</v>
      </c>
      <c r="I67" s="98" t="n">
        <f aca="false">SUM(I65:I66)</f>
        <v>0</v>
      </c>
      <c r="J67" s="60" t="n">
        <f aca="false">SUM(J65:J66)</f>
        <v>0</v>
      </c>
      <c r="K67" s="60" t="n">
        <v>0</v>
      </c>
      <c r="L67" s="98" t="n">
        <f aca="false">SUM(L65:L66)</f>
        <v>0</v>
      </c>
      <c r="M67" s="60" t="n">
        <f aca="false">SUM(M65:M66)</f>
        <v>0</v>
      </c>
      <c r="N67" s="60" t="n">
        <v>0</v>
      </c>
      <c r="O67" s="60" t="n">
        <f aca="false">SUM(O65:O66)</f>
        <v>0</v>
      </c>
      <c r="P67" s="60" t="n">
        <f aca="false">SUM(P65:P66)</f>
        <v>0</v>
      </c>
      <c r="Q67" s="60" t="n">
        <v>0</v>
      </c>
      <c r="R67" s="60" t="n">
        <f aca="false">SUM(R65:R66)</f>
        <v>0</v>
      </c>
      <c r="S67" s="60" t="n">
        <f aca="false">SUM(S65:S66)</f>
        <v>0</v>
      </c>
      <c r="T67" s="60" t="n">
        <v>0</v>
      </c>
      <c r="U67" s="98" t="n">
        <f aca="false">SUM(U65:U66)</f>
        <v>0</v>
      </c>
      <c r="V67" s="60" t="n">
        <f aca="false">SUM(V65:V66)</f>
        <v>0</v>
      </c>
      <c r="W67" s="60" t="n">
        <v>0</v>
      </c>
    </row>
    <row r="68" s="118" customFormat="true" ht="15.95" hidden="false" customHeight="true" outlineLevel="0" collapsed="false">
      <c r="A68" s="164"/>
      <c r="B68" s="164" t="s">
        <v>65</v>
      </c>
      <c r="C68" s="98" t="n">
        <f aca="false">C48+C63+C67</f>
        <v>70692</v>
      </c>
      <c r="D68" s="60" t="n">
        <f aca="false">D48+D63+D67</f>
        <v>22616</v>
      </c>
      <c r="E68" s="60" t="n">
        <f aca="false">D68/C68*100</f>
        <v>31.9923046455044</v>
      </c>
      <c r="F68" s="98" t="n">
        <f aca="false">F48+F63+F67</f>
        <v>27958</v>
      </c>
      <c r="G68" s="60" t="n">
        <f aca="false">G48+G63+G67</f>
        <v>4515</v>
      </c>
      <c r="H68" s="60" t="n">
        <f aca="false">G68/F68*100</f>
        <v>16.1492238357536</v>
      </c>
      <c r="I68" s="98" t="n">
        <f aca="false">I48+I63+I67</f>
        <v>25592</v>
      </c>
      <c r="J68" s="60" t="n">
        <f aca="false">J48+J63+J67</f>
        <v>4054</v>
      </c>
      <c r="K68" s="60" t="n">
        <f aca="false">J68/I68*100</f>
        <v>15.8408877774304</v>
      </c>
      <c r="L68" s="98" t="n">
        <f aca="false">L48+L63+L67</f>
        <v>18028</v>
      </c>
      <c r="M68" s="60" t="n">
        <f aca="false">M48+M63+M67</f>
        <v>3802</v>
      </c>
      <c r="N68" s="60" t="n">
        <f aca="false">M68/L68*100</f>
        <v>21.0894164632793</v>
      </c>
      <c r="O68" s="60" t="n">
        <f aca="false">O48+O63+O67</f>
        <v>4324</v>
      </c>
      <c r="P68" s="60" t="n">
        <f aca="false">P48+P63+P67</f>
        <v>920</v>
      </c>
      <c r="Q68" s="60" t="n">
        <f aca="false">P68/O68*100</f>
        <v>21.2765957446809</v>
      </c>
      <c r="R68" s="60" t="n">
        <f aca="false">R48+R63+R67</f>
        <v>8635</v>
      </c>
      <c r="S68" s="60" t="n">
        <f aca="false">S48+S63+S67</f>
        <v>1949</v>
      </c>
      <c r="T68" s="60" t="n">
        <f aca="false">S68/R68*100</f>
        <v>22.5709322524609</v>
      </c>
      <c r="U68" s="98" t="n">
        <f aca="false">U48+U63+U67</f>
        <v>16363</v>
      </c>
      <c r="V68" s="60" t="n">
        <f aca="false">V48+V63+V67</f>
        <v>2091</v>
      </c>
      <c r="W68" s="60" t="n">
        <f aca="false">V68/U68*100</f>
        <v>12.7788302878445</v>
      </c>
    </row>
    <row r="69" s="118" customFormat="true" ht="15.95" hidden="false" customHeight="true" outlineLevel="0" collapsed="false">
      <c r="A69" s="164"/>
      <c r="B69" s="164"/>
      <c r="C69" s="98"/>
      <c r="D69" s="60"/>
      <c r="E69" s="60"/>
      <c r="F69" s="98"/>
      <c r="G69" s="60"/>
      <c r="H69" s="60"/>
      <c r="I69" s="98"/>
      <c r="J69" s="60"/>
      <c r="K69" s="60"/>
      <c r="L69" s="98"/>
      <c r="M69" s="60"/>
      <c r="N69" s="60"/>
      <c r="O69" s="60"/>
      <c r="P69" s="60"/>
      <c r="Q69" s="60"/>
      <c r="R69" s="60"/>
      <c r="S69" s="60"/>
      <c r="T69" s="60"/>
      <c r="U69" s="98"/>
      <c r="V69" s="60"/>
      <c r="W69" s="237"/>
    </row>
    <row r="70" s="118" customFormat="true" ht="15.95" hidden="false" customHeight="true" outlineLevel="0" collapsed="false">
      <c r="A70" s="164"/>
      <c r="B70" s="164" t="s">
        <v>395</v>
      </c>
      <c r="C70" s="98"/>
      <c r="D70" s="60" t="n">
        <f aca="false">(D68/C68)*100</f>
        <v>31.9923046455044</v>
      </c>
      <c r="E70" s="60"/>
      <c r="F70" s="98"/>
      <c r="G70" s="60" t="n">
        <f aca="false">(G68/F68)*100</f>
        <v>16.1492238357536</v>
      </c>
      <c r="H70" s="60"/>
      <c r="I70" s="98"/>
      <c r="J70" s="60" t="n">
        <f aca="false">(J68/I68)*100</f>
        <v>15.8408877774304</v>
      </c>
      <c r="K70" s="60"/>
      <c r="L70" s="98"/>
      <c r="M70" s="60" t="n">
        <f aca="false">(M68/L68)*100</f>
        <v>21.0894164632793</v>
      </c>
      <c r="N70" s="60"/>
      <c r="O70" s="60"/>
      <c r="P70" s="60" t="n">
        <f aca="false">(P68/O68)*100</f>
        <v>21.2765957446809</v>
      </c>
      <c r="Q70" s="60"/>
      <c r="R70" s="60"/>
      <c r="S70" s="60" t="n">
        <f aca="false">(S68/R68)*100</f>
        <v>22.5709322524609</v>
      </c>
      <c r="T70" s="60"/>
      <c r="U70" s="98"/>
      <c r="V70" s="60" t="n">
        <f aca="false">(V68/U68)*100</f>
        <v>12.7788302878445</v>
      </c>
      <c r="W70" s="237"/>
    </row>
    <row r="71" customFormat="false" ht="12.75" hidden="false" customHeight="false" outlineLevel="0" collapsed="false">
      <c r="D71" s="141"/>
      <c r="E71" s="141"/>
      <c r="G71" s="141"/>
      <c r="H71" s="141"/>
      <c r="J71" s="141"/>
      <c r="K71" s="550"/>
      <c r="M71" s="141"/>
      <c r="N71" s="141"/>
      <c r="O71" s="141"/>
      <c r="P71" s="141"/>
      <c r="Q71" s="141"/>
      <c r="R71" s="141"/>
      <c r="S71" s="141"/>
      <c r="T71" s="141"/>
      <c r="V71" s="141"/>
      <c r="W71" s="141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D72" s="141"/>
      <c r="E72" s="141"/>
      <c r="F72" s="169" t="s">
        <v>53</v>
      </c>
      <c r="G72" s="141"/>
      <c r="H72" s="141"/>
      <c r="J72" s="141"/>
      <c r="K72" s="550"/>
      <c r="M72" s="141"/>
      <c r="N72" s="141"/>
      <c r="O72" s="141"/>
      <c r="P72" s="141"/>
      <c r="Q72" s="141"/>
      <c r="R72" s="141"/>
      <c r="S72" s="141"/>
      <c r="T72" s="141"/>
      <c r="V72" s="141"/>
      <c r="W72" s="141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D73" s="141"/>
      <c r="E73" s="141"/>
      <c r="G73" s="141"/>
      <c r="H73" s="141"/>
      <c r="J73" s="141"/>
      <c r="K73" s="550"/>
      <c r="M73" s="141"/>
      <c r="N73" s="141"/>
      <c r="O73" s="141"/>
      <c r="P73" s="141"/>
      <c r="Q73" s="141"/>
      <c r="R73" s="141"/>
      <c r="S73" s="141"/>
      <c r="T73" s="141"/>
      <c r="V73" s="141"/>
      <c r="W73" s="141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D74" s="141"/>
      <c r="E74" s="141"/>
      <c r="F74" s="169" t="s">
        <v>53</v>
      </c>
      <c r="G74" s="141"/>
      <c r="H74" s="141"/>
      <c r="J74" s="141"/>
      <c r="K74" s="550"/>
      <c r="M74" s="141"/>
      <c r="N74" s="141"/>
      <c r="O74" s="141"/>
      <c r="P74" s="141"/>
      <c r="Q74" s="141"/>
      <c r="R74" s="141"/>
      <c r="S74" s="141"/>
      <c r="T74" s="141"/>
      <c r="V74" s="141"/>
      <c r="W74" s="141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6" customFormat="false" ht="12.75" hidden="false" customHeight="false" outlineLevel="0" collapsed="false">
      <c r="C76" s="169" t="n">
        <v>5</v>
      </c>
    </row>
  </sheetData>
  <mergeCells count="21">
    <mergeCell ref="C4:D4"/>
    <mergeCell ref="F4:G4"/>
    <mergeCell ref="I4:J4"/>
    <mergeCell ref="L4:M4"/>
    <mergeCell ref="O4:P4"/>
    <mergeCell ref="R4:S4"/>
    <mergeCell ref="U4:V4"/>
    <mergeCell ref="C52:D52"/>
    <mergeCell ref="F52:G52"/>
    <mergeCell ref="I52:J52"/>
    <mergeCell ref="L52:M52"/>
    <mergeCell ref="O52:P52"/>
    <mergeCell ref="R52:S52"/>
    <mergeCell ref="U52:V52"/>
    <mergeCell ref="C53:D53"/>
    <mergeCell ref="F53:G53"/>
    <mergeCell ref="I53:J53"/>
    <mergeCell ref="L53:M53"/>
    <mergeCell ref="O53:P53"/>
    <mergeCell ref="R53:S53"/>
    <mergeCell ref="U53:V53"/>
  </mergeCells>
  <printOptions headings="false" gridLines="true" gridLinesSet="true" horizontalCentered="true" verticalCentered="false"/>
  <pageMargins left="0.429861111111111" right="0.35" top="0.590277777777778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.7"/>
    <col collapsed="false" customWidth="true" hidden="false" outlineLevel="0" max="2" min="2" style="204" width="23.14"/>
    <col collapsed="false" customWidth="true" hidden="false" outlineLevel="0" max="3" min="3" style="141" width="13.41"/>
    <col collapsed="false" customWidth="true" hidden="false" outlineLevel="0" max="4" min="4" style="141" width="13.56"/>
    <col collapsed="false" customWidth="true" hidden="false" outlineLevel="0" max="5" min="5" style="141" width="10.13"/>
    <col collapsed="false" customWidth="true" hidden="false" outlineLevel="0" max="6" min="6" style="141" width="13.28"/>
    <col collapsed="false" customWidth="true" hidden="false" outlineLevel="0" max="7" min="7" style="141" width="11.99"/>
    <col collapsed="false" customWidth="true" hidden="false" outlineLevel="0" max="8" min="8" style="141" width="8.85"/>
    <col collapsed="false" customWidth="true" hidden="false" outlineLevel="0" max="9" min="9" style="141" width="12.42"/>
    <col collapsed="false" customWidth="true" hidden="false" outlineLevel="0" max="10" min="10" style="141" width="10.85"/>
    <col collapsed="false" customWidth="true" hidden="false" outlineLevel="0" max="11" min="11" style="141" width="9.41"/>
    <col collapsed="false" customWidth="true" hidden="false" outlineLevel="0" max="12" min="12" style="141" width="11.7"/>
    <col collapsed="false" customWidth="true" hidden="false" outlineLevel="0" max="13" min="13" style="141" width="10.99"/>
    <col collapsed="false" customWidth="true" hidden="false" outlineLevel="0" max="14" min="14" style="141" width="7.28"/>
    <col collapsed="false" customWidth="false" hidden="false" outlineLevel="0" max="257" min="15" style="204" width="9.14"/>
  </cols>
  <sheetData>
    <row r="1" customFormat="false" ht="18" hidden="false" customHeight="true" outlineLevel="0" collapsed="false">
      <c r="A1" s="551"/>
      <c r="B1" s="551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8" hidden="false" customHeight="true" outlineLevel="0" collapsed="false">
      <c r="A2" s="552"/>
      <c r="B2" s="552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20.1" hidden="false" customHeight="true" outlineLevel="0" collapsed="false">
      <c r="A3" s="551"/>
      <c r="B3" s="551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2.75" hidden="false" customHeight="true" outlineLevel="0" collapsed="false">
      <c r="A4" s="553" t="s">
        <v>0</v>
      </c>
      <c r="B4" s="554" t="s">
        <v>1</v>
      </c>
      <c r="C4" s="555" t="s">
        <v>396</v>
      </c>
      <c r="D4" s="555"/>
      <c r="E4" s="527"/>
      <c r="F4" s="555" t="s">
        <v>375</v>
      </c>
      <c r="G4" s="555"/>
      <c r="H4" s="282"/>
      <c r="I4" s="527" t="s">
        <v>112</v>
      </c>
      <c r="J4" s="527"/>
      <c r="K4" s="527"/>
      <c r="L4" s="555" t="s">
        <v>397</v>
      </c>
      <c r="M4" s="555"/>
      <c r="N4" s="556"/>
    </row>
    <row r="5" customFormat="false" ht="12.75" hidden="false" customHeight="false" outlineLevel="0" collapsed="false">
      <c r="A5" s="557"/>
      <c r="B5" s="557"/>
      <c r="C5" s="532" t="s">
        <v>389</v>
      </c>
      <c r="D5" s="532" t="s">
        <v>390</v>
      </c>
      <c r="E5" s="532" t="s">
        <v>392</v>
      </c>
      <c r="F5" s="532" t="s">
        <v>389</v>
      </c>
      <c r="G5" s="532" t="s">
        <v>390</v>
      </c>
      <c r="H5" s="532" t="s">
        <v>391</v>
      </c>
      <c r="I5" s="532" t="s">
        <v>389</v>
      </c>
      <c r="J5" s="532" t="s">
        <v>390</v>
      </c>
      <c r="K5" s="532" t="s">
        <v>391</v>
      </c>
      <c r="L5" s="532" t="s">
        <v>389</v>
      </c>
      <c r="M5" s="532" t="s">
        <v>390</v>
      </c>
      <c r="N5" s="532" t="s">
        <v>391</v>
      </c>
    </row>
    <row r="6" customFormat="false" ht="12.75" hidden="false" customHeight="false" outlineLevel="0" collapsed="false">
      <c r="A6" s="229" t="n">
        <v>1</v>
      </c>
      <c r="B6" s="56" t="s">
        <v>10</v>
      </c>
      <c r="C6" s="56" t="n">
        <f aca="false">'TABLE-4'!D8</f>
        <v>84218</v>
      </c>
      <c r="D6" s="56" t="n">
        <f aca="false">'TABLE-80'!F6</f>
        <v>1956</v>
      </c>
      <c r="E6" s="56" t="n">
        <f aca="false">D6/C6*100</f>
        <v>2.32254387423116</v>
      </c>
      <c r="F6" s="56" t="n">
        <f aca="false">'TABLE-4'!E8</f>
        <v>19866</v>
      </c>
      <c r="G6" s="56" t="n">
        <f aca="false">'TABLE-80'!J6</f>
        <v>1995</v>
      </c>
      <c r="H6" s="56" t="n">
        <f aca="false">G6/F6*100</f>
        <v>10.0422832980973</v>
      </c>
      <c r="I6" s="56" t="n">
        <f aca="false">'TABLE-4'!F8</f>
        <v>31608</v>
      </c>
      <c r="J6" s="56" t="n">
        <f aca="false">'TABLE-80'!N6</f>
        <v>2780</v>
      </c>
      <c r="K6" s="56" t="n">
        <f aca="false">J6/I6*100</f>
        <v>8.79524171095925</v>
      </c>
      <c r="L6" s="56" t="n">
        <f aca="false">C6+F6+I6</f>
        <v>135692</v>
      </c>
      <c r="M6" s="56" t="n">
        <f aca="false">D6+G6+J6</f>
        <v>6731</v>
      </c>
      <c r="N6" s="56" t="n">
        <f aca="false">M6/L6*100</f>
        <v>4.96049877664122</v>
      </c>
    </row>
    <row r="7" customFormat="false" ht="12.75" hidden="false" customHeight="false" outlineLevel="0" collapsed="false">
      <c r="A7" s="229" t="n">
        <v>2</v>
      </c>
      <c r="B7" s="56" t="s">
        <v>11</v>
      </c>
      <c r="C7" s="56" t="n">
        <f aca="false">'TABLE-4'!D9</f>
        <v>1885</v>
      </c>
      <c r="D7" s="56" t="n">
        <f aca="false">'TABLE-80'!F7</f>
        <v>0</v>
      </c>
      <c r="E7" s="56" t="n">
        <v>0</v>
      </c>
      <c r="F7" s="56" t="n">
        <f aca="false">'TABLE-4'!E9</f>
        <v>710</v>
      </c>
      <c r="G7" s="56" t="n">
        <f aca="false">'TABLE-80'!J7</f>
        <v>15</v>
      </c>
      <c r="H7" s="56" t="n">
        <f aca="false">G7/F7*100</f>
        <v>2.11267605633803</v>
      </c>
      <c r="I7" s="56" t="n">
        <f aca="false">'TABLE-4'!F9</f>
        <v>1600</v>
      </c>
      <c r="J7" s="56" t="n">
        <f aca="false">'TABLE-80'!N7</f>
        <v>66</v>
      </c>
      <c r="K7" s="56" t="n">
        <f aca="false">J7/I7*100</f>
        <v>4.125</v>
      </c>
      <c r="L7" s="56" t="n">
        <f aca="false">C7+F7+I7</f>
        <v>4195</v>
      </c>
      <c r="M7" s="56" t="n">
        <f aca="false">D7+G7+J7</f>
        <v>81</v>
      </c>
      <c r="N7" s="56" t="n">
        <f aca="false">M7/L7*100</f>
        <v>1.93087008343266</v>
      </c>
    </row>
    <row r="8" customFormat="false" ht="12.75" hidden="false" customHeight="false" outlineLevel="0" collapsed="false">
      <c r="A8" s="229" t="n">
        <v>3</v>
      </c>
      <c r="B8" s="56" t="s">
        <v>12</v>
      </c>
      <c r="C8" s="56" t="n">
        <f aca="false">'TABLE-4'!D10</f>
        <v>28583</v>
      </c>
      <c r="D8" s="56" t="n">
        <f aca="false">'TABLE-80'!F8</f>
        <v>1229</v>
      </c>
      <c r="E8" s="56" t="n">
        <f aca="false">D8/C8*100</f>
        <v>4.2997585977679</v>
      </c>
      <c r="F8" s="56" t="n">
        <f aca="false">'TABLE-4'!E10</f>
        <v>38505</v>
      </c>
      <c r="G8" s="56" t="n">
        <f aca="false">'TABLE-80'!J8</f>
        <v>508</v>
      </c>
      <c r="H8" s="56" t="n">
        <f aca="false">G8/F8*100</f>
        <v>1.31930918062589</v>
      </c>
      <c r="I8" s="56" t="n">
        <f aca="false">'TABLE-4'!F10</f>
        <v>30998</v>
      </c>
      <c r="J8" s="56" t="n">
        <f aca="false">'TABLE-80'!N8</f>
        <v>2086</v>
      </c>
      <c r="K8" s="56" t="n">
        <f aca="false">J8/I8*100</f>
        <v>6.72946641718821</v>
      </c>
      <c r="L8" s="56" t="n">
        <f aca="false">C8+F8+I8</f>
        <v>98086</v>
      </c>
      <c r="M8" s="56" t="n">
        <f aca="false">D8+G8+J8</f>
        <v>3823</v>
      </c>
      <c r="N8" s="56" t="n">
        <f aca="false">M8/L8*100</f>
        <v>3.89760006524886</v>
      </c>
    </row>
    <row r="9" customFormat="false" ht="12.75" hidden="false" customHeight="false" outlineLevel="0" collapsed="false">
      <c r="A9" s="229" t="n">
        <v>4</v>
      </c>
      <c r="B9" s="56" t="s">
        <v>13</v>
      </c>
      <c r="C9" s="56" t="n">
        <f aca="false">'TABLE-4'!D11</f>
        <v>229890</v>
      </c>
      <c r="D9" s="56" t="n">
        <f aca="false">'TABLE-80'!F9</f>
        <v>2844</v>
      </c>
      <c r="E9" s="56" t="n">
        <f aca="false">D9/C9*100</f>
        <v>1.23711340206186</v>
      </c>
      <c r="F9" s="56" t="n">
        <f aca="false">'TABLE-4'!E11</f>
        <v>56765</v>
      </c>
      <c r="G9" s="56" t="n">
        <f aca="false">'TABLE-80'!J9</f>
        <v>2195</v>
      </c>
      <c r="H9" s="56" t="n">
        <f aca="false">G9/F9*100</f>
        <v>3.86681934290496</v>
      </c>
      <c r="I9" s="56" t="n">
        <f aca="false">'TABLE-4'!F11</f>
        <v>54250</v>
      </c>
      <c r="J9" s="56" t="n">
        <f aca="false">'TABLE-80'!N9</f>
        <v>4726</v>
      </c>
      <c r="K9" s="56" t="n">
        <f aca="false">J9/I9*100</f>
        <v>8.71152073732719</v>
      </c>
      <c r="L9" s="56" t="n">
        <f aca="false">C9+F9+I9</f>
        <v>340905</v>
      </c>
      <c r="M9" s="56" t="n">
        <f aca="false">D9+G9+J9</f>
        <v>9765</v>
      </c>
      <c r="N9" s="56" t="n">
        <f aca="false">M9/L9*100</f>
        <v>2.86443437321248</v>
      </c>
    </row>
    <row r="10" customFormat="false" ht="12.75" hidden="false" customHeight="false" outlineLevel="0" collapsed="false">
      <c r="A10" s="229" t="n">
        <v>5</v>
      </c>
      <c r="B10" s="56" t="s">
        <v>14</v>
      </c>
      <c r="C10" s="56" t="n">
        <f aca="false">'TABLE-4'!D12</f>
        <v>25425</v>
      </c>
      <c r="D10" s="56" t="n">
        <f aca="false">'TABLE-80'!F10</f>
        <v>1327</v>
      </c>
      <c r="E10" s="56" t="n">
        <f aca="false">D10/C10*100</f>
        <v>5.21927236971485</v>
      </c>
      <c r="F10" s="56" t="n">
        <f aca="false">'TABLE-4'!E12</f>
        <v>9977</v>
      </c>
      <c r="G10" s="56" t="n">
        <f aca="false">'TABLE-80'!J10</f>
        <v>1262</v>
      </c>
      <c r="H10" s="56" t="n">
        <f aca="false">G10/F10*100</f>
        <v>12.6490929137015</v>
      </c>
      <c r="I10" s="56" t="n">
        <f aca="false">'TABLE-4'!F12</f>
        <v>17294</v>
      </c>
      <c r="J10" s="56" t="n">
        <f aca="false">'TABLE-80'!N10</f>
        <v>2279</v>
      </c>
      <c r="K10" s="56" t="n">
        <f aca="false">J10/I10*100</f>
        <v>13.1779808025905</v>
      </c>
      <c r="L10" s="56" t="n">
        <f aca="false">C10+F10+I10</f>
        <v>52696</v>
      </c>
      <c r="M10" s="56" t="n">
        <f aca="false">D10+G10+J10</f>
        <v>4868</v>
      </c>
      <c r="N10" s="56" t="n">
        <f aca="false">M10/L10*100</f>
        <v>9.23789281918931</v>
      </c>
    </row>
    <row r="11" customFormat="false" ht="12.75" hidden="false" customHeight="false" outlineLevel="0" collapsed="false">
      <c r="A11" s="229" t="n">
        <v>6</v>
      </c>
      <c r="B11" s="56" t="s">
        <v>15</v>
      </c>
      <c r="C11" s="56" t="n">
        <f aca="false">'TABLE-4'!D13</f>
        <v>10315</v>
      </c>
      <c r="D11" s="56" t="n">
        <f aca="false">'TABLE-80'!F11</f>
        <v>599</v>
      </c>
      <c r="E11" s="56" t="n">
        <f aca="false">D11/C11*100</f>
        <v>5.80707707222492</v>
      </c>
      <c r="F11" s="56" t="n">
        <f aca="false">'TABLE-4'!E13</f>
        <v>8550</v>
      </c>
      <c r="G11" s="56" t="n">
        <f aca="false">'TABLE-80'!J11</f>
        <v>606</v>
      </c>
      <c r="H11" s="56" t="n">
        <f aca="false">G11/F11*100</f>
        <v>7.08771929824561</v>
      </c>
      <c r="I11" s="56" t="n">
        <f aca="false">'TABLE-4'!F13</f>
        <v>11764</v>
      </c>
      <c r="J11" s="56" t="n">
        <f aca="false">'TABLE-80'!N11</f>
        <v>1355</v>
      </c>
      <c r="K11" s="56" t="n">
        <f aca="false">J11/I11*100</f>
        <v>11.5181910914655</v>
      </c>
      <c r="L11" s="56" t="n">
        <f aca="false">C11+F11+I11</f>
        <v>30629</v>
      </c>
      <c r="M11" s="56" t="n">
        <f aca="false">D11+G11+J11</f>
        <v>2560</v>
      </c>
      <c r="N11" s="56" t="n">
        <f aca="false">M11/L11*100</f>
        <v>8.35809200430964</v>
      </c>
    </row>
    <row r="12" customFormat="false" ht="12.75" hidden="false" customHeight="false" outlineLevel="0" collapsed="false">
      <c r="A12" s="229" t="n">
        <v>7</v>
      </c>
      <c r="B12" s="56" t="s">
        <v>16</v>
      </c>
      <c r="C12" s="56" t="n">
        <f aca="false">'TABLE-4'!D14</f>
        <v>237668</v>
      </c>
      <c r="D12" s="56" t="n">
        <f aca="false">'TABLE-80'!F12</f>
        <v>7132</v>
      </c>
      <c r="E12" s="56" t="n">
        <f aca="false">D12/C12*100</f>
        <v>3.00082467980544</v>
      </c>
      <c r="F12" s="56" t="n">
        <f aca="false">'TABLE-4'!E14</f>
        <v>34254</v>
      </c>
      <c r="G12" s="56" t="n">
        <f aca="false">'TABLE-80'!J12</f>
        <v>3950</v>
      </c>
      <c r="H12" s="56" t="n">
        <f aca="false">G12/F12*100</f>
        <v>11.5314999708063</v>
      </c>
      <c r="I12" s="56" t="n">
        <f aca="false">'TABLE-4'!F14</f>
        <v>78185</v>
      </c>
      <c r="J12" s="56" t="n">
        <f aca="false">'TABLE-80'!N12</f>
        <v>4748</v>
      </c>
      <c r="K12" s="56" t="n">
        <f aca="false">J12/I12*100</f>
        <v>6.0727761079491</v>
      </c>
      <c r="L12" s="56" t="n">
        <f aca="false">C12+F12+I12</f>
        <v>350107</v>
      </c>
      <c r="M12" s="56" t="n">
        <f aca="false">D12+G12+J12</f>
        <v>15830</v>
      </c>
      <c r="N12" s="56" t="n">
        <f aca="false">M12/L12*100</f>
        <v>4.5214748633989</v>
      </c>
    </row>
    <row r="13" customFormat="false" ht="12.75" hidden="false" customHeight="false" outlineLevel="0" collapsed="false">
      <c r="A13" s="229" t="n">
        <v>8</v>
      </c>
      <c r="B13" s="56" t="s">
        <v>17</v>
      </c>
      <c r="C13" s="56" t="n">
        <f aca="false">'TABLE-4'!D15</f>
        <v>344</v>
      </c>
      <c r="D13" s="56" t="n">
        <f aca="false">'TABLE-80'!F13</f>
        <v>7</v>
      </c>
      <c r="E13" s="56" t="n">
        <f aca="false">D13/C13*100</f>
        <v>2.03488372093023</v>
      </c>
      <c r="F13" s="56" t="n">
        <f aca="false">'TABLE-4'!E15</f>
        <v>1786</v>
      </c>
      <c r="G13" s="56" t="n">
        <f aca="false">'TABLE-80'!J13</f>
        <v>156</v>
      </c>
      <c r="H13" s="56" t="n">
        <f aca="false">G13/F13*100</f>
        <v>8.73460246360582</v>
      </c>
      <c r="I13" s="56" t="n">
        <f aca="false">'TABLE-4'!F15</f>
        <v>3101</v>
      </c>
      <c r="J13" s="56" t="n">
        <f aca="false">'TABLE-80'!N13</f>
        <v>343</v>
      </c>
      <c r="K13" s="56" t="n">
        <f aca="false">J13/I13*100</f>
        <v>11.0609480812641</v>
      </c>
      <c r="L13" s="56" t="n">
        <f aca="false">C13+F13+I13</f>
        <v>5231</v>
      </c>
      <c r="M13" s="56" t="n">
        <f aca="false">D13+G13+J13</f>
        <v>506</v>
      </c>
      <c r="N13" s="56" t="n">
        <f aca="false">M13/L13*100</f>
        <v>9.67310265723571</v>
      </c>
    </row>
    <row r="14" customFormat="false" ht="12.75" hidden="false" customHeight="false" outlineLevel="0" collapsed="false">
      <c r="A14" s="229" t="n">
        <v>9</v>
      </c>
      <c r="B14" s="56" t="s">
        <v>18</v>
      </c>
      <c r="C14" s="56" t="n">
        <f aca="false">'TABLE-4'!D16</f>
        <v>36332</v>
      </c>
      <c r="D14" s="56" t="n">
        <f aca="false">'TABLE-80'!F14</f>
        <v>509</v>
      </c>
      <c r="E14" s="56" t="n">
        <f aca="false">D14/C14*100</f>
        <v>1.40096884289332</v>
      </c>
      <c r="F14" s="56" t="n">
        <f aca="false">'TABLE-4'!E16</f>
        <v>13061</v>
      </c>
      <c r="G14" s="56" t="n">
        <f aca="false">'TABLE-80'!J14</f>
        <v>915</v>
      </c>
      <c r="H14" s="56" t="n">
        <f aca="false">G14/F14*100</f>
        <v>7.00558915856366</v>
      </c>
      <c r="I14" s="56" t="n">
        <f aca="false">'TABLE-4'!F16</f>
        <v>10748</v>
      </c>
      <c r="J14" s="56" t="n">
        <f aca="false">'TABLE-80'!N14</f>
        <v>1281</v>
      </c>
      <c r="K14" s="56" t="n">
        <f aca="false">J14/I14*100</f>
        <v>11.9184964644585</v>
      </c>
      <c r="L14" s="56" t="n">
        <f aca="false">C14+F14+I14</f>
        <v>60141</v>
      </c>
      <c r="M14" s="56" t="n">
        <f aca="false">D14+G14+J14</f>
        <v>2705</v>
      </c>
      <c r="N14" s="56" t="n">
        <f aca="false">M14/L14*100</f>
        <v>4.49776358889942</v>
      </c>
    </row>
    <row r="15" customFormat="false" ht="12.75" hidden="false" customHeight="false" outlineLevel="0" collapsed="false">
      <c r="A15" s="229" t="n">
        <v>10</v>
      </c>
      <c r="B15" s="56" t="s">
        <v>19</v>
      </c>
      <c r="C15" s="56" t="n">
        <f aca="false">'TABLE-4'!D17</f>
        <v>746</v>
      </c>
      <c r="D15" s="56" t="n">
        <f aca="false">'TABLE-80'!F15</f>
        <v>40</v>
      </c>
      <c r="E15" s="56" t="n">
        <f aca="false">D15/C15*100</f>
        <v>5.36193029490617</v>
      </c>
      <c r="F15" s="56" t="n">
        <f aca="false">'TABLE-4'!E17</f>
        <v>1153</v>
      </c>
      <c r="G15" s="56" t="n">
        <f aca="false">'TABLE-80'!J15</f>
        <v>62</v>
      </c>
      <c r="H15" s="56" t="n">
        <f aca="false">G15/F15*100</f>
        <v>5.37727666955768</v>
      </c>
      <c r="I15" s="56" t="n">
        <f aca="false">'TABLE-4'!F17</f>
        <v>2344</v>
      </c>
      <c r="J15" s="56" t="n">
        <f aca="false">'TABLE-80'!N15</f>
        <v>258</v>
      </c>
      <c r="K15" s="56" t="n">
        <f aca="false">J15/I15*100</f>
        <v>11.0068259385666</v>
      </c>
      <c r="L15" s="56" t="n">
        <f aca="false">C15+F15+I15</f>
        <v>4243</v>
      </c>
      <c r="M15" s="56" t="n">
        <f aca="false">D15+G15+J15</f>
        <v>360</v>
      </c>
      <c r="N15" s="56" t="n">
        <f aca="false">M15/L15*100</f>
        <v>8.48456280933302</v>
      </c>
    </row>
    <row r="16" customFormat="false" ht="12.75" hidden="false" customHeight="false" outlineLevel="0" collapsed="false">
      <c r="A16" s="229" t="n">
        <v>11</v>
      </c>
      <c r="B16" s="56" t="s">
        <v>20</v>
      </c>
      <c r="C16" s="56" t="n">
        <f aca="false">'TABLE-4'!D18</f>
        <v>1038</v>
      </c>
      <c r="D16" s="56" t="n">
        <f aca="false">'TABLE-80'!F16</f>
        <v>3</v>
      </c>
      <c r="E16" s="56" t="n">
        <f aca="false">D16/C16*100</f>
        <v>0.289017341040462</v>
      </c>
      <c r="F16" s="56" t="n">
        <f aca="false">'TABLE-4'!E18</f>
        <v>3586</v>
      </c>
      <c r="G16" s="56" t="n">
        <f aca="false">'TABLE-80'!J16</f>
        <v>20</v>
      </c>
      <c r="H16" s="56" t="n">
        <f aca="false">G16/F16*100</f>
        <v>0.557724484104852</v>
      </c>
      <c r="I16" s="56" t="n">
        <f aca="false">'TABLE-4'!F18</f>
        <v>2221</v>
      </c>
      <c r="J16" s="56" t="n">
        <f aca="false">'TABLE-80'!N16</f>
        <v>53</v>
      </c>
      <c r="K16" s="56" t="n">
        <f aca="false">J16/I16*100</f>
        <v>2.38631247185952</v>
      </c>
      <c r="L16" s="56" t="n">
        <f aca="false">C16+F16+I16</f>
        <v>6845</v>
      </c>
      <c r="M16" s="56" t="n">
        <f aca="false">D16+G16+J16</f>
        <v>76</v>
      </c>
      <c r="N16" s="56" t="n">
        <f aca="false">M16/L16*100</f>
        <v>1.11029948867787</v>
      </c>
    </row>
    <row r="17" customFormat="false" ht="12.75" hidden="false" customHeight="false" outlineLevel="0" collapsed="false">
      <c r="A17" s="229" t="n">
        <v>12</v>
      </c>
      <c r="B17" s="56" t="s">
        <v>21</v>
      </c>
      <c r="C17" s="56" t="n">
        <f aca="false">'TABLE-4'!D19</f>
        <v>18980</v>
      </c>
      <c r="D17" s="56" t="n">
        <f aca="false">'TABLE-80'!F17</f>
        <v>698</v>
      </c>
      <c r="E17" s="56" t="n">
        <f aca="false">D17/C17*100</f>
        <v>3.67755532139094</v>
      </c>
      <c r="F17" s="56" t="n">
        <f aca="false">'TABLE-4'!E19</f>
        <v>5274</v>
      </c>
      <c r="G17" s="56" t="n">
        <f aca="false">'TABLE-80'!J17</f>
        <v>223</v>
      </c>
      <c r="H17" s="56" t="n">
        <f aca="false">G17/F17*100</f>
        <v>4.22828972317027</v>
      </c>
      <c r="I17" s="56" t="n">
        <f aca="false">'TABLE-4'!F19</f>
        <v>18117</v>
      </c>
      <c r="J17" s="56" t="n">
        <f aca="false">'TABLE-80'!N17</f>
        <v>2223</v>
      </c>
      <c r="K17" s="56" t="n">
        <f aca="false">J17/I17*100</f>
        <v>12.2702434177844</v>
      </c>
      <c r="L17" s="56" t="n">
        <f aca="false">C17+F17+I17</f>
        <v>42371</v>
      </c>
      <c r="M17" s="56" t="n">
        <f aca="false">D17+G17+J17</f>
        <v>3144</v>
      </c>
      <c r="N17" s="56" t="n">
        <f aca="false">M17/L17*100</f>
        <v>7.42016945552383</v>
      </c>
    </row>
    <row r="18" customFormat="false" ht="12.75" hidden="false" customHeight="false" outlineLevel="0" collapsed="false">
      <c r="A18" s="229" t="n">
        <v>13</v>
      </c>
      <c r="B18" s="56" t="s">
        <v>22</v>
      </c>
      <c r="C18" s="56" t="n">
        <f aca="false">'TABLE-4'!D20</f>
        <v>4331</v>
      </c>
      <c r="D18" s="56" t="n">
        <f aca="false">'TABLE-80'!F18</f>
        <v>72</v>
      </c>
      <c r="E18" s="56" t="n">
        <f aca="false">D18/C18*100</f>
        <v>1.66243361810206</v>
      </c>
      <c r="F18" s="56" t="n">
        <f aca="false">'TABLE-4'!E20</f>
        <v>5167</v>
      </c>
      <c r="G18" s="56" t="n">
        <f aca="false">'TABLE-80'!J18</f>
        <v>262</v>
      </c>
      <c r="H18" s="56" t="n">
        <f aca="false">G18/F18*100</f>
        <v>5.07064060383201</v>
      </c>
      <c r="I18" s="56" t="n">
        <f aca="false">'TABLE-4'!F20</f>
        <v>5147</v>
      </c>
      <c r="J18" s="56" t="n">
        <f aca="false">'TABLE-80'!N18</f>
        <v>237</v>
      </c>
      <c r="K18" s="56" t="n">
        <f aca="false">J18/I18*100</f>
        <v>4.60462405284632</v>
      </c>
      <c r="L18" s="56" t="n">
        <f aca="false">C18+F18+I18</f>
        <v>14645</v>
      </c>
      <c r="M18" s="56" t="n">
        <f aca="false">D18+G18+J18</f>
        <v>571</v>
      </c>
      <c r="N18" s="56" t="n">
        <f aca="false">M18/L18*100</f>
        <v>3.89894161829976</v>
      </c>
    </row>
    <row r="19" customFormat="false" ht="12.75" hidden="false" customHeight="false" outlineLevel="0" collapsed="false">
      <c r="A19" s="229" t="n">
        <v>14</v>
      </c>
      <c r="B19" s="56" t="s">
        <v>23</v>
      </c>
      <c r="C19" s="56" t="n">
        <f aca="false">'TABLE-4'!D21</f>
        <v>90348</v>
      </c>
      <c r="D19" s="56" t="n">
        <f aca="false">'TABLE-80'!F19</f>
        <v>4215</v>
      </c>
      <c r="E19" s="56" t="n">
        <f aca="false">D19/C19*100</f>
        <v>4.66529419577633</v>
      </c>
      <c r="F19" s="56" t="n">
        <f aca="false">'TABLE-4'!E21</f>
        <v>23472</v>
      </c>
      <c r="G19" s="56" t="n">
        <f aca="false">'TABLE-80'!J19</f>
        <v>3836</v>
      </c>
      <c r="H19" s="56" t="n">
        <f aca="false">G19/F19*100</f>
        <v>16.3428766189502</v>
      </c>
      <c r="I19" s="56" t="n">
        <f aca="false">'TABLE-4'!F21</f>
        <v>46645</v>
      </c>
      <c r="J19" s="56" t="n">
        <f aca="false">'TABLE-80'!N19</f>
        <v>4729</v>
      </c>
      <c r="K19" s="56" t="n">
        <f aca="false">J19/I19*100</f>
        <v>10.1382784864401</v>
      </c>
      <c r="L19" s="56" t="n">
        <f aca="false">C19+F19+I19</f>
        <v>160465</v>
      </c>
      <c r="M19" s="56" t="n">
        <f aca="false">D19+G19+J19</f>
        <v>12780</v>
      </c>
      <c r="N19" s="56" t="n">
        <f aca="false">M19/L19*100</f>
        <v>7.96435359735768</v>
      </c>
    </row>
    <row r="20" customFormat="false" ht="12.75" hidden="false" customHeight="false" outlineLevel="0" collapsed="false">
      <c r="A20" s="229" t="n">
        <v>15</v>
      </c>
      <c r="B20" s="56" t="s">
        <v>24</v>
      </c>
      <c r="C20" s="56" t="n">
        <f aca="false">'TABLE-4'!D22</f>
        <v>3171</v>
      </c>
      <c r="D20" s="56" t="n">
        <f aca="false">'TABLE-80'!F20</f>
        <v>296</v>
      </c>
      <c r="E20" s="56" t="n">
        <f aca="false">D20/C20*100</f>
        <v>9.33459476505834</v>
      </c>
      <c r="F20" s="56" t="n">
        <f aca="false">'TABLE-4'!E22</f>
        <v>7065</v>
      </c>
      <c r="G20" s="56" t="n">
        <f aca="false">'TABLE-80'!J20</f>
        <v>2231</v>
      </c>
      <c r="H20" s="56" t="n">
        <f aca="false">G20/F20*100</f>
        <v>31.5782024062279</v>
      </c>
      <c r="I20" s="56" t="n">
        <f aca="false">'TABLE-4'!F22</f>
        <v>11327</v>
      </c>
      <c r="J20" s="56" t="n">
        <f aca="false">'TABLE-80'!N20</f>
        <v>1680</v>
      </c>
      <c r="K20" s="56" t="n">
        <f aca="false">J20/I20*100</f>
        <v>14.8318177805244</v>
      </c>
      <c r="L20" s="56" t="n">
        <f aca="false">C20+F20+I20</f>
        <v>21563</v>
      </c>
      <c r="M20" s="56" t="n">
        <f aca="false">D20+G20+J20</f>
        <v>4207</v>
      </c>
      <c r="N20" s="56" t="n">
        <f aca="false">M20/L20*100</f>
        <v>19.5102722255716</v>
      </c>
    </row>
    <row r="21" customFormat="false" ht="12.75" hidden="false" customHeight="false" outlineLevel="0" collapsed="false">
      <c r="A21" s="229" t="n">
        <v>16</v>
      </c>
      <c r="B21" s="56" t="s">
        <v>25</v>
      </c>
      <c r="C21" s="56" t="n">
        <f aca="false">'TABLE-4'!D23</f>
        <v>86807</v>
      </c>
      <c r="D21" s="56" t="n">
        <f aca="false">'TABLE-80'!F21</f>
        <v>3046</v>
      </c>
      <c r="E21" s="56" t="n">
        <f aca="false">D21/C21*100</f>
        <v>3.50893361134471</v>
      </c>
      <c r="F21" s="56" t="n">
        <f aca="false">'TABLE-4'!E23</f>
        <v>28322</v>
      </c>
      <c r="G21" s="56" t="n">
        <f aca="false">'TABLE-80'!J21</f>
        <v>1265</v>
      </c>
      <c r="H21" s="56" t="n">
        <f aca="false">G21/F21*100</f>
        <v>4.46649247934468</v>
      </c>
      <c r="I21" s="56" t="n">
        <f aca="false">'TABLE-4'!F23</f>
        <v>49900</v>
      </c>
      <c r="J21" s="56" t="n">
        <f aca="false">'TABLE-80'!N21</f>
        <v>1599</v>
      </c>
      <c r="K21" s="56" t="n">
        <f aca="false">J21/I21*100</f>
        <v>3.20440881763527</v>
      </c>
      <c r="L21" s="56" t="n">
        <f aca="false">C21+F21+I21</f>
        <v>165029</v>
      </c>
      <c r="M21" s="56" t="n">
        <f aca="false">D21+G21+J21</f>
        <v>5910</v>
      </c>
      <c r="N21" s="56" t="n">
        <f aca="false">M21/L21*100</f>
        <v>3.58118876076326</v>
      </c>
    </row>
    <row r="22" customFormat="false" ht="12.75" hidden="false" customHeight="false" outlineLevel="0" collapsed="false">
      <c r="A22" s="229" t="n">
        <v>17</v>
      </c>
      <c r="B22" s="56" t="s">
        <v>26</v>
      </c>
      <c r="C22" s="56" t="n">
        <f aca="false">'TABLE-4'!D24</f>
        <v>101518</v>
      </c>
      <c r="D22" s="56" t="n">
        <f aca="false">'TABLE-80'!F22</f>
        <v>4219</v>
      </c>
      <c r="E22" s="56" t="n">
        <f aca="false">D22/C22*100</f>
        <v>4.15591323706141</v>
      </c>
      <c r="F22" s="56" t="n">
        <f aca="false">'TABLE-4'!E24</f>
        <v>33890</v>
      </c>
      <c r="G22" s="56" t="n">
        <f aca="false">'TABLE-80'!J22</f>
        <v>1699</v>
      </c>
      <c r="H22" s="56" t="n">
        <f aca="false">G22/F22*100</f>
        <v>5.01327825317203</v>
      </c>
      <c r="I22" s="56" t="n">
        <f aca="false">'TABLE-4'!F24</f>
        <v>46603</v>
      </c>
      <c r="J22" s="56" t="n">
        <f aca="false">'TABLE-80'!N22</f>
        <v>6726</v>
      </c>
      <c r="K22" s="56" t="n">
        <f aca="false">J22/I22*100</f>
        <v>14.432547260906</v>
      </c>
      <c r="L22" s="56" t="n">
        <f aca="false">C22+F22+I22</f>
        <v>182011</v>
      </c>
      <c r="M22" s="56" t="n">
        <f aca="false">D22+G22+J22</f>
        <v>12644</v>
      </c>
      <c r="N22" s="56" t="n">
        <f aca="false">M22/L22*100</f>
        <v>6.94683288372681</v>
      </c>
    </row>
    <row r="23" customFormat="false" ht="12.75" hidden="false" customHeight="false" outlineLevel="0" collapsed="false">
      <c r="A23" s="229" t="n">
        <v>18</v>
      </c>
      <c r="B23" s="56" t="s">
        <v>27</v>
      </c>
      <c r="C23" s="56" t="n">
        <f aca="false">'TABLE-4'!D25</f>
        <v>1209</v>
      </c>
      <c r="D23" s="56" t="n">
        <f aca="false">'TABLE-80'!F23</f>
        <v>94</v>
      </c>
      <c r="E23" s="56" t="n">
        <f aca="false">D23/C23*100</f>
        <v>7.77502067824648</v>
      </c>
      <c r="F23" s="56" t="n">
        <f aca="false">'TABLE-4'!E25</f>
        <v>398</v>
      </c>
      <c r="G23" s="56" t="n">
        <f aca="false">'TABLE-80'!J23</f>
        <v>0</v>
      </c>
      <c r="H23" s="56" t="n">
        <f aca="false">G23/F23*100</f>
        <v>0</v>
      </c>
      <c r="I23" s="56" t="n">
        <f aca="false">'TABLE-4'!F25</f>
        <v>939</v>
      </c>
      <c r="J23" s="56" t="n">
        <f aca="false">'TABLE-80'!N23</f>
        <v>90</v>
      </c>
      <c r="K23" s="56" t="n">
        <f aca="false">J23/I23*100</f>
        <v>9.58466453674121</v>
      </c>
      <c r="L23" s="56" t="n">
        <f aca="false">C23+F23+I23</f>
        <v>2546</v>
      </c>
      <c r="M23" s="56" t="n">
        <f aca="false">D23+G23+J23</f>
        <v>184</v>
      </c>
      <c r="N23" s="56" t="n">
        <f aca="false">M23/L23*100</f>
        <v>7.22702278083268</v>
      </c>
    </row>
    <row r="24" customFormat="false" ht="12.75" hidden="false" customHeight="false" outlineLevel="0" collapsed="false">
      <c r="A24" s="229" t="n">
        <v>19</v>
      </c>
      <c r="B24" s="56" t="s">
        <v>28</v>
      </c>
      <c r="C24" s="56" t="n">
        <f aca="false">'TABLE-4'!D26</f>
        <v>913</v>
      </c>
      <c r="D24" s="56" t="n">
        <f aca="false">'TABLE-80'!F24</f>
        <v>42</v>
      </c>
      <c r="E24" s="56" t="n">
        <f aca="false">D24/C24*100</f>
        <v>4.60021905805038</v>
      </c>
      <c r="F24" s="56" t="n">
        <f aca="false">'TABLE-4'!E26</f>
        <v>2697</v>
      </c>
      <c r="G24" s="56" t="n">
        <f aca="false">'TABLE-80'!J24</f>
        <v>25</v>
      </c>
      <c r="H24" s="56" t="n">
        <f aca="false">G24/F24*100</f>
        <v>0.92695587690026</v>
      </c>
      <c r="I24" s="56" t="n">
        <f aca="false">'TABLE-4'!F26</f>
        <v>4970</v>
      </c>
      <c r="J24" s="56" t="n">
        <f aca="false">'TABLE-80'!N24</f>
        <v>137</v>
      </c>
      <c r="K24" s="56" t="n">
        <f aca="false">J24/I24*100</f>
        <v>2.75653923541248</v>
      </c>
      <c r="L24" s="56" t="n">
        <f aca="false">C24+F24+I24</f>
        <v>8580</v>
      </c>
      <c r="M24" s="56" t="n">
        <f aca="false">D24+G24+J24</f>
        <v>204</v>
      </c>
      <c r="N24" s="56" t="n">
        <f aca="false">M24/L24*100</f>
        <v>2.37762237762238</v>
      </c>
    </row>
    <row r="25" s="559" customFormat="true" ht="14.25" hidden="false" customHeight="false" outlineLevel="0" collapsed="false">
      <c r="A25" s="558"/>
      <c r="B25" s="285" t="s">
        <v>29</v>
      </c>
      <c r="C25" s="285" t="n">
        <f aca="false">SUM(C6:C24)</f>
        <v>963721</v>
      </c>
      <c r="D25" s="285" t="n">
        <f aca="false">SUM(D6:D24)</f>
        <v>28328</v>
      </c>
      <c r="E25" s="287" t="n">
        <f aca="false">D25/C25*100</f>
        <v>2.93943994164286</v>
      </c>
      <c r="F25" s="285" t="n">
        <f aca="false">SUM(F6:F24)</f>
        <v>294498</v>
      </c>
      <c r="G25" s="285" t="n">
        <f aca="false">SUM(G6:G24)</f>
        <v>21225</v>
      </c>
      <c r="H25" s="287" t="n">
        <f aca="false">G25/F25*100</f>
        <v>7.20717967524397</v>
      </c>
      <c r="I25" s="285" t="n">
        <f aca="false">SUM(I6:I24)</f>
        <v>427761</v>
      </c>
      <c r="J25" s="285" t="n">
        <f aca="false">SUM(J6:J24)</f>
        <v>37396</v>
      </c>
      <c r="K25" s="287" t="n">
        <f aca="false">J25/I25*100</f>
        <v>8.74226495636582</v>
      </c>
      <c r="L25" s="285" t="n">
        <f aca="false">SUM(L6:L24)</f>
        <v>1685980</v>
      </c>
      <c r="M25" s="285" t="n">
        <f aca="false">SUM(M6:M24)</f>
        <v>86949</v>
      </c>
      <c r="N25" s="287" t="n">
        <f aca="false">M25/L25*100</f>
        <v>5.15717861421844</v>
      </c>
    </row>
    <row r="26" customFormat="false" ht="12.75" hidden="false" customHeight="false" outlineLevel="0" collapsed="false">
      <c r="A26" s="54" t="n">
        <v>20</v>
      </c>
      <c r="B26" s="56" t="s">
        <v>30</v>
      </c>
      <c r="C26" s="56" t="n">
        <f aca="false">'TABLE-4'!D28</f>
        <v>341</v>
      </c>
      <c r="D26" s="56" t="n">
        <f aca="false">'TABLE-80'!F26</f>
        <v>0</v>
      </c>
      <c r="E26" s="132" t="n">
        <v>0</v>
      </c>
      <c r="F26" s="56" t="n">
        <f aca="false">'TABLE-4'!E28</f>
        <v>536</v>
      </c>
      <c r="G26" s="56" t="n">
        <f aca="false">'TABLE-80'!J26</f>
        <v>124</v>
      </c>
      <c r="H26" s="56" t="n">
        <f aca="false">G26/F26*100</f>
        <v>23.134328358209</v>
      </c>
      <c r="I26" s="56" t="n">
        <f aca="false">'TABLE-4'!F28</f>
        <v>866</v>
      </c>
      <c r="J26" s="56" t="n">
        <f aca="false">'TABLE-80'!N26</f>
        <v>88</v>
      </c>
      <c r="K26" s="56" t="n">
        <f aca="false">J26/I26*100</f>
        <v>10.161662817552</v>
      </c>
      <c r="L26" s="56" t="n">
        <f aca="false">C26+F26+I26</f>
        <v>1743</v>
      </c>
      <c r="M26" s="56" t="n">
        <f aca="false">D26+G26+J26</f>
        <v>212</v>
      </c>
      <c r="N26" s="56" t="n">
        <f aca="false">M26/L26*100</f>
        <v>12.1629374641423</v>
      </c>
    </row>
    <row r="27" customFormat="false" ht="12.75" hidden="false" customHeight="false" outlineLevel="0" collapsed="false">
      <c r="A27" s="54" t="n">
        <v>21</v>
      </c>
      <c r="B27" s="56" t="s">
        <v>31</v>
      </c>
      <c r="C27" s="56" t="n">
        <f aca="false">'TABLE-4'!D29</f>
        <v>7</v>
      </c>
      <c r="D27" s="56" t="n">
        <f aca="false">'TABLE-80'!F27</f>
        <v>0</v>
      </c>
      <c r="E27" s="132" t="n">
        <v>0</v>
      </c>
      <c r="F27" s="56" t="n">
        <f aca="false">'TABLE-4'!E29</f>
        <v>217</v>
      </c>
      <c r="G27" s="56" t="n">
        <f aca="false">'TABLE-80'!J27</f>
        <v>14</v>
      </c>
      <c r="H27" s="56" t="n">
        <f aca="false">G27/F27*100</f>
        <v>6.45161290322581</v>
      </c>
      <c r="I27" s="56" t="n">
        <f aca="false">'TABLE-4'!F29</f>
        <v>2158</v>
      </c>
      <c r="J27" s="56" t="n">
        <f aca="false">'TABLE-80'!N27</f>
        <v>56</v>
      </c>
      <c r="K27" s="56" t="n">
        <f aca="false">J27/I27*100</f>
        <v>2.5949953660797</v>
      </c>
      <c r="L27" s="56" t="n">
        <f aca="false">C27+F27+I27</f>
        <v>2382</v>
      </c>
      <c r="M27" s="56" t="n">
        <f aca="false">D27+G27+J27</f>
        <v>70</v>
      </c>
      <c r="N27" s="56" t="n">
        <f aca="false">M27/L27*100</f>
        <v>2.93870696893367</v>
      </c>
    </row>
    <row r="28" customFormat="false" ht="12.75" hidden="false" customHeight="false" outlineLevel="0" collapsed="false">
      <c r="A28" s="54" t="n">
        <v>22</v>
      </c>
      <c r="B28" s="56" t="s">
        <v>32</v>
      </c>
      <c r="C28" s="56" t="n">
        <f aca="false">'TABLE-4'!D30</f>
        <v>800</v>
      </c>
      <c r="D28" s="56" t="n">
        <f aca="false">'TABLE-80'!F28</f>
        <v>0</v>
      </c>
      <c r="E28" s="132" t="n">
        <v>0</v>
      </c>
      <c r="F28" s="56" t="n">
        <f aca="false">'TABLE-4'!E30</f>
        <v>875</v>
      </c>
      <c r="G28" s="56" t="n">
        <f aca="false">'TABLE-80'!J28</f>
        <v>39</v>
      </c>
      <c r="H28" s="56" t="n">
        <f aca="false">G28/F28*100</f>
        <v>4.45714285714286</v>
      </c>
      <c r="I28" s="56" t="n">
        <f aca="false">'TABLE-4'!F30</f>
        <v>3612</v>
      </c>
      <c r="J28" s="56" t="n">
        <f aca="false">'TABLE-80'!N28</f>
        <v>228</v>
      </c>
      <c r="K28" s="56" t="n">
        <f aca="false">J28/I28*100</f>
        <v>6.31229235880399</v>
      </c>
      <c r="L28" s="56" t="n">
        <f aca="false">C28+F28+I28</f>
        <v>5287</v>
      </c>
      <c r="M28" s="56" t="n">
        <f aca="false">D28+G28+J28</f>
        <v>267</v>
      </c>
      <c r="N28" s="56" t="n">
        <f aca="false">M28/L28*100</f>
        <v>5.0501229430679</v>
      </c>
    </row>
    <row r="29" customFormat="false" ht="12.75" hidden="false" customHeight="false" outlineLevel="0" collapsed="false">
      <c r="A29" s="54" t="n">
        <v>23</v>
      </c>
      <c r="B29" s="56" t="s">
        <v>33</v>
      </c>
      <c r="C29" s="56" t="n">
        <f aca="false">'TABLE-4'!D31</f>
        <v>21</v>
      </c>
      <c r="D29" s="56" t="n">
        <f aca="false">'TABLE-80'!F29</f>
        <v>0</v>
      </c>
      <c r="E29" s="56" t="n">
        <f aca="false">D29/C29*100</f>
        <v>0</v>
      </c>
      <c r="F29" s="56" t="n">
        <f aca="false">'TABLE-4'!E31</f>
        <v>2742</v>
      </c>
      <c r="G29" s="56" t="n">
        <f aca="false">'TABLE-80'!J29</f>
        <v>4</v>
      </c>
      <c r="H29" s="56" t="n">
        <f aca="false">G29/F29*100</f>
        <v>0.145878920495988</v>
      </c>
      <c r="I29" s="56" t="n">
        <f aca="false">'TABLE-4'!F31</f>
        <v>1055</v>
      </c>
      <c r="J29" s="56" t="n">
        <f aca="false">'TABLE-80'!N29</f>
        <v>32</v>
      </c>
      <c r="K29" s="56" t="n">
        <f aca="false">J29/I29*100</f>
        <v>3.03317535545024</v>
      </c>
      <c r="L29" s="56" t="n">
        <f aca="false">C29+F29+I29</f>
        <v>3818</v>
      </c>
      <c r="M29" s="56" t="n">
        <f aca="false">D29+G29+J29</f>
        <v>36</v>
      </c>
      <c r="N29" s="56" t="n">
        <f aca="false">M29/L29*100</f>
        <v>0.942902042954427</v>
      </c>
    </row>
    <row r="30" customFormat="false" ht="12.75" hidden="false" customHeight="false" outlineLevel="0" collapsed="false">
      <c r="A30" s="54" t="n">
        <v>24</v>
      </c>
      <c r="B30" s="56" t="s">
        <v>34</v>
      </c>
      <c r="C30" s="56" t="n">
        <f aca="false">'TABLE-4'!D32</f>
        <v>559</v>
      </c>
      <c r="D30" s="56" t="n">
        <f aca="false">'TABLE-80'!F30</f>
        <v>23</v>
      </c>
      <c r="E30" s="56" t="n">
        <f aca="false">D30/C30*100</f>
        <v>4.11449016100179</v>
      </c>
      <c r="F30" s="56" t="n">
        <f aca="false">'TABLE-4'!E32</f>
        <v>2903</v>
      </c>
      <c r="G30" s="56" t="n">
        <f aca="false">'TABLE-80'!J30</f>
        <v>64</v>
      </c>
      <c r="H30" s="56" t="n">
        <f aca="false">G30/F30*100</f>
        <v>2.20461591457113</v>
      </c>
      <c r="I30" s="56" t="n">
        <f aca="false">'TABLE-4'!F32</f>
        <v>4831</v>
      </c>
      <c r="J30" s="56" t="n">
        <f aca="false">'TABLE-80'!N30</f>
        <v>82</v>
      </c>
      <c r="K30" s="56" t="n">
        <f aca="false">J30/I30*100</f>
        <v>1.69737114469054</v>
      </c>
      <c r="L30" s="56" t="n">
        <f aca="false">C30+F30+I30</f>
        <v>8293</v>
      </c>
      <c r="M30" s="56" t="n">
        <f aca="false">D30+G30+J30</f>
        <v>169</v>
      </c>
      <c r="N30" s="56" t="n">
        <f aca="false">M30/L30*100</f>
        <v>2.03786325816954</v>
      </c>
    </row>
    <row r="31" customFormat="false" ht="12.75" hidden="false" customHeight="false" outlineLevel="0" collapsed="false">
      <c r="A31" s="54" t="n">
        <v>25</v>
      </c>
      <c r="B31" s="56" t="s">
        <v>35</v>
      </c>
      <c r="C31" s="56" t="n">
        <f aca="false">'TABLE-4'!D33</f>
        <v>381267</v>
      </c>
      <c r="D31" s="56" t="n">
        <f aca="false">'TABLE-80'!F31</f>
        <v>12258</v>
      </c>
      <c r="E31" s="56" t="n">
        <f aca="false">D31/C31*100</f>
        <v>3.2150697542667</v>
      </c>
      <c r="F31" s="56" t="n">
        <f aca="false">'TABLE-4'!E33</f>
        <v>144986</v>
      </c>
      <c r="G31" s="56" t="n">
        <f aca="false">'TABLE-80'!J31</f>
        <v>13872</v>
      </c>
      <c r="H31" s="56" t="n">
        <f aca="false">G31/F31*100</f>
        <v>9.56782034127433</v>
      </c>
      <c r="I31" s="56" t="n">
        <f aca="false">'TABLE-4'!F33</f>
        <v>191740</v>
      </c>
      <c r="J31" s="56" t="n">
        <f aca="false">'TABLE-80'!N31</f>
        <v>8623</v>
      </c>
      <c r="K31" s="56" t="n">
        <f aca="false">J31/I31*100</f>
        <v>4.49723584020027</v>
      </c>
      <c r="L31" s="56" t="n">
        <f aca="false">C31+F31+I31</f>
        <v>717993</v>
      </c>
      <c r="M31" s="56" t="n">
        <f aca="false">D31+G31+J31</f>
        <v>34753</v>
      </c>
      <c r="N31" s="56" t="n">
        <f aca="false">M31/L31*100</f>
        <v>4.84029788591254</v>
      </c>
    </row>
    <row r="32" customFormat="false" ht="12.75" hidden="false" customHeight="false" outlineLevel="0" collapsed="false">
      <c r="A32" s="54" t="n">
        <v>26</v>
      </c>
      <c r="B32" s="56" t="s">
        <v>36</v>
      </c>
      <c r="C32" s="56" t="n">
        <f aca="false">'TABLE-4'!D34</f>
        <v>236539</v>
      </c>
      <c r="D32" s="56" t="n">
        <f aca="false">'TABLE-80'!F32</f>
        <v>1663</v>
      </c>
      <c r="E32" s="56" t="n">
        <f aca="false">D32/C32*100</f>
        <v>0.703055310117993</v>
      </c>
      <c r="F32" s="56" t="n">
        <f aca="false">'TABLE-4'!E34</f>
        <v>152213</v>
      </c>
      <c r="G32" s="56" t="n">
        <f aca="false">'TABLE-80'!J32</f>
        <v>6085</v>
      </c>
      <c r="H32" s="56" t="n">
        <f aca="false">G32/F32*100</f>
        <v>3.99768745113755</v>
      </c>
      <c r="I32" s="56" t="n">
        <f aca="false">'TABLE-4'!F34</f>
        <v>95315</v>
      </c>
      <c r="J32" s="56" t="n">
        <f aca="false">'TABLE-80'!N32</f>
        <v>1989</v>
      </c>
      <c r="K32" s="56" t="n">
        <f aca="false">J32/I32*100</f>
        <v>2.08676493731312</v>
      </c>
      <c r="L32" s="56" t="n">
        <f aca="false">C32+F32+I32</f>
        <v>484067</v>
      </c>
      <c r="M32" s="56" t="n">
        <f aca="false">D32+G32+J32</f>
        <v>9737</v>
      </c>
      <c r="N32" s="56" t="n">
        <f aca="false">M32/L32*100</f>
        <v>2.01149840827819</v>
      </c>
    </row>
    <row r="33" s="559" customFormat="true" ht="14.25" hidden="false" customHeight="false" outlineLevel="0" collapsed="false">
      <c r="A33" s="558"/>
      <c r="B33" s="285" t="s">
        <v>37</v>
      </c>
      <c r="C33" s="285" t="n">
        <f aca="false">SUM(C26:C32)</f>
        <v>619534</v>
      </c>
      <c r="D33" s="285" t="n">
        <f aca="false">SUM(D26:D32)</f>
        <v>13944</v>
      </c>
      <c r="E33" s="287" t="n">
        <f aca="false">D33/C33*100</f>
        <v>2.25072393121281</v>
      </c>
      <c r="F33" s="285" t="n">
        <f aca="false">SUM(F26:F32)</f>
        <v>304472</v>
      </c>
      <c r="G33" s="285" t="n">
        <f aca="false">SUM(G26:G32)</f>
        <v>20202</v>
      </c>
      <c r="H33" s="287" t="n">
        <f aca="false">G33/F33*100</f>
        <v>6.6350928821041</v>
      </c>
      <c r="I33" s="285" t="n">
        <f aca="false">SUM(I26:I32)</f>
        <v>299577</v>
      </c>
      <c r="J33" s="285" t="n">
        <f aca="false">SUM(J26:J32)</f>
        <v>11098</v>
      </c>
      <c r="K33" s="287" t="n">
        <f aca="false">J33/I33*100</f>
        <v>3.70455675836262</v>
      </c>
      <c r="L33" s="285" t="n">
        <f aca="false">SUM(L26:L32)</f>
        <v>1223583</v>
      </c>
      <c r="M33" s="285" t="n">
        <f aca="false">SUM(M26:M32)</f>
        <v>45244</v>
      </c>
      <c r="N33" s="287" t="n">
        <f aca="false">M33/L33*100</f>
        <v>3.69766497246202</v>
      </c>
    </row>
    <row r="34" customFormat="false" ht="12.75" hidden="false" customHeight="false" outlineLevel="0" collapsed="false">
      <c r="A34" s="54" t="n">
        <v>27</v>
      </c>
      <c r="B34" s="56" t="s">
        <v>38</v>
      </c>
      <c r="C34" s="56" t="n">
        <f aca="false">'TABLE-4'!D36</f>
        <v>770</v>
      </c>
      <c r="D34" s="56" t="n">
        <f aca="false">'TABLE-80'!F34</f>
        <v>44</v>
      </c>
      <c r="E34" s="56" t="n">
        <f aca="false">D34/C34*100</f>
        <v>5.71428571428571</v>
      </c>
      <c r="F34" s="56" t="n">
        <f aca="false">'TABLE-4'!E36</f>
        <v>1074</v>
      </c>
      <c r="G34" s="56" t="n">
        <f aca="false">'TABLE-80'!J34</f>
        <v>50</v>
      </c>
      <c r="H34" s="56" t="n">
        <f aca="false">G34/F34*100</f>
        <v>4.65549348230913</v>
      </c>
      <c r="I34" s="56" t="n">
        <f aca="false">'TABLE-4'!F36</f>
        <v>2308</v>
      </c>
      <c r="J34" s="56" t="n">
        <f aca="false">'TABLE-80'!N34</f>
        <v>224</v>
      </c>
      <c r="K34" s="56" t="n">
        <f aca="false">J34/I34*100</f>
        <v>9.7053726169844</v>
      </c>
      <c r="L34" s="56" t="n">
        <f aca="false">C34+F34+I34</f>
        <v>4152</v>
      </c>
      <c r="M34" s="56" t="n">
        <f aca="false">D34+G34+J34</f>
        <v>318</v>
      </c>
      <c r="N34" s="56" t="n">
        <f aca="false">M34/L34*100</f>
        <v>7.65895953757226</v>
      </c>
    </row>
    <row r="35" customFormat="false" ht="12.75" hidden="false" customHeight="false" outlineLevel="0" collapsed="false">
      <c r="A35" s="54" t="n">
        <v>28</v>
      </c>
      <c r="B35" s="56" t="s">
        <v>73</v>
      </c>
      <c r="C35" s="56" t="n">
        <f aca="false">'TABLE-4'!D37</f>
        <v>18897</v>
      </c>
      <c r="D35" s="56" t="n">
        <f aca="false">'TABLE-80'!F35</f>
        <v>0</v>
      </c>
      <c r="E35" s="56" t="n">
        <f aca="false">D35/C35*100</f>
        <v>0</v>
      </c>
      <c r="F35" s="56" t="n">
        <f aca="false">'TABLE-4'!E37</f>
        <v>25858</v>
      </c>
      <c r="G35" s="56" t="n">
        <f aca="false">'TABLE-80'!J35</f>
        <v>0</v>
      </c>
      <c r="H35" s="56" t="n">
        <f aca="false">G35/F35*100</f>
        <v>0</v>
      </c>
      <c r="I35" s="56" t="n">
        <f aca="false">'TABLE-4'!F37</f>
        <v>5491</v>
      </c>
      <c r="J35" s="56" t="n">
        <f aca="false">'TABLE-80'!N35</f>
        <v>0</v>
      </c>
      <c r="K35" s="56" t="n">
        <f aca="false">J35/I35*100</f>
        <v>0</v>
      </c>
      <c r="L35" s="56" t="n">
        <f aca="false">C35+F35+I35</f>
        <v>50246</v>
      </c>
      <c r="M35" s="56" t="n">
        <f aca="false">D35+G35+J35</f>
        <v>0</v>
      </c>
      <c r="N35" s="56" t="n">
        <f aca="false">M35/L35*100</f>
        <v>0</v>
      </c>
    </row>
    <row r="36" customFormat="false" ht="12.75" hidden="false" customHeight="false" outlineLevel="0" collapsed="false">
      <c r="A36" s="54" t="n">
        <v>29</v>
      </c>
      <c r="B36" s="56" t="s">
        <v>40</v>
      </c>
      <c r="C36" s="56" t="n">
        <f aca="false">'TABLE-4'!D38</f>
        <v>66317</v>
      </c>
      <c r="D36" s="56" t="n">
        <f aca="false">'TABLE-80'!F36</f>
        <v>0</v>
      </c>
      <c r="E36" s="56" t="n">
        <f aca="false">D36/C36*100</f>
        <v>0</v>
      </c>
      <c r="F36" s="56" t="n">
        <f aca="false">'TABLE-4'!E38</f>
        <v>0</v>
      </c>
      <c r="G36" s="56" t="n">
        <f aca="false">'TABLE-80'!J36</f>
        <v>0</v>
      </c>
      <c r="H36" s="56" t="e">
        <f aca="false">G36/F36*100</f>
        <v>#DIV/0!</v>
      </c>
      <c r="I36" s="56" t="n">
        <f aca="false">'TABLE-4'!F38</f>
        <v>99024</v>
      </c>
      <c r="J36" s="56" t="n">
        <f aca="false">'TABLE-80'!N36</f>
        <v>0</v>
      </c>
      <c r="K36" s="56" t="n">
        <f aca="false">J36/I36*100</f>
        <v>0</v>
      </c>
      <c r="L36" s="56" t="n">
        <f aca="false">C36+F36+I36</f>
        <v>165341</v>
      </c>
      <c r="M36" s="56" t="n">
        <f aca="false">D36+G36+J36</f>
        <v>0</v>
      </c>
      <c r="N36" s="56" t="n">
        <f aca="false">M36/L36*100</f>
        <v>0</v>
      </c>
    </row>
    <row r="37" customFormat="false" ht="12.75" hidden="false" customHeight="false" outlineLevel="0" collapsed="false">
      <c r="A37" s="54" t="n">
        <v>30</v>
      </c>
      <c r="B37" s="56" t="s">
        <v>41</v>
      </c>
      <c r="C37" s="56" t="n">
        <f aca="false">'TABLE-4'!D39</f>
        <v>2582</v>
      </c>
      <c r="D37" s="56" t="n">
        <f aca="false">'TABLE-80'!F37</f>
        <v>849</v>
      </c>
      <c r="E37" s="56" t="n">
        <f aca="false">D37/C37*100</f>
        <v>32.8814872192099</v>
      </c>
      <c r="F37" s="56" t="n">
        <f aca="false">'TABLE-4'!E39</f>
        <v>3063</v>
      </c>
      <c r="G37" s="56" t="n">
        <f aca="false">'TABLE-80'!J37</f>
        <v>771</v>
      </c>
      <c r="H37" s="56" t="n">
        <v>0</v>
      </c>
      <c r="I37" s="56" t="n">
        <f aca="false">'TABLE-4'!F39</f>
        <v>7846</v>
      </c>
      <c r="J37" s="56" t="n">
        <f aca="false">'TABLE-80'!N37</f>
        <v>319</v>
      </c>
      <c r="K37" s="56" t="n">
        <f aca="false">J37/I37*100</f>
        <v>4.06576599541168</v>
      </c>
      <c r="L37" s="56" t="n">
        <f aca="false">C37+F37+I37</f>
        <v>13491</v>
      </c>
      <c r="M37" s="56" t="n">
        <f aca="false">D37+G37+J37</f>
        <v>1939</v>
      </c>
      <c r="N37" s="56" t="n">
        <f aca="false">M37/L37*100</f>
        <v>14.3725446594026</v>
      </c>
    </row>
    <row r="38" customFormat="false" ht="12.75" hidden="false" customHeight="false" outlineLevel="0" collapsed="false">
      <c r="A38" s="54" t="n">
        <v>31</v>
      </c>
      <c r="B38" s="56" t="s">
        <v>74</v>
      </c>
      <c r="C38" s="56" t="n">
        <f aca="false">'TABLE-4'!D40</f>
        <v>1117</v>
      </c>
      <c r="D38" s="56" t="n">
        <f aca="false">'TABLE-80'!F38</f>
        <v>0</v>
      </c>
      <c r="E38" s="56" t="n">
        <f aca="false">D38/C38*100</f>
        <v>0</v>
      </c>
      <c r="F38" s="56" t="n">
        <f aca="false">'TABLE-4'!E40</f>
        <v>0</v>
      </c>
      <c r="G38" s="56" t="n">
        <f aca="false">'TABLE-80'!J38</f>
        <v>0</v>
      </c>
      <c r="H38" s="56" t="n">
        <v>0</v>
      </c>
      <c r="I38" s="56" t="n">
        <f aca="false">'TABLE-4'!F40</f>
        <v>7896</v>
      </c>
      <c r="J38" s="56" t="n">
        <f aca="false">'TABLE-80'!N38</f>
        <v>0</v>
      </c>
      <c r="K38" s="56" t="n">
        <f aca="false">J38/I38*100</f>
        <v>0</v>
      </c>
      <c r="L38" s="56" t="n">
        <f aca="false">C38+F38+I38</f>
        <v>9013</v>
      </c>
      <c r="M38" s="56" t="n">
        <f aca="false">D38+G38+J38</f>
        <v>0</v>
      </c>
      <c r="N38" s="56" t="n">
        <f aca="false">M38/L38*100</f>
        <v>0</v>
      </c>
    </row>
    <row r="39" customFormat="false" ht="12.75" hidden="false" customHeight="false" outlineLevel="0" collapsed="false">
      <c r="A39" s="54" t="n">
        <v>32</v>
      </c>
      <c r="B39" s="56" t="s">
        <v>43</v>
      </c>
      <c r="C39" s="56" t="n">
        <f aca="false">'TABLE-4'!D41</f>
        <v>385</v>
      </c>
      <c r="D39" s="56" t="n">
        <f aca="false">'TABLE-80'!F39</f>
        <v>19</v>
      </c>
      <c r="E39" s="56" t="n">
        <f aca="false">D39/C39*100</f>
        <v>4.93506493506494</v>
      </c>
      <c r="F39" s="56" t="n">
        <f aca="false">'TABLE-4'!E41</f>
        <v>1130</v>
      </c>
      <c r="G39" s="56" t="n">
        <f aca="false">'TABLE-80'!J39</f>
        <v>42</v>
      </c>
      <c r="H39" s="56" t="n">
        <f aca="false">G39/F39*100</f>
        <v>3.71681415929204</v>
      </c>
      <c r="I39" s="56" t="n">
        <f aca="false">'TABLE-4'!F41</f>
        <v>1469</v>
      </c>
      <c r="J39" s="56" t="n">
        <f aca="false">'TABLE-80'!N39</f>
        <v>0</v>
      </c>
      <c r="K39" s="56" t="n">
        <v>0</v>
      </c>
      <c r="L39" s="56" t="n">
        <f aca="false">C39+F39+I39</f>
        <v>2984</v>
      </c>
      <c r="M39" s="56" t="n">
        <f aca="false">D39+G39+J39</f>
        <v>61</v>
      </c>
      <c r="N39" s="56" t="n">
        <f aca="false">M39/L39*100</f>
        <v>2.04423592493298</v>
      </c>
    </row>
    <row r="40" customFormat="false" ht="12.75" hidden="false" customHeight="false" outlineLevel="0" collapsed="false">
      <c r="A40" s="19" t="n">
        <v>33</v>
      </c>
      <c r="B40" s="231" t="s">
        <v>76</v>
      </c>
      <c r="C40" s="56" t="n">
        <f aca="false">'TABLE-4'!D42</f>
        <v>0</v>
      </c>
      <c r="D40" s="56" t="n">
        <f aca="false">'TABLE-80'!F41</f>
        <v>0</v>
      </c>
      <c r="E40" s="56" t="n">
        <v>0</v>
      </c>
      <c r="F40" s="56" t="n">
        <f aca="false">'TABLE-4'!E42</f>
        <v>0</v>
      </c>
      <c r="G40" s="56" t="n">
        <f aca="false">'TABLE-80'!J41</f>
        <v>0</v>
      </c>
      <c r="H40" s="56" t="e">
        <f aca="false">G40/F40*100</f>
        <v>#DIV/0!</v>
      </c>
      <c r="I40" s="56" t="n">
        <f aca="false">'TABLE-4'!F42</f>
        <v>329</v>
      </c>
      <c r="J40" s="56" t="n">
        <f aca="false">'TABLE-80'!N41</f>
        <v>0</v>
      </c>
      <c r="K40" s="56" t="n">
        <f aca="false">J40/I40*100</f>
        <v>0</v>
      </c>
      <c r="L40" s="56" t="n">
        <f aca="false">C40+F40+I40</f>
        <v>329</v>
      </c>
      <c r="M40" s="56" t="n">
        <f aca="false">D40+G40+J40</f>
        <v>0</v>
      </c>
      <c r="N40" s="56" t="n">
        <f aca="false">M40/L40*100</f>
        <v>0</v>
      </c>
    </row>
    <row r="41" customFormat="false" ht="12.75" hidden="false" customHeight="false" outlineLevel="0" collapsed="false">
      <c r="A41" s="54" t="n">
        <v>34</v>
      </c>
      <c r="B41" s="56" t="s">
        <v>45</v>
      </c>
      <c r="C41" s="56" t="n">
        <f aca="false">'TABLE-4'!D43</f>
        <v>0</v>
      </c>
      <c r="D41" s="56" t="n">
        <f aca="false">'TABLE-80'!F41</f>
        <v>0</v>
      </c>
      <c r="E41" s="132" t="n">
        <v>0</v>
      </c>
      <c r="F41" s="56" t="n">
        <f aca="false">'TABLE-4'!E43</f>
        <v>0</v>
      </c>
      <c r="G41" s="56" t="n">
        <f aca="false">'TABLE-80'!J41</f>
        <v>0</v>
      </c>
      <c r="H41" s="56" t="n">
        <v>0</v>
      </c>
      <c r="I41" s="56" t="n">
        <f aca="false">'TABLE-4'!F43</f>
        <v>341</v>
      </c>
      <c r="J41" s="56" t="n">
        <f aca="false">'TABLE-80'!N41</f>
        <v>0</v>
      </c>
      <c r="K41" s="56" t="n">
        <f aca="false">J41/I41*100</f>
        <v>0</v>
      </c>
      <c r="L41" s="56" t="n">
        <f aca="false">C41+F41+I41</f>
        <v>341</v>
      </c>
      <c r="M41" s="56" t="n">
        <f aca="false">D41+G41+J41</f>
        <v>0</v>
      </c>
      <c r="N41" s="56" t="n">
        <f aca="false">M41/L41*100</f>
        <v>0</v>
      </c>
    </row>
    <row r="42" customFormat="false" ht="12.75" hidden="false" customHeight="false" outlineLevel="0" collapsed="false">
      <c r="A42" s="54" t="n">
        <v>35</v>
      </c>
      <c r="B42" s="56" t="s">
        <v>77</v>
      </c>
      <c r="C42" s="56" t="n">
        <f aca="false">'TABLE-4'!D44</f>
        <v>787</v>
      </c>
      <c r="D42" s="56" t="n">
        <f aca="false">'TABLE-80'!F42</f>
        <v>0</v>
      </c>
      <c r="E42" s="56" t="n">
        <f aca="false">D42/C42*100</f>
        <v>0</v>
      </c>
      <c r="F42" s="56" t="n">
        <f aca="false">'TABLE-4'!E44</f>
        <v>1515</v>
      </c>
      <c r="G42" s="56" t="n">
        <f aca="false">'TABLE-80'!J42</f>
        <v>3</v>
      </c>
      <c r="H42" s="56" t="n">
        <f aca="false">G42/F42*100</f>
        <v>0.198019801980198</v>
      </c>
      <c r="I42" s="56" t="n">
        <f aca="false">'TABLE-4'!F44</f>
        <v>716</v>
      </c>
      <c r="J42" s="56" t="n">
        <f aca="false">'TABLE-80'!N42</f>
        <v>10</v>
      </c>
      <c r="K42" s="56" t="n">
        <f aca="false">J42/I42*100</f>
        <v>1.39664804469274</v>
      </c>
      <c r="L42" s="56" t="n">
        <f aca="false">C42+F42+I42</f>
        <v>3018</v>
      </c>
      <c r="M42" s="56" t="n">
        <f aca="false">D42+G42+J42</f>
        <v>13</v>
      </c>
      <c r="N42" s="56" t="n">
        <f aca="false">M42/L42*100</f>
        <v>0.430748840291584</v>
      </c>
    </row>
    <row r="43" customFormat="false" ht="12.75" hidden="false" customHeight="false" outlineLevel="0" collapsed="false">
      <c r="A43" s="54" t="n">
        <v>36</v>
      </c>
      <c r="B43" s="56" t="s">
        <v>47</v>
      </c>
      <c r="C43" s="56" t="n">
        <f aca="false">'TABLE-4'!D45</f>
        <v>98</v>
      </c>
      <c r="D43" s="56" t="n">
        <f aca="false">'TABLE-80'!F43</f>
        <v>12</v>
      </c>
      <c r="E43" s="56" t="n">
        <f aca="false">D43/C43*100</f>
        <v>12.2448979591837</v>
      </c>
      <c r="F43" s="56" t="n">
        <f aca="false">'TABLE-4'!E45</f>
        <v>1302</v>
      </c>
      <c r="G43" s="56" t="n">
        <f aca="false">'TABLE-80'!J43</f>
        <v>113</v>
      </c>
      <c r="H43" s="56" t="n">
        <f aca="false">G43/F43*100</f>
        <v>8.678955453149</v>
      </c>
      <c r="I43" s="56" t="n">
        <f aca="false">'TABLE-4'!F45</f>
        <v>945</v>
      </c>
      <c r="J43" s="56" t="n">
        <f aca="false">'TABLE-80'!N43</f>
        <v>70</v>
      </c>
      <c r="K43" s="56" t="n">
        <f aca="false">J43/I43*100</f>
        <v>7.40740740740741</v>
      </c>
      <c r="L43" s="56" t="n">
        <f aca="false">C43+F43+I43</f>
        <v>2345</v>
      </c>
      <c r="M43" s="56" t="n">
        <f aca="false">D43+G43+J43</f>
        <v>195</v>
      </c>
      <c r="N43" s="56" t="n">
        <f aca="false">M43/L43*100</f>
        <v>8.31556503198294</v>
      </c>
    </row>
    <row r="44" customFormat="false" ht="12.75" hidden="false" customHeight="false" outlineLevel="0" collapsed="false">
      <c r="A44" s="54" t="n">
        <v>37</v>
      </c>
      <c r="B44" s="56" t="s">
        <v>78</v>
      </c>
      <c r="C44" s="56" t="n">
        <f aca="false">'TABLE-4'!D46</f>
        <v>5</v>
      </c>
      <c r="D44" s="56" t="n">
        <f aca="false">'TABLE-80'!F44</f>
        <v>0</v>
      </c>
      <c r="E44" s="56" t="n">
        <f aca="false">D44/C44*100</f>
        <v>0</v>
      </c>
      <c r="F44" s="56" t="n">
        <f aca="false">'TABLE-4'!E46</f>
        <v>45</v>
      </c>
      <c r="G44" s="56" t="n">
        <f aca="false">'TABLE-80'!J44</f>
        <v>0</v>
      </c>
      <c r="H44" s="56" t="n">
        <f aca="false">G44/F44*100</f>
        <v>0</v>
      </c>
      <c r="I44" s="56" t="n">
        <f aca="false">'TABLE-4'!F46</f>
        <v>213</v>
      </c>
      <c r="J44" s="56" t="n">
        <f aca="false">'TABLE-80'!N44</f>
        <v>10</v>
      </c>
      <c r="K44" s="56" t="n">
        <f aca="false">J44/I44*100</f>
        <v>4.69483568075117</v>
      </c>
      <c r="L44" s="56" t="n">
        <f aca="false">C44+F44+I44</f>
        <v>263</v>
      </c>
      <c r="M44" s="56" t="n">
        <f aca="false">D44+G44+J44</f>
        <v>10</v>
      </c>
      <c r="N44" s="56" t="n">
        <f aca="false">M44/L44*100</f>
        <v>3.80228136882129</v>
      </c>
    </row>
    <row r="45" customFormat="false" ht="12.75" hidden="false" customHeight="false" outlineLevel="0" collapsed="false">
      <c r="A45" s="54" t="n">
        <v>38</v>
      </c>
      <c r="B45" s="56" t="s">
        <v>79</v>
      </c>
      <c r="C45" s="56" t="n">
        <f aca="false">'TABLE-4'!D47</f>
        <v>6</v>
      </c>
      <c r="D45" s="56" t="n">
        <f aca="false">'TABLE-80'!F45</f>
        <v>0</v>
      </c>
      <c r="E45" s="56" t="n">
        <v>0</v>
      </c>
      <c r="F45" s="56" t="n">
        <f aca="false">'TABLE-4'!E47</f>
        <v>0</v>
      </c>
      <c r="G45" s="56" t="n">
        <f aca="false">'TABLE-80'!J45</f>
        <v>0</v>
      </c>
      <c r="H45" s="56" t="n">
        <v>0</v>
      </c>
      <c r="I45" s="56" t="n">
        <f aca="false">'TABLE-4'!F47</f>
        <v>101</v>
      </c>
      <c r="J45" s="56" t="n">
        <f aca="false">'TABLE-80'!N45</f>
        <v>0</v>
      </c>
      <c r="K45" s="56" t="n">
        <f aca="false">J45/I45*100</f>
        <v>0</v>
      </c>
      <c r="L45" s="56" t="n">
        <f aca="false">C45+F45+I45</f>
        <v>107</v>
      </c>
      <c r="M45" s="56" t="n">
        <f aca="false">D45+G45+J45</f>
        <v>0</v>
      </c>
      <c r="N45" s="56" t="n">
        <f aca="false">M45/L45*100</f>
        <v>0</v>
      </c>
    </row>
    <row r="46" customFormat="false" ht="12.75" hidden="false" customHeight="false" outlineLevel="0" collapsed="false">
      <c r="A46" s="54" t="n">
        <v>39</v>
      </c>
      <c r="B46" s="56" t="s">
        <v>80</v>
      </c>
      <c r="C46" s="56" t="n">
        <f aca="false">'TABLE-4'!D48</f>
        <v>28263</v>
      </c>
      <c r="D46" s="56" t="n">
        <f aca="false">'TABLE-80'!F46</f>
        <v>997</v>
      </c>
      <c r="E46" s="56" t="n">
        <f aca="false">D46/C46*100</f>
        <v>3.52758022856739</v>
      </c>
      <c r="F46" s="56" t="n">
        <f aca="false">'TABLE-4'!E48</f>
        <v>10693</v>
      </c>
      <c r="G46" s="56" t="n">
        <f aca="false">'TABLE-80'!J46</f>
        <v>161</v>
      </c>
      <c r="H46" s="56" t="n">
        <f aca="false">G46/F46*100</f>
        <v>1.50565790704199</v>
      </c>
      <c r="I46" s="56" t="n">
        <f aca="false">'TABLE-4'!F48</f>
        <v>4364</v>
      </c>
      <c r="J46" s="56" t="n">
        <f aca="false">'TABLE-80'!N46</f>
        <v>0</v>
      </c>
      <c r="K46" s="56" t="n">
        <f aca="false">J46/I46*100</f>
        <v>0</v>
      </c>
      <c r="L46" s="56" t="n">
        <f aca="false">C46+F46+I46</f>
        <v>43320</v>
      </c>
      <c r="M46" s="56" t="n">
        <f aca="false">D46+G46+J46</f>
        <v>1158</v>
      </c>
      <c r="N46" s="56" t="n">
        <f aca="false">M46/L46*100</f>
        <v>2.67313019390582</v>
      </c>
    </row>
    <row r="47" s="559" customFormat="true" ht="14.25" hidden="false" customHeight="false" outlineLevel="0" collapsed="false">
      <c r="A47" s="558"/>
      <c r="B47" s="285" t="s">
        <v>51</v>
      </c>
      <c r="C47" s="285" t="n">
        <f aca="false">SUM(C34:C46)</f>
        <v>119227</v>
      </c>
      <c r="D47" s="285" t="n">
        <f aca="false">SUM(D34:D46)</f>
        <v>1921</v>
      </c>
      <c r="E47" s="287" t="n">
        <f aca="false">D47/C47*100</f>
        <v>1.61121222541874</v>
      </c>
      <c r="F47" s="285" t="n">
        <f aca="false">SUM(F34:F46)</f>
        <v>44680</v>
      </c>
      <c r="G47" s="285" t="n">
        <f aca="false">SUM(G34:G46)</f>
        <v>1140</v>
      </c>
      <c r="H47" s="287" t="n">
        <f aca="false">G47/F47*100</f>
        <v>2.55147717099373</v>
      </c>
      <c r="I47" s="285" t="n">
        <f aca="false">SUM(I34:I46)</f>
        <v>131043</v>
      </c>
      <c r="J47" s="285" t="n">
        <f aca="false">SUM(J34:J46)</f>
        <v>633</v>
      </c>
      <c r="K47" s="287" t="n">
        <f aca="false">J47/I47*100</f>
        <v>0.483047549277718</v>
      </c>
      <c r="L47" s="285" t="n">
        <f aca="false">SUM(L34:L46)</f>
        <v>294950</v>
      </c>
      <c r="M47" s="285" t="n">
        <f aca="false">SUM(M34:M46)</f>
        <v>3694</v>
      </c>
      <c r="N47" s="287" t="n">
        <f aca="false">M47/L47*100</f>
        <v>1.25241566367181</v>
      </c>
    </row>
    <row r="48" s="559" customFormat="true" ht="14.25" hidden="false" customHeight="false" outlineLevel="0" collapsed="false">
      <c r="A48" s="558"/>
      <c r="B48" s="560" t="s">
        <v>52</v>
      </c>
      <c r="C48" s="285" t="n">
        <f aca="false">C25+C33+C47</f>
        <v>1702482</v>
      </c>
      <c r="D48" s="285" t="n">
        <f aca="false">D25+D33+D47</f>
        <v>44193</v>
      </c>
      <c r="E48" s="287" t="n">
        <f aca="false">D48/C48*100</f>
        <v>2.59579836967439</v>
      </c>
      <c r="F48" s="285" t="n">
        <f aca="false">F25+F33+F47</f>
        <v>643650</v>
      </c>
      <c r="G48" s="285" t="n">
        <f aca="false">G25+G33+G47</f>
        <v>42567</v>
      </c>
      <c r="H48" s="287" t="n">
        <f aca="false">G48/F48*100</f>
        <v>6.61337683523654</v>
      </c>
      <c r="I48" s="285" t="n">
        <f aca="false">I25+I33+I47</f>
        <v>858381</v>
      </c>
      <c r="J48" s="285" t="n">
        <f aca="false">J25+J33+J47</f>
        <v>49127</v>
      </c>
      <c r="K48" s="287" t="n">
        <f aca="false">J48/I48*100</f>
        <v>5.72321614760811</v>
      </c>
      <c r="L48" s="285" t="n">
        <f aca="false">L25+L33+L47</f>
        <v>3204513</v>
      </c>
      <c r="M48" s="285" t="n">
        <f aca="false">M25+M33+M47</f>
        <v>135887</v>
      </c>
      <c r="N48" s="287" t="n">
        <f aca="false">M48/L48*100</f>
        <v>4.24048833629322</v>
      </c>
    </row>
    <row r="49" customFormat="false" ht="20.1" hidden="false" customHeight="true" outlineLevel="0" collapsed="false">
      <c r="A49" s="551"/>
      <c r="B49" s="551"/>
      <c r="C49" s="106"/>
      <c r="D49" s="106" t="s">
        <v>53</v>
      </c>
      <c r="E49" s="106"/>
      <c r="F49" s="106"/>
      <c r="G49" s="106"/>
      <c r="H49" s="106"/>
      <c r="I49" s="106"/>
      <c r="J49" s="106"/>
      <c r="K49" s="106"/>
      <c r="L49" s="106"/>
      <c r="M49" s="106"/>
    </row>
    <row r="50" customFormat="false" ht="20.1" hidden="false" customHeight="true" outlineLevel="0" collapsed="false">
      <c r="A50" s="551"/>
      <c r="B50" s="551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</row>
    <row r="51" customFormat="false" ht="15" hidden="false" customHeight="true" outlineLevel="0" collapsed="false">
      <c r="A51" s="551"/>
      <c r="B51" s="551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</row>
    <row r="52" customFormat="false" ht="15.95" hidden="false" customHeight="true" outlineLevel="0" collapsed="false">
      <c r="A52" s="553" t="s">
        <v>0</v>
      </c>
      <c r="B52" s="554" t="s">
        <v>1</v>
      </c>
      <c r="C52" s="555" t="s">
        <v>396</v>
      </c>
      <c r="D52" s="555"/>
      <c r="E52" s="527"/>
      <c r="F52" s="555" t="s">
        <v>375</v>
      </c>
      <c r="G52" s="555"/>
      <c r="H52" s="527"/>
      <c r="I52" s="555" t="s">
        <v>112</v>
      </c>
      <c r="J52" s="555"/>
      <c r="K52" s="527"/>
      <c r="L52" s="555" t="s">
        <v>397</v>
      </c>
      <c r="M52" s="555"/>
      <c r="N52" s="556"/>
    </row>
    <row r="53" customFormat="false" ht="12.75" hidden="false" customHeight="false" outlineLevel="0" collapsed="false">
      <c r="A53" s="557"/>
      <c r="B53" s="557"/>
      <c r="C53" s="532" t="s">
        <v>389</v>
      </c>
      <c r="D53" s="532" t="s">
        <v>390</v>
      </c>
      <c r="E53" s="532" t="s">
        <v>391</v>
      </c>
      <c r="F53" s="532" t="s">
        <v>389</v>
      </c>
      <c r="G53" s="532" t="s">
        <v>390</v>
      </c>
      <c r="H53" s="532" t="s">
        <v>391</v>
      </c>
      <c r="I53" s="532" t="s">
        <v>389</v>
      </c>
      <c r="J53" s="532" t="s">
        <v>390</v>
      </c>
      <c r="K53" s="532" t="s">
        <v>391</v>
      </c>
      <c r="L53" s="532" t="s">
        <v>389</v>
      </c>
      <c r="M53" s="532" t="s">
        <v>390</v>
      </c>
      <c r="N53" s="532" t="s">
        <v>391</v>
      </c>
    </row>
    <row r="54" customFormat="false" ht="15.95" hidden="false" customHeight="true" outlineLevel="0" collapsed="false">
      <c r="A54" s="54" t="n">
        <v>40</v>
      </c>
      <c r="B54" s="55" t="s">
        <v>55</v>
      </c>
      <c r="C54" s="56" t="n">
        <f aca="false">'TABLE-4'!D58</f>
        <v>17724</v>
      </c>
      <c r="D54" s="56" t="n">
        <f aca="false">'TABLE-80'!F54</f>
        <v>748</v>
      </c>
      <c r="E54" s="56" t="n">
        <f aca="false">D54/C54*100</f>
        <v>4.22026630557436</v>
      </c>
      <c r="F54" s="56" t="n">
        <f aca="false">'TABLE-4'!E58</f>
        <v>329</v>
      </c>
      <c r="G54" s="56" t="n">
        <f aca="false">'TABLE-80'!J54</f>
        <v>99</v>
      </c>
      <c r="H54" s="56" t="n">
        <f aca="false">G54/F54*100</f>
        <v>30.0911854103343</v>
      </c>
      <c r="I54" s="56" t="n">
        <f aca="false">'TABLE-4'!F58</f>
        <v>4782</v>
      </c>
      <c r="J54" s="56" t="n">
        <f aca="false">'TABLE-80'!N54</f>
        <v>750</v>
      </c>
      <c r="K54" s="56" t="n">
        <f aca="false">J54/I54*100</f>
        <v>15.6838143036386</v>
      </c>
      <c r="L54" s="56" t="n">
        <f aca="false">C54+F54+I54</f>
        <v>22835</v>
      </c>
      <c r="M54" s="56" t="n">
        <f aca="false">D54+G54+J54</f>
        <v>1597</v>
      </c>
      <c r="N54" s="56" t="n">
        <f aca="false">M54/L54*100</f>
        <v>6.99365009853295</v>
      </c>
    </row>
    <row r="55" customFormat="false" ht="15.95" hidden="false" customHeight="true" outlineLevel="0" collapsed="false">
      <c r="A55" s="54" t="n">
        <v>41</v>
      </c>
      <c r="B55" s="55" t="s">
        <v>56</v>
      </c>
      <c r="C55" s="56" t="n">
        <f aca="false">'TABLE-4'!D59</f>
        <v>55970</v>
      </c>
      <c r="D55" s="56" t="n">
        <f aca="false">'TABLE-80'!F55</f>
        <v>1103</v>
      </c>
      <c r="E55" s="56" t="n">
        <f aca="false">D55/C55*100</f>
        <v>1.97069858852957</v>
      </c>
      <c r="F55" s="56" t="n">
        <f aca="false">'TABLE-4'!E59</f>
        <v>10733</v>
      </c>
      <c r="G55" s="56" t="n">
        <f aca="false">'TABLE-80'!J55</f>
        <v>950</v>
      </c>
      <c r="H55" s="56" t="n">
        <f aca="false">G55/F55*100</f>
        <v>8.85120655920991</v>
      </c>
      <c r="I55" s="56" t="n">
        <f aca="false">'TABLE-4'!F59</f>
        <v>3272</v>
      </c>
      <c r="J55" s="56" t="n">
        <f aca="false">'TABLE-80'!N55</f>
        <v>406</v>
      </c>
      <c r="K55" s="56" t="n">
        <f aca="false">J55/I55*100</f>
        <v>12.4083129584352</v>
      </c>
      <c r="L55" s="56" t="n">
        <f aca="false">C55+F55+I55</f>
        <v>69975</v>
      </c>
      <c r="M55" s="56" t="n">
        <f aca="false">D55+G55+J55</f>
        <v>2459</v>
      </c>
      <c r="N55" s="56" t="n">
        <f aca="false">M55/L55*100</f>
        <v>3.51411218292247</v>
      </c>
    </row>
    <row r="56" customFormat="false" ht="15.95" hidden="false" customHeight="true" outlineLevel="0" collapsed="false">
      <c r="A56" s="54" t="n">
        <v>42</v>
      </c>
      <c r="B56" s="55" t="s">
        <v>57</v>
      </c>
      <c r="C56" s="56" t="n">
        <f aca="false">'TABLE-4'!D60</f>
        <v>4750</v>
      </c>
      <c r="D56" s="56" t="n">
        <f aca="false">'TABLE-80'!F56</f>
        <v>416</v>
      </c>
      <c r="E56" s="56" t="n">
        <f aca="false">D56/C56*100</f>
        <v>8.7578947368421</v>
      </c>
      <c r="F56" s="56" t="n">
        <f aca="false">'TABLE-4'!E60</f>
        <v>1002</v>
      </c>
      <c r="G56" s="56" t="n">
        <f aca="false">'TABLE-80'!J56</f>
        <v>0</v>
      </c>
      <c r="H56" s="56" t="n">
        <f aca="false">G56/F56*100</f>
        <v>0</v>
      </c>
      <c r="I56" s="56" t="n">
        <f aca="false">'TABLE-4'!F60</f>
        <v>780</v>
      </c>
      <c r="J56" s="56" t="n">
        <f aca="false">'TABLE-80'!N56</f>
        <v>107</v>
      </c>
      <c r="K56" s="56" t="n">
        <f aca="false">J56/I56*100</f>
        <v>13.7179487179487</v>
      </c>
      <c r="L56" s="56" t="n">
        <f aca="false">C56+F56+I56</f>
        <v>6532</v>
      </c>
      <c r="M56" s="56" t="n">
        <f aca="false">D56+G56+J56</f>
        <v>523</v>
      </c>
      <c r="N56" s="56" t="n">
        <f aca="false">M56/L56*100</f>
        <v>8.00673606858543</v>
      </c>
    </row>
    <row r="57" customFormat="false" ht="15.95" hidden="false" customHeight="true" outlineLevel="0" collapsed="false">
      <c r="A57" s="54" t="n">
        <v>43</v>
      </c>
      <c r="B57" s="55" t="s">
        <v>58</v>
      </c>
      <c r="C57" s="56" t="n">
        <f aca="false">'TABLE-4'!D61</f>
        <v>73378</v>
      </c>
      <c r="D57" s="56" t="n">
        <f aca="false">'TABLE-80'!F57</f>
        <v>1097</v>
      </c>
      <c r="E57" s="56" t="n">
        <f aca="false">D57/C57*100</f>
        <v>1.49499850091308</v>
      </c>
      <c r="F57" s="56" t="n">
        <f aca="false">'TABLE-4'!E61</f>
        <v>2141</v>
      </c>
      <c r="G57" s="56" t="n">
        <f aca="false">'TABLE-80'!J57</f>
        <v>91</v>
      </c>
      <c r="H57" s="56" t="n">
        <f aca="false">G57/F57*100</f>
        <v>4.25035030359645</v>
      </c>
      <c r="I57" s="56" t="n">
        <f aca="false">'TABLE-4'!F61</f>
        <v>8552</v>
      </c>
      <c r="J57" s="56" t="n">
        <f aca="false">'TABLE-80'!N57</f>
        <v>381</v>
      </c>
      <c r="K57" s="56" t="n">
        <f aca="false">J57/I57*100</f>
        <v>4.45509822263798</v>
      </c>
      <c r="L57" s="56" t="n">
        <f aca="false">C57+F57+I57</f>
        <v>84071</v>
      </c>
      <c r="M57" s="56" t="n">
        <f aca="false">D57+G57+J57</f>
        <v>1569</v>
      </c>
      <c r="N57" s="56" t="n">
        <f aca="false">M57/L57*100</f>
        <v>1.86627969216496</v>
      </c>
    </row>
    <row r="58" customFormat="false" ht="15.95" hidden="false" customHeight="true" outlineLevel="0" collapsed="false">
      <c r="A58" s="54" t="n">
        <v>44</v>
      </c>
      <c r="B58" s="55" t="s">
        <v>59</v>
      </c>
      <c r="C58" s="56" t="n">
        <f aca="false">'TABLE-4'!D62</f>
        <v>7799</v>
      </c>
      <c r="D58" s="56" t="n">
        <f aca="false">'TABLE-80'!F58</f>
        <v>538</v>
      </c>
      <c r="E58" s="56" t="n">
        <f aca="false">D58/C58*100</f>
        <v>6.89832029747404</v>
      </c>
      <c r="F58" s="56" t="n">
        <f aca="false">'TABLE-4'!E62</f>
        <v>694</v>
      </c>
      <c r="G58" s="56" t="n">
        <f aca="false">'TABLE-80'!J58</f>
        <v>193</v>
      </c>
      <c r="H58" s="56" t="n">
        <f aca="false">G58/F58*100</f>
        <v>27.8097982708934</v>
      </c>
      <c r="I58" s="56" t="n">
        <f aca="false">'TABLE-4'!F62</f>
        <v>6300</v>
      </c>
      <c r="J58" s="56" t="n">
        <f aca="false">'TABLE-80'!N58</f>
        <v>187</v>
      </c>
      <c r="K58" s="56" t="n">
        <f aca="false">J58/I58*100</f>
        <v>2.96825396825397</v>
      </c>
      <c r="L58" s="56" t="n">
        <f aca="false">C58+F58+I58</f>
        <v>14793</v>
      </c>
      <c r="M58" s="56" t="n">
        <f aca="false">D58+G58+J58</f>
        <v>918</v>
      </c>
      <c r="N58" s="56" t="n">
        <f aca="false">M58/L58*100</f>
        <v>6.20563780166295</v>
      </c>
    </row>
    <row r="59" customFormat="false" ht="15.95" hidden="false" customHeight="true" outlineLevel="0" collapsed="false">
      <c r="A59" s="54" t="n">
        <v>45</v>
      </c>
      <c r="B59" s="55" t="s">
        <v>81</v>
      </c>
      <c r="C59" s="56" t="n">
        <f aca="false">'TABLE-4'!D63</f>
        <v>69567</v>
      </c>
      <c r="D59" s="56" t="n">
        <f aca="false">'TABLE-80'!F59</f>
        <v>6414</v>
      </c>
      <c r="E59" s="56" t="n">
        <f aca="false">D59/C59*100</f>
        <v>9.21988874035103</v>
      </c>
      <c r="F59" s="56" t="n">
        <f aca="false">'TABLE-4'!E63</f>
        <v>5890</v>
      </c>
      <c r="G59" s="56" t="n">
        <f aca="false">'TABLE-80'!J59</f>
        <v>1308</v>
      </c>
      <c r="H59" s="56" t="n">
        <f aca="false">G59/F59*100</f>
        <v>22.2071307300509</v>
      </c>
      <c r="I59" s="56" t="n">
        <f aca="false">'TABLE-4'!F63</f>
        <v>16047</v>
      </c>
      <c r="J59" s="56" t="n">
        <f aca="false">'TABLE-80'!N59</f>
        <v>4304</v>
      </c>
      <c r="K59" s="56" t="n">
        <f aca="false">J59/I59*100</f>
        <v>26.8212126877298</v>
      </c>
      <c r="L59" s="56" t="n">
        <f aca="false">C59+F59+I59</f>
        <v>91504</v>
      </c>
      <c r="M59" s="56" t="n">
        <f aca="false">D59+G59+J59</f>
        <v>12026</v>
      </c>
      <c r="N59" s="56" t="n">
        <f aca="false">M59/L59*100</f>
        <v>13.1425948592411</v>
      </c>
    </row>
    <row r="60" customFormat="false" ht="15.95" hidden="false" customHeight="true" outlineLevel="0" collapsed="false">
      <c r="A60" s="54" t="n">
        <v>46</v>
      </c>
      <c r="B60" s="55" t="s">
        <v>61</v>
      </c>
      <c r="C60" s="56" t="n">
        <f aca="false">'TABLE-4'!D64</f>
        <v>10848</v>
      </c>
      <c r="D60" s="56" t="n">
        <f aca="false">'TABLE-80'!F60</f>
        <v>376</v>
      </c>
      <c r="E60" s="56" t="n">
        <f aca="false">D60/C60*100</f>
        <v>3.46607669616519</v>
      </c>
      <c r="F60" s="56" t="n">
        <f aca="false">'TABLE-4'!E64</f>
        <v>320</v>
      </c>
      <c r="G60" s="56" t="n">
        <f aca="false">'TABLE-80'!J60</f>
        <v>21</v>
      </c>
      <c r="H60" s="56" t="n">
        <f aca="false">G60/F60*100</f>
        <v>6.5625</v>
      </c>
      <c r="I60" s="56" t="n">
        <f aca="false">'TABLE-4'!F64</f>
        <v>773</v>
      </c>
      <c r="J60" s="56" t="n">
        <f aca="false">'TABLE-80'!N60</f>
        <v>142</v>
      </c>
      <c r="K60" s="56" t="n">
        <f aca="false">J60/I60*100</f>
        <v>18.3699870633894</v>
      </c>
      <c r="L60" s="56" t="n">
        <f aca="false">C60+F60+I60</f>
        <v>11941</v>
      </c>
      <c r="M60" s="56" t="n">
        <f aca="false">D60+G60+J60</f>
        <v>539</v>
      </c>
      <c r="N60" s="56" t="n">
        <f aca="false">M60/L60*100</f>
        <v>4.51385981073612</v>
      </c>
    </row>
    <row r="61" customFormat="false" ht="15.95" hidden="false" customHeight="true" outlineLevel="0" collapsed="false">
      <c r="A61" s="54" t="n">
        <v>47</v>
      </c>
      <c r="B61" s="55" t="s">
        <v>62</v>
      </c>
      <c r="C61" s="56" t="n">
        <f aca="false">'TABLE-4'!D65</f>
        <v>10068</v>
      </c>
      <c r="D61" s="56" t="n">
        <f aca="false">'TABLE-80'!F61</f>
        <v>22</v>
      </c>
      <c r="E61" s="56" t="n">
        <f aca="false">D61/C61*100</f>
        <v>0.218514104092173</v>
      </c>
      <c r="F61" s="56" t="n">
        <f aca="false">'TABLE-4'!E65</f>
        <v>1178</v>
      </c>
      <c r="G61" s="56" t="n">
        <f aca="false">'TABLE-80'!J61</f>
        <v>57</v>
      </c>
      <c r="H61" s="56" t="n">
        <f aca="false">G61/F61*100</f>
        <v>4.83870967741936</v>
      </c>
      <c r="I61" s="56" t="n">
        <f aca="false">'TABLE-4'!F65</f>
        <v>1551</v>
      </c>
      <c r="J61" s="56" t="n">
        <f aca="false">'TABLE-80'!N61</f>
        <v>109</v>
      </c>
      <c r="K61" s="56" t="n">
        <f aca="false">J61/I61*100</f>
        <v>7.02772404900064</v>
      </c>
      <c r="L61" s="56" t="n">
        <f aca="false">C61+F61+I61</f>
        <v>12797</v>
      </c>
      <c r="M61" s="56" t="n">
        <f aca="false">D61+G61+J61</f>
        <v>188</v>
      </c>
      <c r="N61" s="56" t="n">
        <f aca="false">M61/L61*100</f>
        <v>1.46909431898101</v>
      </c>
    </row>
    <row r="62" s="559" customFormat="true" ht="15.95" hidden="false" customHeight="true" outlineLevel="0" collapsed="false">
      <c r="A62" s="54"/>
      <c r="B62" s="560" t="s">
        <v>52</v>
      </c>
      <c r="C62" s="285" t="n">
        <f aca="false">SUM(C54:C61)</f>
        <v>250104</v>
      </c>
      <c r="D62" s="285" t="n">
        <f aca="false">SUM(D54:D61)</f>
        <v>10714</v>
      </c>
      <c r="E62" s="285" t="n">
        <f aca="false">D62/C62*100</f>
        <v>4.2838179317404</v>
      </c>
      <c r="F62" s="285" t="n">
        <f aca="false">SUM(F54:F61)</f>
        <v>22287</v>
      </c>
      <c r="G62" s="285" t="n">
        <f aca="false">SUM(G54:G61)</f>
        <v>2719</v>
      </c>
      <c r="H62" s="285" t="n">
        <f aca="false">G62/F62*100</f>
        <v>12.1999371831112</v>
      </c>
      <c r="I62" s="285" t="n">
        <f aca="false">SUM(I54:I61)</f>
        <v>42057</v>
      </c>
      <c r="J62" s="285" t="n">
        <f aca="false">SUM(J54:J61)</f>
        <v>6386</v>
      </c>
      <c r="K62" s="285" t="n">
        <f aca="false">J62/I62*100</f>
        <v>15.1841548374825</v>
      </c>
      <c r="L62" s="285" t="n">
        <f aca="false">SUM(L54:L61)</f>
        <v>314448</v>
      </c>
      <c r="M62" s="285" t="n">
        <f aca="false">SUM(M54:M61)</f>
        <v>19819</v>
      </c>
      <c r="N62" s="285" t="n">
        <f aca="false">M62/L62*100</f>
        <v>6.30279092250547</v>
      </c>
    </row>
    <row r="63" customFormat="false" ht="15.95" hidden="false" customHeight="true" outlineLevel="0" collapsed="false">
      <c r="A63" s="54"/>
      <c r="B63" s="204" t="s">
        <v>53</v>
      </c>
      <c r="C63" s="56" t="s">
        <v>53</v>
      </c>
      <c r="D63" s="56" t="s">
        <v>53</v>
      </c>
      <c r="E63" s="56" t="s">
        <v>53</v>
      </c>
      <c r="F63" s="56" t="s">
        <v>53</v>
      </c>
      <c r="G63" s="56" t="s">
        <v>53</v>
      </c>
      <c r="H63" s="132" t="s">
        <v>53</v>
      </c>
      <c r="I63" s="56" t="n">
        <f aca="false">'TABLE-4'!F67</f>
        <v>0</v>
      </c>
      <c r="J63" s="56" t="s">
        <v>53</v>
      </c>
      <c r="K63" s="132" t="s">
        <v>53</v>
      </c>
      <c r="L63" s="56"/>
      <c r="M63" s="56" t="s">
        <v>53</v>
      </c>
      <c r="N63" s="132" t="s">
        <v>53</v>
      </c>
    </row>
    <row r="64" customFormat="false" ht="15.95" hidden="false" customHeight="true" outlineLevel="0" collapsed="false">
      <c r="A64" s="54" t="n">
        <v>48</v>
      </c>
      <c r="B64" s="56" t="s">
        <v>63</v>
      </c>
      <c r="C64" s="56" t="n">
        <f aca="false">'TABLE-4'!D68</f>
        <v>540880</v>
      </c>
      <c r="D64" s="56" t="n">
        <f aca="false">'TABLE-80'!F64</f>
        <v>16136</v>
      </c>
      <c r="E64" s="56" t="n">
        <f aca="false">D64/C64*100</f>
        <v>2.98328649608046</v>
      </c>
      <c r="F64" s="56" t="n">
        <f aca="false">'TABLE-4'!E68</f>
        <v>0</v>
      </c>
      <c r="G64" s="56" t="n">
        <f aca="false">'TABLE-80'!J64</f>
        <v>0</v>
      </c>
      <c r="H64" s="132" t="n">
        <v>0</v>
      </c>
      <c r="I64" s="56" t="n">
        <f aca="false">'TABLE-4'!F68</f>
        <v>70008</v>
      </c>
      <c r="J64" s="56" t="n">
        <f aca="false">'TABLE-80'!N64</f>
        <v>0</v>
      </c>
      <c r="K64" s="56" t="n">
        <f aca="false">J64/I64*100</f>
        <v>0</v>
      </c>
      <c r="L64" s="56" t="n">
        <f aca="false">C64+F64+I64</f>
        <v>610888</v>
      </c>
      <c r="M64" s="56" t="n">
        <f aca="false">D64+G64+J64</f>
        <v>16136</v>
      </c>
      <c r="N64" s="56" t="n">
        <f aca="false">M64/L64*100</f>
        <v>2.64140071502469</v>
      </c>
    </row>
    <row r="65" customFormat="false" ht="15.95" hidden="false" customHeight="true" outlineLevel="0" collapsed="false">
      <c r="A65" s="54" t="n">
        <v>49</v>
      </c>
      <c r="B65" s="56" t="s">
        <v>64</v>
      </c>
      <c r="C65" s="56" t="n">
        <f aca="false">'TABLE-4'!D69</f>
        <v>128998</v>
      </c>
      <c r="D65" s="56" t="n">
        <f aca="false">'TABLE-80'!F65</f>
        <v>0</v>
      </c>
      <c r="E65" s="56" t="n">
        <f aca="false">D65/C65*100</f>
        <v>0</v>
      </c>
      <c r="F65" s="56" t="n">
        <f aca="false">'TABLE-4'!E69</f>
        <v>0</v>
      </c>
      <c r="G65" s="56" t="n">
        <f aca="false">'TABLE-80'!J65</f>
        <v>0</v>
      </c>
      <c r="H65" s="56" t="n">
        <v>0</v>
      </c>
      <c r="I65" s="56" t="n">
        <f aca="false">'TABLE-4'!F69</f>
        <v>400</v>
      </c>
      <c r="J65" s="56" t="n">
        <f aca="false">'TABLE-80'!N65</f>
        <v>0</v>
      </c>
      <c r="K65" s="56" t="n">
        <f aca="false">J65/I65*100</f>
        <v>0</v>
      </c>
      <c r="L65" s="56" t="n">
        <f aca="false">C65+F65+I65</f>
        <v>129398</v>
      </c>
      <c r="M65" s="56" t="n">
        <f aca="false">D65+G65+J65</f>
        <v>0</v>
      </c>
      <c r="N65" s="56" t="n">
        <f aca="false">M65/L65*100</f>
        <v>0</v>
      </c>
    </row>
    <row r="66" s="561" customFormat="true" ht="15.95" hidden="false" customHeight="true" outlineLevel="0" collapsed="false">
      <c r="A66" s="560"/>
      <c r="B66" s="560" t="s">
        <v>52</v>
      </c>
      <c r="C66" s="285" t="n">
        <f aca="false">SUM(C64:C65)</f>
        <v>669878</v>
      </c>
      <c r="D66" s="285" t="n">
        <f aca="false">SUM(D64:D65)</f>
        <v>16136</v>
      </c>
      <c r="E66" s="285" t="n">
        <f aca="false">D66/C66*100</f>
        <v>2.40879682569065</v>
      </c>
      <c r="F66" s="285" t="n">
        <f aca="false">SUM(F64:F65)</f>
        <v>0</v>
      </c>
      <c r="G66" s="285" t="n">
        <f aca="false">SUM(G64:G65)</f>
        <v>0</v>
      </c>
      <c r="H66" s="285" t="n">
        <v>0</v>
      </c>
      <c r="I66" s="285" t="n">
        <f aca="false">SUM(I64:I65)</f>
        <v>70408</v>
      </c>
      <c r="J66" s="285" t="n">
        <f aca="false">SUM(J64:J65)</f>
        <v>0</v>
      </c>
      <c r="K66" s="285" t="n">
        <f aca="false">J66/I66*100</f>
        <v>0</v>
      </c>
      <c r="L66" s="285" t="n">
        <f aca="false">SUM(L64:L65)</f>
        <v>740286</v>
      </c>
      <c r="M66" s="285" t="n">
        <f aca="false">SUM(M64:M65)</f>
        <v>16136</v>
      </c>
      <c r="N66" s="285" t="n">
        <f aca="false">M66/L66*100</f>
        <v>2.17969811667383</v>
      </c>
    </row>
    <row r="67" s="561" customFormat="true" ht="15.95" hidden="false" customHeight="true" outlineLevel="0" collapsed="false">
      <c r="A67" s="560"/>
      <c r="B67" s="560" t="s">
        <v>65</v>
      </c>
      <c r="C67" s="285" t="n">
        <f aca="false">C48+C62+C66</f>
        <v>2622464</v>
      </c>
      <c r="D67" s="285" t="n">
        <f aca="false">'TABLE-80'!F67</f>
        <v>71043</v>
      </c>
      <c r="E67" s="285" t="n">
        <f aca="false">D67/C67*100</f>
        <v>2.70901716858649</v>
      </c>
      <c r="F67" s="285" t="n">
        <f aca="false">F48+F62+F66</f>
        <v>665937</v>
      </c>
      <c r="G67" s="285" t="n">
        <f aca="false">'TABLE-80'!J67</f>
        <v>45286</v>
      </c>
      <c r="H67" s="285" t="n">
        <f aca="false">G67/F67*100</f>
        <v>6.80034297538656</v>
      </c>
      <c r="I67" s="285" t="n">
        <f aca="false">I48+I62+I66</f>
        <v>970846</v>
      </c>
      <c r="J67" s="285" t="n">
        <f aca="false">J48+J62+J66</f>
        <v>55513</v>
      </c>
      <c r="K67" s="285" t="n">
        <f aca="false">J67/I67*100</f>
        <v>5.71800264923582</v>
      </c>
      <c r="L67" s="285" t="n">
        <f aca="false">L48+L62+L66</f>
        <v>4259247</v>
      </c>
      <c r="M67" s="285" t="n">
        <f aca="false">M48+M62+M66</f>
        <v>171842</v>
      </c>
      <c r="N67" s="285" t="n">
        <f aca="false">M67/L67*100</f>
        <v>4.0345629168724</v>
      </c>
    </row>
    <row r="68" s="559" customFormat="true" ht="15.95" hidden="false" customHeight="true" outlineLevel="0" collapsed="false">
      <c r="A68" s="558"/>
      <c r="B68" s="558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562"/>
    </row>
    <row r="69" customFormat="false" ht="15.95" hidden="false" customHeight="true" outlineLevel="0" collapsed="false">
      <c r="A69" s="229"/>
      <c r="B69" s="563" t="s">
        <v>395</v>
      </c>
      <c r="C69" s="56"/>
      <c r="D69" s="60" t="n">
        <f aca="false">(D67/C67)*100</f>
        <v>2.70901716858649</v>
      </c>
      <c r="E69" s="60"/>
      <c r="F69" s="56"/>
      <c r="G69" s="60" t="n">
        <f aca="false">(G67/F67)*100</f>
        <v>6.80034297538656</v>
      </c>
      <c r="H69" s="60"/>
      <c r="I69" s="56"/>
      <c r="J69" s="60" t="n">
        <f aca="false">(J67/I67)*100</f>
        <v>5.71800264923582</v>
      </c>
      <c r="K69" s="60"/>
      <c r="L69" s="56"/>
      <c r="M69" s="60" t="n">
        <f aca="false">(M67/L67)*100</f>
        <v>4.0345629168724</v>
      </c>
      <c r="N69" s="138"/>
    </row>
  </sheetData>
  <mergeCells count="8">
    <mergeCell ref="C4:D4"/>
    <mergeCell ref="F4:G4"/>
    <mergeCell ref="I4:J4"/>
    <mergeCell ref="L4:M4"/>
    <mergeCell ref="C52:D52"/>
    <mergeCell ref="F52:G52"/>
    <mergeCell ref="I52:J52"/>
    <mergeCell ref="L52:M52"/>
  </mergeCells>
  <printOptions headings="false" gridLines="true" gridLinesSet="true" horizontalCentered="true" verticalCentered="false"/>
  <pageMargins left="0.75" right="0.75" top="0.420138888888889" bottom="0.6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48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21.56"/>
    <col collapsed="false" customWidth="false" hidden="false" outlineLevel="0" max="3" min="3" style="169" width="9.14"/>
    <col collapsed="false" customWidth="true" hidden="false" outlineLevel="0" max="4" min="4" style="169" width="9.41"/>
    <col collapsed="false" customWidth="true" hidden="false" outlineLevel="0" max="5" min="5" style="169" width="8.14"/>
    <col collapsed="false" customWidth="true" hidden="false" outlineLevel="0" max="6" min="6" style="169" width="9.41"/>
    <col collapsed="false" customWidth="false" hidden="false" outlineLevel="0" max="7" min="7" style="141" width="9.14"/>
    <col collapsed="false" customWidth="true" hidden="false" outlineLevel="0" max="8" min="8" style="141" width="9.41"/>
    <col collapsed="false" customWidth="true" hidden="false" outlineLevel="0" max="9" min="9" style="169" width="8.14"/>
    <col collapsed="false" customWidth="true" hidden="false" outlineLevel="0" max="12" min="10" style="169" width="9.41"/>
    <col collapsed="false" customWidth="true" hidden="false" outlineLevel="0" max="13" min="13" style="141" width="8.99"/>
    <col collapsed="false" customWidth="true" hidden="false" outlineLevel="0" max="14" min="14" style="141" width="9.41"/>
    <col collapsed="false" customWidth="false" hidden="false" outlineLevel="0" max="15" min="15" style="168" width="9.14"/>
    <col collapsed="false" customWidth="false" hidden="false" outlineLevel="0" max="16" min="16" style="194" width="9.14"/>
    <col collapsed="false" customWidth="false" hidden="false" outlineLevel="0" max="257" min="17" style="168" width="9.14"/>
  </cols>
  <sheetData>
    <row r="1" customFormat="false" ht="18" hidden="false" customHeight="true" outlineLevel="0" collapsed="false">
      <c r="A1" s="289"/>
      <c r="B1" s="289"/>
      <c r="C1" s="290"/>
      <c r="D1" s="290"/>
      <c r="M1" s="119"/>
      <c r="N1" s="119"/>
    </row>
    <row r="2" customFormat="false" ht="18" hidden="false" customHeight="true" outlineLevel="0" collapsed="false">
      <c r="C2" s="290"/>
      <c r="I2" s="345"/>
    </row>
    <row r="3" customFormat="false" ht="18" hidden="false" customHeight="true" outlineLevel="0" collapsed="false">
      <c r="C3" s="564" t="s">
        <v>53</v>
      </c>
      <c r="D3" s="564" t="s">
        <v>53</v>
      </c>
      <c r="E3" s="564" t="s">
        <v>53</v>
      </c>
      <c r="F3" s="564" t="s">
        <v>53</v>
      </c>
      <c r="G3" s="565" t="s">
        <v>53</v>
      </c>
      <c r="H3" s="565"/>
      <c r="I3" s="564" t="s">
        <v>53</v>
      </c>
      <c r="M3" s="119"/>
      <c r="N3" s="119"/>
    </row>
    <row r="4" customFormat="false" ht="14.1" hidden="false" customHeight="true" outlineLevel="0" collapsed="false">
      <c r="A4" s="566" t="s">
        <v>0</v>
      </c>
      <c r="B4" s="346" t="s">
        <v>1</v>
      </c>
      <c r="C4" s="567" t="s">
        <v>398</v>
      </c>
      <c r="D4" s="567"/>
      <c r="E4" s="568" t="s">
        <v>399</v>
      </c>
      <c r="F4" s="568"/>
      <c r="G4" s="569" t="s">
        <v>400</v>
      </c>
      <c r="H4" s="569"/>
      <c r="I4" s="568" t="s">
        <v>401</v>
      </c>
      <c r="J4" s="568"/>
      <c r="K4" s="568" t="s">
        <v>402</v>
      </c>
      <c r="L4" s="568"/>
      <c r="M4" s="569" t="s">
        <v>403</v>
      </c>
      <c r="N4" s="569"/>
    </row>
    <row r="5" customFormat="false" ht="12.75" hidden="false" customHeight="false" outlineLevel="0" collapsed="false">
      <c r="A5" s="570" t="s">
        <v>7</v>
      </c>
      <c r="B5" s="353"/>
      <c r="C5" s="567"/>
      <c r="D5" s="567"/>
      <c r="E5" s="568"/>
      <c r="F5" s="568"/>
      <c r="G5" s="569"/>
      <c r="H5" s="569"/>
      <c r="I5" s="568"/>
      <c r="J5" s="568"/>
      <c r="K5" s="568"/>
      <c r="L5" s="568"/>
      <c r="M5" s="569"/>
      <c r="N5" s="569"/>
    </row>
    <row r="6" customFormat="false" ht="12.75" hidden="false" customHeight="false" outlineLevel="0" collapsed="false">
      <c r="A6" s="571"/>
      <c r="B6" s="367"/>
      <c r="C6" s="369" t="s">
        <v>104</v>
      </c>
      <c r="D6" s="369" t="s">
        <v>113</v>
      </c>
      <c r="E6" s="369" t="s">
        <v>104</v>
      </c>
      <c r="F6" s="369" t="s">
        <v>113</v>
      </c>
      <c r="G6" s="397" t="s">
        <v>104</v>
      </c>
      <c r="H6" s="397" t="s">
        <v>113</v>
      </c>
      <c r="I6" s="369" t="s">
        <v>104</v>
      </c>
      <c r="J6" s="369" t="s">
        <v>113</v>
      </c>
      <c r="K6" s="369" t="s">
        <v>104</v>
      </c>
      <c r="L6" s="369" t="s">
        <v>113</v>
      </c>
      <c r="M6" s="397" t="s">
        <v>104</v>
      </c>
      <c r="N6" s="397" t="s">
        <v>113</v>
      </c>
    </row>
    <row r="7" customFormat="false" ht="12.75" hidden="false" customHeight="false" outlineLevel="0" collapsed="false">
      <c r="A7" s="298" t="n">
        <v>1</v>
      </c>
      <c r="B7" s="305" t="s">
        <v>10</v>
      </c>
      <c r="C7" s="305" t="n">
        <v>29290</v>
      </c>
      <c r="D7" s="305" t="n">
        <v>2872</v>
      </c>
      <c r="E7" s="305" t="n">
        <v>37</v>
      </c>
      <c r="F7" s="305" t="n">
        <v>27</v>
      </c>
      <c r="G7" s="138" t="n">
        <f aca="false">C7+E7</f>
        <v>29327</v>
      </c>
      <c r="H7" s="138" t="n">
        <f aca="false">D7+F7</f>
        <v>2899</v>
      </c>
      <c r="I7" s="305" t="n">
        <v>257</v>
      </c>
      <c r="J7" s="305" t="n">
        <v>98</v>
      </c>
      <c r="K7" s="305" t="n">
        <v>385</v>
      </c>
      <c r="L7" s="305" t="n">
        <v>78</v>
      </c>
      <c r="M7" s="138" t="n">
        <f aca="false">G7-I7-K7</f>
        <v>28685</v>
      </c>
      <c r="N7" s="138" t="n">
        <f aca="false">H7-J7-L7</f>
        <v>2723</v>
      </c>
      <c r="O7" s="169"/>
      <c r="P7" s="169"/>
      <c r="Q7" s="169"/>
      <c r="R7" s="169"/>
      <c r="S7" s="169"/>
    </row>
    <row r="8" customFormat="false" ht="12.75" hidden="false" customHeight="false" outlineLevel="0" collapsed="false">
      <c r="A8" s="298" t="n">
        <v>2</v>
      </c>
      <c r="B8" s="305" t="s">
        <v>11</v>
      </c>
      <c r="C8" s="305" t="n">
        <v>355</v>
      </c>
      <c r="D8" s="305" t="n">
        <v>169</v>
      </c>
      <c r="E8" s="305" t="n">
        <v>86</v>
      </c>
      <c r="F8" s="305" t="n">
        <v>26</v>
      </c>
      <c r="G8" s="138" t="n">
        <f aca="false">C8+E8</f>
        <v>441</v>
      </c>
      <c r="H8" s="138" t="n">
        <f aca="false">D8+F8</f>
        <v>195</v>
      </c>
      <c r="I8" s="305" t="n">
        <v>3</v>
      </c>
      <c r="J8" s="305" t="n">
        <v>2</v>
      </c>
      <c r="K8" s="305" t="n">
        <v>0</v>
      </c>
      <c r="L8" s="305" t="n">
        <v>0</v>
      </c>
      <c r="M8" s="138" t="n">
        <f aca="false">G8-I8-K8</f>
        <v>438</v>
      </c>
      <c r="N8" s="138" t="n">
        <f aca="false">H8-J8-L8</f>
        <v>193</v>
      </c>
      <c r="O8" s="169"/>
      <c r="Q8" s="169"/>
      <c r="R8" s="169"/>
      <c r="S8" s="169"/>
    </row>
    <row r="9" customFormat="false" ht="12.75" hidden="false" customHeight="false" outlineLevel="0" collapsed="false">
      <c r="A9" s="298" t="n">
        <v>3</v>
      </c>
      <c r="B9" s="305" t="s">
        <v>12</v>
      </c>
      <c r="C9" s="305" t="n">
        <v>20441</v>
      </c>
      <c r="D9" s="305" t="n">
        <v>2206</v>
      </c>
      <c r="E9" s="305" t="n">
        <v>34</v>
      </c>
      <c r="F9" s="305" t="n">
        <v>42</v>
      </c>
      <c r="G9" s="138" t="n">
        <f aca="false">C9+E9</f>
        <v>20475</v>
      </c>
      <c r="H9" s="138" t="n">
        <f aca="false">D9+F9</f>
        <v>2248</v>
      </c>
      <c r="I9" s="305" t="n">
        <v>12</v>
      </c>
      <c r="J9" s="305" t="n">
        <v>8</v>
      </c>
      <c r="K9" s="305" t="n">
        <v>4</v>
      </c>
      <c r="L9" s="305" t="n">
        <v>16</v>
      </c>
      <c r="M9" s="138" t="n">
        <f aca="false">G9-I9-K9</f>
        <v>20459</v>
      </c>
      <c r="N9" s="138" t="n">
        <f aca="false">H9-J9-L9</f>
        <v>2224</v>
      </c>
      <c r="O9" s="169"/>
      <c r="P9" s="169"/>
      <c r="Q9" s="169"/>
      <c r="R9" s="169"/>
      <c r="S9" s="169"/>
    </row>
    <row r="10" customFormat="false" ht="12.75" hidden="false" customHeight="false" outlineLevel="0" collapsed="false">
      <c r="A10" s="298" t="n">
        <v>4</v>
      </c>
      <c r="B10" s="305" t="s">
        <v>13</v>
      </c>
      <c r="C10" s="305" t="n">
        <v>118993</v>
      </c>
      <c r="D10" s="305" t="n">
        <v>17949</v>
      </c>
      <c r="E10" s="305" t="n">
        <v>478</v>
      </c>
      <c r="F10" s="305" t="n">
        <v>307</v>
      </c>
      <c r="G10" s="138" t="n">
        <f aca="false">C10+E10</f>
        <v>119471</v>
      </c>
      <c r="H10" s="138" t="n">
        <f aca="false">D10+F10</f>
        <v>18256</v>
      </c>
      <c r="I10" s="305" t="n">
        <v>153</v>
      </c>
      <c r="J10" s="305" t="n">
        <v>81</v>
      </c>
      <c r="K10" s="305" t="n">
        <v>102</v>
      </c>
      <c r="L10" s="305" t="n">
        <v>34</v>
      </c>
      <c r="M10" s="138" t="n">
        <f aca="false">G10-I10-K10</f>
        <v>119216</v>
      </c>
      <c r="N10" s="138" t="n">
        <f aca="false">H10-J10-L10</f>
        <v>18141</v>
      </c>
      <c r="O10" s="169"/>
      <c r="P10" s="169"/>
      <c r="Q10" s="169"/>
      <c r="R10" s="169"/>
      <c r="S10" s="169"/>
    </row>
    <row r="11" customFormat="false" ht="12.75" hidden="false" customHeight="false" outlineLevel="0" collapsed="false">
      <c r="A11" s="298" t="n">
        <v>5</v>
      </c>
      <c r="B11" s="305" t="s">
        <v>14</v>
      </c>
      <c r="C11" s="305" t="n">
        <v>11006</v>
      </c>
      <c r="D11" s="305" t="n">
        <v>1570</v>
      </c>
      <c r="E11" s="305" t="n">
        <v>0</v>
      </c>
      <c r="F11" s="305" t="n">
        <v>0</v>
      </c>
      <c r="G11" s="138" t="n">
        <f aca="false">C11+E11</f>
        <v>11006</v>
      </c>
      <c r="H11" s="138" t="n">
        <f aca="false">D11+F11</f>
        <v>1570</v>
      </c>
      <c r="I11" s="305" t="n">
        <v>0</v>
      </c>
      <c r="J11" s="305" t="n">
        <v>0</v>
      </c>
      <c r="K11" s="305" t="n">
        <v>0</v>
      </c>
      <c r="L11" s="305" t="n">
        <v>0</v>
      </c>
      <c r="M11" s="138" t="n">
        <f aca="false">G11-I11-K11</f>
        <v>11006</v>
      </c>
      <c r="N11" s="138" t="n">
        <f aca="false">H11-J11-L11</f>
        <v>1570</v>
      </c>
      <c r="O11" s="169"/>
      <c r="P11" s="169"/>
      <c r="Q11" s="169"/>
      <c r="R11" s="169"/>
      <c r="S11" s="169"/>
    </row>
    <row r="12" customFormat="false" ht="12.75" hidden="false" customHeight="false" outlineLevel="0" collapsed="false">
      <c r="A12" s="298" t="n">
        <v>6</v>
      </c>
      <c r="B12" s="305" t="s">
        <v>15</v>
      </c>
      <c r="C12" s="305" t="n">
        <v>811</v>
      </c>
      <c r="D12" s="305" t="n">
        <v>475</v>
      </c>
      <c r="E12" s="305" t="n">
        <v>0</v>
      </c>
      <c r="F12" s="305" t="n">
        <v>0</v>
      </c>
      <c r="G12" s="138" t="n">
        <f aca="false">C12+E12</f>
        <v>811</v>
      </c>
      <c r="H12" s="138" t="n">
        <f aca="false">D12+F12</f>
        <v>475</v>
      </c>
      <c r="I12" s="305" t="n">
        <v>15</v>
      </c>
      <c r="J12" s="305" t="n">
        <v>5</v>
      </c>
      <c r="K12" s="305" t="n">
        <v>155</v>
      </c>
      <c r="L12" s="305" t="n">
        <v>32</v>
      </c>
      <c r="M12" s="138" t="n">
        <f aca="false">G12-I12-K12</f>
        <v>641</v>
      </c>
      <c r="N12" s="138" t="n">
        <f aca="false">H12-J12-L12</f>
        <v>438</v>
      </c>
      <c r="O12" s="169"/>
      <c r="P12" s="169"/>
      <c r="Q12" s="169"/>
      <c r="R12" s="169"/>
      <c r="S12" s="169"/>
    </row>
    <row r="13" s="1" customFormat="true" ht="12.75" hidden="false" customHeight="false" outlineLevel="0" collapsed="false">
      <c r="A13" s="136" t="n">
        <v>7</v>
      </c>
      <c r="B13" s="137" t="s">
        <v>16</v>
      </c>
      <c r="C13" s="137" t="n">
        <v>107210</v>
      </c>
      <c r="D13" s="137" t="n">
        <v>24769</v>
      </c>
      <c r="E13" s="137" t="n">
        <v>687</v>
      </c>
      <c r="F13" s="137" t="n">
        <v>654</v>
      </c>
      <c r="G13" s="138" t="n">
        <f aca="false">C13+E13</f>
        <v>107897</v>
      </c>
      <c r="H13" s="138" t="n">
        <f aca="false">D13+F13</f>
        <v>25423</v>
      </c>
      <c r="I13" s="137" t="n">
        <v>456</v>
      </c>
      <c r="J13" s="137" t="n">
        <v>212</v>
      </c>
      <c r="K13" s="137" t="n">
        <v>755</v>
      </c>
      <c r="L13" s="137" t="n">
        <v>196</v>
      </c>
      <c r="M13" s="138" t="n">
        <f aca="false">G13-I13-K13</f>
        <v>106686</v>
      </c>
      <c r="N13" s="138" t="n">
        <f aca="false">H13-J13-L13</f>
        <v>25015</v>
      </c>
      <c r="O13" s="29"/>
      <c r="P13" s="29"/>
      <c r="Q13" s="29"/>
      <c r="R13" s="29"/>
      <c r="S13" s="29"/>
    </row>
    <row r="14" s="1" customFormat="true" ht="12.75" hidden="false" customHeight="false" outlineLevel="0" collapsed="false">
      <c r="A14" s="136" t="n">
        <v>8</v>
      </c>
      <c r="B14" s="137" t="s">
        <v>17</v>
      </c>
      <c r="C14" s="137" t="n">
        <v>195</v>
      </c>
      <c r="D14" s="137" t="n">
        <v>131</v>
      </c>
      <c r="E14" s="137" t="n">
        <v>0</v>
      </c>
      <c r="F14" s="137" t="n">
        <v>0</v>
      </c>
      <c r="G14" s="138" t="n">
        <f aca="false">C14+E14</f>
        <v>195</v>
      </c>
      <c r="H14" s="138" t="n">
        <f aca="false">D14+F14</f>
        <v>131</v>
      </c>
      <c r="I14" s="137" t="n">
        <v>0</v>
      </c>
      <c r="J14" s="137" t="n">
        <v>0</v>
      </c>
      <c r="K14" s="137" t="n">
        <v>0</v>
      </c>
      <c r="L14" s="137" t="n">
        <v>0</v>
      </c>
      <c r="M14" s="138" t="n">
        <f aca="false">G14-I14-K14</f>
        <v>195</v>
      </c>
      <c r="N14" s="138" t="n">
        <f aca="false">H14-J14-L14</f>
        <v>131</v>
      </c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298" t="n">
        <v>9</v>
      </c>
      <c r="B15" s="305" t="s">
        <v>18</v>
      </c>
      <c r="C15" s="305" t="n">
        <v>2936</v>
      </c>
      <c r="D15" s="305" t="n">
        <v>3164</v>
      </c>
      <c r="E15" s="305" t="n">
        <v>247</v>
      </c>
      <c r="F15" s="305" t="n">
        <v>25</v>
      </c>
      <c r="G15" s="138" t="n">
        <f aca="false">C15+E15</f>
        <v>3183</v>
      </c>
      <c r="H15" s="138" t="n">
        <f aca="false">D15+F15</f>
        <v>3189</v>
      </c>
      <c r="I15" s="305" t="n">
        <v>32</v>
      </c>
      <c r="J15" s="305" t="n">
        <v>34</v>
      </c>
      <c r="K15" s="305" t="n">
        <v>0</v>
      </c>
      <c r="L15" s="305" t="n">
        <v>0</v>
      </c>
      <c r="M15" s="138" t="n">
        <f aca="false">G15-I15-K15</f>
        <v>3151</v>
      </c>
      <c r="N15" s="138" t="n">
        <f aca="false">H15-J15-L15</f>
        <v>3155</v>
      </c>
      <c r="O15" s="169"/>
      <c r="P15" s="169"/>
      <c r="Q15" s="169"/>
      <c r="R15" s="169"/>
      <c r="S15" s="169"/>
    </row>
    <row r="16" customFormat="false" ht="12.75" hidden="false" customHeight="false" outlineLevel="0" collapsed="false">
      <c r="A16" s="298" t="n">
        <v>10</v>
      </c>
      <c r="B16" s="305" t="s">
        <v>19</v>
      </c>
      <c r="C16" s="305" t="n">
        <v>1084</v>
      </c>
      <c r="D16" s="305" t="n">
        <v>654</v>
      </c>
      <c r="E16" s="305" t="n">
        <v>7</v>
      </c>
      <c r="F16" s="305" t="n">
        <v>3</v>
      </c>
      <c r="G16" s="138" t="n">
        <f aca="false">C16+E16</f>
        <v>1091</v>
      </c>
      <c r="H16" s="138" t="n">
        <f aca="false">D16+F16</f>
        <v>657</v>
      </c>
      <c r="I16" s="305" t="n">
        <v>8</v>
      </c>
      <c r="J16" s="305" t="n">
        <v>11</v>
      </c>
      <c r="K16" s="305" t="n">
        <v>0</v>
      </c>
      <c r="L16" s="305" t="n">
        <v>0</v>
      </c>
      <c r="M16" s="138" t="n">
        <f aca="false">G16-I16-K16</f>
        <v>1083</v>
      </c>
      <c r="N16" s="138" t="n">
        <f aca="false">H16-J16-L16</f>
        <v>646</v>
      </c>
      <c r="O16" s="169"/>
      <c r="P16" s="169"/>
      <c r="Q16" s="169"/>
      <c r="R16" s="169"/>
      <c r="S16" s="169"/>
    </row>
    <row r="17" customFormat="false" ht="12.75" hidden="false" customHeight="false" outlineLevel="0" collapsed="false">
      <c r="A17" s="298" t="n">
        <v>11</v>
      </c>
      <c r="B17" s="305" t="s">
        <v>20</v>
      </c>
      <c r="C17" s="305" t="n">
        <v>666</v>
      </c>
      <c r="D17" s="305" t="n">
        <v>162</v>
      </c>
      <c r="E17" s="305" t="n">
        <v>0</v>
      </c>
      <c r="F17" s="305" t="n">
        <v>0</v>
      </c>
      <c r="G17" s="138" t="n">
        <f aca="false">C17+E17</f>
        <v>666</v>
      </c>
      <c r="H17" s="138" t="n">
        <f aca="false">D17+F17</f>
        <v>162</v>
      </c>
      <c r="I17" s="305" t="n">
        <v>0</v>
      </c>
      <c r="J17" s="305" t="n">
        <v>0</v>
      </c>
      <c r="K17" s="305" t="n">
        <v>0</v>
      </c>
      <c r="L17" s="305" t="n">
        <v>0</v>
      </c>
      <c r="M17" s="138" t="n">
        <f aca="false">G17-I17-K17</f>
        <v>666</v>
      </c>
      <c r="N17" s="138" t="n">
        <f aca="false">H17-J17-L17</f>
        <v>162</v>
      </c>
      <c r="O17" s="169"/>
      <c r="P17" s="169"/>
      <c r="Q17" s="169"/>
      <c r="R17" s="169"/>
      <c r="S17" s="169"/>
    </row>
    <row r="18" customFormat="false" ht="12.75" hidden="false" customHeight="false" outlineLevel="0" collapsed="false">
      <c r="A18" s="298" t="n">
        <v>12</v>
      </c>
      <c r="B18" s="305" t="s">
        <v>21</v>
      </c>
      <c r="C18" s="305" t="n">
        <v>3039</v>
      </c>
      <c r="D18" s="305" t="n">
        <v>843</v>
      </c>
      <c r="E18" s="305" t="n">
        <v>21</v>
      </c>
      <c r="F18" s="305" t="n">
        <v>18</v>
      </c>
      <c r="G18" s="138" t="n">
        <f aca="false">C18+E18</f>
        <v>3060</v>
      </c>
      <c r="H18" s="138" t="n">
        <f aca="false">D18+F18</f>
        <v>861</v>
      </c>
      <c r="I18" s="305" t="n">
        <v>18</v>
      </c>
      <c r="J18" s="305" t="n">
        <v>12</v>
      </c>
      <c r="K18" s="305" t="n">
        <v>18</v>
      </c>
      <c r="L18" s="305" t="n">
        <v>12</v>
      </c>
      <c r="M18" s="138" t="n">
        <f aca="false">G18-I18-K18</f>
        <v>3024</v>
      </c>
      <c r="N18" s="138" t="n">
        <f aca="false">H18-J18-L18</f>
        <v>837</v>
      </c>
      <c r="O18" s="169"/>
      <c r="P18" s="169"/>
      <c r="Q18" s="169"/>
      <c r="R18" s="169"/>
      <c r="S18" s="169"/>
    </row>
    <row r="19" customFormat="false" ht="12.75" hidden="false" customHeight="false" outlineLevel="0" collapsed="false">
      <c r="A19" s="298" t="n">
        <v>13</v>
      </c>
      <c r="B19" s="305" t="s">
        <v>22</v>
      </c>
      <c r="C19" s="305" t="n">
        <v>2889</v>
      </c>
      <c r="D19" s="305" t="n">
        <v>1718</v>
      </c>
      <c r="E19" s="305" t="n">
        <v>40</v>
      </c>
      <c r="F19" s="305" t="n">
        <v>42</v>
      </c>
      <c r="G19" s="138" t="n">
        <f aca="false">C19+E19</f>
        <v>2929</v>
      </c>
      <c r="H19" s="138" t="n">
        <f aca="false">D19+F19</f>
        <v>1760</v>
      </c>
      <c r="I19" s="305" t="n">
        <v>14</v>
      </c>
      <c r="J19" s="305" t="n">
        <v>9</v>
      </c>
      <c r="K19" s="305" t="n">
        <v>3</v>
      </c>
      <c r="L19" s="305" t="n">
        <v>2</v>
      </c>
      <c r="M19" s="138" t="n">
        <f aca="false">G19-I19-K19</f>
        <v>2912</v>
      </c>
      <c r="N19" s="138" t="n">
        <f aca="false">H19-J19-L19</f>
        <v>1749</v>
      </c>
      <c r="O19" s="169"/>
      <c r="P19" s="169"/>
      <c r="Q19" s="169"/>
      <c r="R19" s="169"/>
      <c r="S19" s="169"/>
    </row>
    <row r="20" customFormat="false" ht="12.75" hidden="false" customHeight="false" outlineLevel="0" collapsed="false">
      <c r="A20" s="298" t="n">
        <v>14</v>
      </c>
      <c r="B20" s="305" t="s">
        <v>23</v>
      </c>
      <c r="C20" s="305" t="n">
        <v>40252</v>
      </c>
      <c r="D20" s="305" t="n">
        <v>8199</v>
      </c>
      <c r="E20" s="305" t="n">
        <v>197</v>
      </c>
      <c r="F20" s="305" t="n">
        <v>144</v>
      </c>
      <c r="G20" s="138" t="n">
        <f aca="false">C20+E20</f>
        <v>40449</v>
      </c>
      <c r="H20" s="138" t="n">
        <f aca="false">D20+F20</f>
        <v>8343</v>
      </c>
      <c r="I20" s="305" t="n">
        <v>375</v>
      </c>
      <c r="J20" s="305" t="n">
        <v>218</v>
      </c>
      <c r="K20" s="305" t="n">
        <v>0</v>
      </c>
      <c r="L20" s="305" t="n">
        <v>0</v>
      </c>
      <c r="M20" s="138" t="n">
        <f aca="false">G20-I20-K20</f>
        <v>40074</v>
      </c>
      <c r="N20" s="138" t="n">
        <f aca="false">H20-J20-L20</f>
        <v>8125</v>
      </c>
      <c r="O20" s="169"/>
      <c r="P20" s="169"/>
      <c r="Q20" s="169"/>
      <c r="R20" s="169"/>
      <c r="S20" s="169"/>
    </row>
    <row r="21" customFormat="false" ht="12.75" hidden="false" customHeight="false" outlineLevel="0" collapsed="false">
      <c r="A21" s="298" t="n">
        <v>15</v>
      </c>
      <c r="B21" s="305" t="s">
        <v>24</v>
      </c>
      <c r="C21" s="305" t="n">
        <v>8499</v>
      </c>
      <c r="D21" s="305" t="n">
        <v>993</v>
      </c>
      <c r="E21" s="305" t="n">
        <v>0</v>
      </c>
      <c r="F21" s="305" t="n">
        <v>0</v>
      </c>
      <c r="G21" s="138" t="n">
        <f aca="false">C21+E21</f>
        <v>8499</v>
      </c>
      <c r="H21" s="138" t="n">
        <f aca="false">D21+F21</f>
        <v>993</v>
      </c>
      <c r="I21" s="305" t="n">
        <v>0</v>
      </c>
      <c r="J21" s="305" t="n">
        <v>0</v>
      </c>
      <c r="K21" s="305" t="n">
        <v>0</v>
      </c>
      <c r="L21" s="305" t="n">
        <v>0</v>
      </c>
      <c r="M21" s="138" t="n">
        <f aca="false">G21-I21-K21</f>
        <v>8499</v>
      </c>
      <c r="N21" s="138" t="n">
        <f aca="false">H21-J21-L21</f>
        <v>993</v>
      </c>
      <c r="O21" s="169"/>
      <c r="Q21" s="169"/>
      <c r="R21" s="169"/>
      <c r="S21" s="169"/>
    </row>
    <row r="22" s="1" customFormat="true" ht="12.75" hidden="false" customHeight="false" outlineLevel="0" collapsed="false">
      <c r="A22" s="136" t="n">
        <v>16</v>
      </c>
      <c r="B22" s="137" t="s">
        <v>25</v>
      </c>
      <c r="C22" s="137" t="n">
        <v>24467</v>
      </c>
      <c r="D22" s="137" t="n">
        <v>3853</v>
      </c>
      <c r="E22" s="137" t="n">
        <v>547</v>
      </c>
      <c r="F22" s="137" t="n">
        <v>268</v>
      </c>
      <c r="G22" s="138" t="n">
        <f aca="false">C22+E22</f>
        <v>25014</v>
      </c>
      <c r="H22" s="138" t="n">
        <f aca="false">D22+F22</f>
        <v>4121</v>
      </c>
      <c r="I22" s="137" t="n">
        <v>496</v>
      </c>
      <c r="J22" s="137" t="n">
        <v>295</v>
      </c>
      <c r="K22" s="137" t="n">
        <v>0</v>
      </c>
      <c r="L22" s="137" t="n">
        <v>0</v>
      </c>
      <c r="M22" s="138" t="n">
        <f aca="false">G22-I22-K22</f>
        <v>24518</v>
      </c>
      <c r="N22" s="138" t="n">
        <f aca="false">H22-J22-L22</f>
        <v>3826</v>
      </c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298" t="n">
        <v>17</v>
      </c>
      <c r="B23" s="305" t="s">
        <v>26</v>
      </c>
      <c r="C23" s="305" t="n">
        <v>26873</v>
      </c>
      <c r="D23" s="305" t="n">
        <v>11032</v>
      </c>
      <c r="E23" s="305" t="n">
        <v>302</v>
      </c>
      <c r="F23" s="305" t="n">
        <v>291</v>
      </c>
      <c r="G23" s="138" t="n">
        <f aca="false">C23+E23</f>
        <v>27175</v>
      </c>
      <c r="H23" s="138" t="n">
        <f aca="false">D23+F23</f>
        <v>11323</v>
      </c>
      <c r="I23" s="305" t="n">
        <v>185</v>
      </c>
      <c r="J23" s="305" t="n">
        <v>145</v>
      </c>
      <c r="K23" s="305" t="n">
        <v>1588</v>
      </c>
      <c r="L23" s="305" t="n">
        <v>547</v>
      </c>
      <c r="M23" s="138" t="n">
        <f aca="false">G23-I23-K23</f>
        <v>25402</v>
      </c>
      <c r="N23" s="138" t="n">
        <f aca="false">H23-J23-L23</f>
        <v>10631</v>
      </c>
      <c r="O23" s="169"/>
      <c r="P23" s="169"/>
      <c r="Q23" s="169"/>
      <c r="R23" s="169"/>
      <c r="S23" s="169"/>
    </row>
    <row r="24" customFormat="false" ht="12.75" hidden="false" customHeight="false" outlineLevel="0" collapsed="false">
      <c r="A24" s="298" t="n">
        <v>18</v>
      </c>
      <c r="B24" s="305" t="s">
        <v>27</v>
      </c>
      <c r="C24" s="305" t="n">
        <v>593</v>
      </c>
      <c r="D24" s="305" t="n">
        <v>91</v>
      </c>
      <c r="E24" s="305" t="n">
        <v>0</v>
      </c>
      <c r="F24" s="305" t="n">
        <v>0</v>
      </c>
      <c r="G24" s="138" t="n">
        <f aca="false">C24+E24</f>
        <v>593</v>
      </c>
      <c r="H24" s="138" t="n">
        <f aca="false">D24+F24</f>
        <v>91</v>
      </c>
      <c r="I24" s="305" t="n">
        <v>0</v>
      </c>
      <c r="J24" s="305" t="n">
        <v>0</v>
      </c>
      <c r="K24" s="305" t="n">
        <v>0</v>
      </c>
      <c r="L24" s="305" t="n">
        <v>0</v>
      </c>
      <c r="M24" s="138" t="n">
        <f aca="false">G24-I24-K24</f>
        <v>593</v>
      </c>
      <c r="N24" s="138" t="n">
        <f aca="false">H24-J24-L24</f>
        <v>91</v>
      </c>
      <c r="O24" s="169"/>
      <c r="P24" s="169"/>
      <c r="Q24" s="169"/>
      <c r="R24" s="169"/>
      <c r="S24" s="169"/>
    </row>
    <row r="25" customFormat="false" ht="12.75" hidden="false" customHeight="false" outlineLevel="0" collapsed="false">
      <c r="A25" s="298" t="n">
        <v>19</v>
      </c>
      <c r="B25" s="305" t="s">
        <v>28</v>
      </c>
      <c r="C25" s="305" t="n">
        <v>0</v>
      </c>
      <c r="D25" s="305" t="n">
        <v>0</v>
      </c>
      <c r="E25" s="305" t="n">
        <v>0</v>
      </c>
      <c r="F25" s="305" t="n">
        <v>0</v>
      </c>
      <c r="G25" s="138" t="n">
        <f aca="false">C25+E25</f>
        <v>0</v>
      </c>
      <c r="H25" s="138" t="n">
        <f aca="false">D25+F25</f>
        <v>0</v>
      </c>
      <c r="I25" s="305" t="n">
        <v>0</v>
      </c>
      <c r="J25" s="305" t="n">
        <v>0</v>
      </c>
      <c r="K25" s="305" t="n">
        <v>0</v>
      </c>
      <c r="L25" s="305" t="n">
        <v>0</v>
      </c>
      <c r="M25" s="138" t="n">
        <f aca="false">G25-I25-K25</f>
        <v>0</v>
      </c>
      <c r="N25" s="138" t="n">
        <f aca="false">H25-J25-L25</f>
        <v>0</v>
      </c>
      <c r="O25" s="194"/>
      <c r="P25" s="169"/>
      <c r="Q25" s="169"/>
      <c r="R25" s="169"/>
      <c r="S25" s="169"/>
    </row>
    <row r="26" s="574" customFormat="true" ht="15" hidden="false" customHeight="false" outlineLevel="0" collapsed="false">
      <c r="A26" s="471"/>
      <c r="B26" s="469" t="s">
        <v>29</v>
      </c>
      <c r="C26" s="469" t="n">
        <f aca="false">SUM(C7:C25)</f>
        <v>399599</v>
      </c>
      <c r="D26" s="469" t="n">
        <f aca="false">SUM(D7:D25)</f>
        <v>80850</v>
      </c>
      <c r="E26" s="469" t="n">
        <f aca="false">SUM(E7:E25)</f>
        <v>2683</v>
      </c>
      <c r="F26" s="469" t="n">
        <f aca="false">SUM(F7:F25)</f>
        <v>1847</v>
      </c>
      <c r="G26" s="140" t="n">
        <f aca="false">C26+E26</f>
        <v>402282</v>
      </c>
      <c r="H26" s="140" t="n">
        <f aca="false">D26+F26</f>
        <v>82697</v>
      </c>
      <c r="I26" s="469" t="n">
        <f aca="false">SUM(I7:I25)</f>
        <v>2024</v>
      </c>
      <c r="J26" s="469" t="n">
        <f aca="false">SUM(J7:J25)</f>
        <v>1130</v>
      </c>
      <c r="K26" s="469" t="n">
        <f aca="false">SUM(K7:K25)</f>
        <v>3010</v>
      </c>
      <c r="L26" s="469" t="n">
        <f aca="false">SUM(L7:L25)</f>
        <v>917</v>
      </c>
      <c r="M26" s="140" t="n">
        <f aca="false">G26-I26-K26</f>
        <v>397248</v>
      </c>
      <c r="N26" s="140" t="n">
        <f aca="false">H26-J26-L26</f>
        <v>80650</v>
      </c>
      <c r="O26" s="572"/>
      <c r="P26" s="573"/>
      <c r="Q26" s="573"/>
      <c r="R26" s="573"/>
      <c r="S26" s="573"/>
    </row>
    <row r="27" customFormat="false" ht="12.75" hidden="false" customHeight="false" outlineLevel="0" collapsed="false">
      <c r="A27" s="54" t="n">
        <v>20</v>
      </c>
      <c r="B27" s="305" t="s">
        <v>30</v>
      </c>
      <c r="C27" s="305" t="n">
        <v>98</v>
      </c>
      <c r="D27" s="305" t="n">
        <v>40</v>
      </c>
      <c r="E27" s="305" t="n">
        <v>28</v>
      </c>
      <c r="F27" s="305" t="n">
        <v>10</v>
      </c>
      <c r="G27" s="138" t="n">
        <f aca="false">C27+E27</f>
        <v>126</v>
      </c>
      <c r="H27" s="138" t="n">
        <f aca="false">D27+F27</f>
        <v>50</v>
      </c>
      <c r="I27" s="305" t="n">
        <v>2</v>
      </c>
      <c r="J27" s="305" t="n">
        <v>1</v>
      </c>
      <c r="K27" s="305" t="n">
        <v>0</v>
      </c>
      <c r="L27" s="305" t="n">
        <v>0</v>
      </c>
      <c r="M27" s="138" t="n">
        <f aca="false">G27-I27-K27</f>
        <v>124</v>
      </c>
      <c r="N27" s="138" t="n">
        <f aca="false">H27-J27-L27</f>
        <v>49</v>
      </c>
      <c r="O27" s="169"/>
      <c r="P27" s="169"/>
      <c r="Q27" s="169"/>
      <c r="R27" s="169"/>
      <c r="S27" s="169"/>
    </row>
    <row r="28" customFormat="false" ht="12.75" hidden="false" customHeight="false" outlineLevel="0" collapsed="false">
      <c r="A28" s="54" t="n">
        <v>21</v>
      </c>
      <c r="B28" s="305" t="s">
        <v>31</v>
      </c>
      <c r="C28" s="305" t="n">
        <v>131</v>
      </c>
      <c r="D28" s="305" t="n">
        <v>73</v>
      </c>
      <c r="E28" s="305" t="n">
        <v>0</v>
      </c>
      <c r="F28" s="305" t="n">
        <v>0</v>
      </c>
      <c r="G28" s="138" t="n">
        <f aca="false">C28+E28</f>
        <v>131</v>
      </c>
      <c r="H28" s="138" t="n">
        <f aca="false">D28+F28</f>
        <v>73</v>
      </c>
      <c r="I28" s="305" t="n">
        <v>0</v>
      </c>
      <c r="J28" s="305" t="n">
        <v>0</v>
      </c>
      <c r="K28" s="305" t="n">
        <v>2</v>
      </c>
      <c r="L28" s="305" t="n">
        <v>10</v>
      </c>
      <c r="M28" s="138" t="n">
        <f aca="false">G28-I28-K28</f>
        <v>129</v>
      </c>
      <c r="N28" s="138" t="n">
        <f aca="false">H28-J28-L28</f>
        <v>63</v>
      </c>
      <c r="O28" s="169"/>
      <c r="P28" s="169"/>
      <c r="Q28" s="169"/>
      <c r="R28" s="169"/>
      <c r="S28" s="169"/>
    </row>
    <row r="29" customFormat="false" ht="12.75" hidden="false" customHeight="false" outlineLevel="0" collapsed="false">
      <c r="A29" s="54" t="n">
        <v>22</v>
      </c>
      <c r="B29" s="305" t="s">
        <v>32</v>
      </c>
      <c r="C29" s="305" t="n">
        <v>466</v>
      </c>
      <c r="D29" s="305" t="n">
        <v>199</v>
      </c>
      <c r="E29" s="305" t="n">
        <v>13</v>
      </c>
      <c r="F29" s="305" t="n">
        <v>5</v>
      </c>
      <c r="G29" s="138" t="n">
        <f aca="false">C29+E29</f>
        <v>479</v>
      </c>
      <c r="H29" s="138" t="n">
        <f aca="false">D29+F29</f>
        <v>204</v>
      </c>
      <c r="I29" s="305" t="n">
        <v>0</v>
      </c>
      <c r="J29" s="305" t="n">
        <v>0</v>
      </c>
      <c r="K29" s="305" t="n">
        <v>0</v>
      </c>
      <c r="L29" s="305" t="n">
        <v>0</v>
      </c>
      <c r="M29" s="138" t="n">
        <f aca="false">G29-I29-K29</f>
        <v>479</v>
      </c>
      <c r="N29" s="138" t="n">
        <f aca="false">H29-J29-L29</f>
        <v>204</v>
      </c>
      <c r="O29" s="169"/>
      <c r="P29" s="169"/>
      <c r="Q29" s="169"/>
      <c r="R29" s="169"/>
      <c r="S29" s="169"/>
    </row>
    <row r="30" customFormat="false" ht="12.75" hidden="false" customHeight="false" outlineLevel="0" collapsed="false">
      <c r="A30" s="54" t="n">
        <v>23</v>
      </c>
      <c r="B30" s="305" t="s">
        <v>33</v>
      </c>
      <c r="C30" s="305" t="n">
        <v>75</v>
      </c>
      <c r="D30" s="305" t="n">
        <v>20</v>
      </c>
      <c r="E30" s="305" t="n">
        <v>1</v>
      </c>
      <c r="F30" s="305" t="n">
        <v>1</v>
      </c>
      <c r="G30" s="138" t="n">
        <f aca="false">C30+E30</f>
        <v>76</v>
      </c>
      <c r="H30" s="138" t="n">
        <f aca="false">D30+F30</f>
        <v>21</v>
      </c>
      <c r="I30" s="305" t="n">
        <v>0</v>
      </c>
      <c r="J30" s="305" t="n">
        <v>0</v>
      </c>
      <c r="K30" s="305" t="n">
        <v>0</v>
      </c>
      <c r="L30" s="305" t="n">
        <v>0</v>
      </c>
      <c r="M30" s="138" t="n">
        <f aca="false">G30-I30-K30</f>
        <v>76</v>
      </c>
      <c r="N30" s="138" t="n">
        <f aca="false">H30-J30-L30</f>
        <v>21</v>
      </c>
      <c r="O30" s="169"/>
      <c r="P30" s="169"/>
      <c r="Q30" s="169"/>
      <c r="R30" s="169"/>
      <c r="S30" s="169"/>
    </row>
    <row r="31" s="1" customFormat="true" ht="12.75" hidden="false" customHeight="false" outlineLevel="0" collapsed="false">
      <c r="A31" s="54" t="n">
        <v>24</v>
      </c>
      <c r="B31" s="137" t="s">
        <v>34</v>
      </c>
      <c r="C31" s="137" t="n">
        <v>479</v>
      </c>
      <c r="D31" s="137" t="n">
        <v>71</v>
      </c>
      <c r="E31" s="137" t="n">
        <v>0</v>
      </c>
      <c r="F31" s="137" t="n">
        <v>0</v>
      </c>
      <c r="G31" s="138" t="n">
        <f aca="false">C31+E31</f>
        <v>479</v>
      </c>
      <c r="H31" s="138" t="n">
        <f aca="false">D31+F31</f>
        <v>71</v>
      </c>
      <c r="I31" s="137" t="n">
        <v>0</v>
      </c>
      <c r="J31" s="137" t="n">
        <v>0</v>
      </c>
      <c r="K31" s="137" t="n">
        <v>0</v>
      </c>
      <c r="L31" s="137" t="n">
        <v>0</v>
      </c>
      <c r="M31" s="138" t="n">
        <f aca="false">G31-I31-K31</f>
        <v>479</v>
      </c>
      <c r="N31" s="138" t="n">
        <f aca="false">H31-J31-L31</f>
        <v>71</v>
      </c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54" t="n">
        <v>25</v>
      </c>
      <c r="B32" s="305" t="s">
        <v>35</v>
      </c>
      <c r="C32" s="305" t="n">
        <v>192712</v>
      </c>
      <c r="D32" s="305" t="n">
        <v>48054</v>
      </c>
      <c r="E32" s="305" t="n">
        <v>2129</v>
      </c>
      <c r="F32" s="305" t="n">
        <v>875</v>
      </c>
      <c r="G32" s="138" t="n">
        <f aca="false">C32+E32</f>
        <v>194841</v>
      </c>
      <c r="H32" s="138" t="n">
        <f aca="false">D32+F32</f>
        <v>48929</v>
      </c>
      <c r="I32" s="305" t="n">
        <v>248</v>
      </c>
      <c r="J32" s="305" t="n">
        <v>115</v>
      </c>
      <c r="K32" s="305" t="n">
        <v>0</v>
      </c>
      <c r="L32" s="305" t="n">
        <v>0</v>
      </c>
      <c r="M32" s="138" t="n">
        <f aca="false">G32-I32-K32</f>
        <v>194593</v>
      </c>
      <c r="N32" s="138" t="n">
        <f aca="false">H32-J32-L32</f>
        <v>48814</v>
      </c>
      <c r="O32" s="169"/>
      <c r="P32" s="169"/>
      <c r="Q32" s="169"/>
      <c r="R32" s="169"/>
      <c r="S32" s="169"/>
    </row>
    <row r="33" customFormat="false" ht="12.75" hidden="false" customHeight="false" outlineLevel="0" collapsed="false">
      <c r="A33" s="54" t="n">
        <v>26</v>
      </c>
      <c r="B33" s="305" t="s">
        <v>36</v>
      </c>
      <c r="C33" s="305" t="n">
        <v>85314</v>
      </c>
      <c r="D33" s="305" t="n">
        <v>24475</v>
      </c>
      <c r="E33" s="305" t="n">
        <v>108</v>
      </c>
      <c r="F33" s="305" t="n">
        <v>864</v>
      </c>
      <c r="G33" s="138" t="n">
        <f aca="false">C33+E33</f>
        <v>85422</v>
      </c>
      <c r="H33" s="138" t="n">
        <f aca="false">D33+F33</f>
        <v>25339</v>
      </c>
      <c r="I33" s="305" t="n">
        <v>168</v>
      </c>
      <c r="J33" s="305" t="n">
        <v>159</v>
      </c>
      <c r="K33" s="305" t="n">
        <v>310</v>
      </c>
      <c r="L33" s="305" t="n">
        <v>82</v>
      </c>
      <c r="M33" s="138" t="n">
        <f aca="false">G33-I33-K33</f>
        <v>84944</v>
      </c>
      <c r="N33" s="138" t="n">
        <f aca="false">H33-J33-L33</f>
        <v>25098</v>
      </c>
      <c r="O33" s="169"/>
      <c r="P33" s="169"/>
      <c r="Q33" s="169"/>
      <c r="R33" s="169"/>
      <c r="S33" s="169"/>
    </row>
    <row r="34" s="574" customFormat="true" ht="15" hidden="false" customHeight="false" outlineLevel="0" collapsed="false">
      <c r="A34" s="471"/>
      <c r="B34" s="469" t="s">
        <v>37</v>
      </c>
      <c r="C34" s="469" t="n">
        <f aca="false">SUM(C27:C33)</f>
        <v>279275</v>
      </c>
      <c r="D34" s="469" t="n">
        <f aca="false">SUM(D27:D33)</f>
        <v>72932</v>
      </c>
      <c r="E34" s="469" t="n">
        <f aca="false">SUM(E27:E33)</f>
        <v>2279</v>
      </c>
      <c r="F34" s="469" t="n">
        <f aca="false">SUM(F27:F33)</f>
        <v>1755</v>
      </c>
      <c r="G34" s="140" t="n">
        <f aca="false">SUM(G27:G33)</f>
        <v>281554</v>
      </c>
      <c r="H34" s="140" t="n">
        <f aca="false">SUM(H27:H33)</f>
        <v>74687</v>
      </c>
      <c r="I34" s="469" t="n">
        <f aca="false">SUM(I27:I33)</f>
        <v>418</v>
      </c>
      <c r="J34" s="469" t="n">
        <f aca="false">SUM(J27:J33)</f>
        <v>275</v>
      </c>
      <c r="K34" s="469" t="n">
        <f aca="false">SUM(K27:K33)</f>
        <v>312</v>
      </c>
      <c r="L34" s="469" t="n">
        <f aca="false">SUM(L27:L33)</f>
        <v>92</v>
      </c>
      <c r="M34" s="140" t="n">
        <f aca="false">G34-I34-K34</f>
        <v>280824</v>
      </c>
      <c r="N34" s="140" t="n">
        <f aca="false">H34-J34-L34</f>
        <v>74320</v>
      </c>
      <c r="O34" s="573"/>
      <c r="P34" s="573"/>
      <c r="Q34" s="573"/>
      <c r="R34" s="573"/>
      <c r="S34" s="573"/>
    </row>
    <row r="35" customFormat="false" ht="12.75" hidden="false" customHeight="false" outlineLevel="0" collapsed="false">
      <c r="A35" s="54" t="n">
        <v>27</v>
      </c>
      <c r="B35" s="94" t="s">
        <v>38</v>
      </c>
      <c r="C35" s="305" t="n">
        <v>1214</v>
      </c>
      <c r="D35" s="305" t="n">
        <v>309</v>
      </c>
      <c r="E35" s="305" t="n">
        <v>123</v>
      </c>
      <c r="F35" s="305" t="n">
        <v>98</v>
      </c>
      <c r="G35" s="138" t="n">
        <f aca="false">C35+E35</f>
        <v>1337</v>
      </c>
      <c r="H35" s="138" t="n">
        <f aca="false">D35+F35</f>
        <v>407</v>
      </c>
      <c r="I35" s="305" t="n">
        <v>193</v>
      </c>
      <c r="J35" s="305" t="n">
        <v>30</v>
      </c>
      <c r="K35" s="305" t="n">
        <v>0</v>
      </c>
      <c r="L35" s="305" t="n">
        <v>0</v>
      </c>
      <c r="M35" s="138" t="n">
        <f aca="false">G35-I35-K35</f>
        <v>1144</v>
      </c>
      <c r="N35" s="138" t="n">
        <f aca="false">H35-J35-L35</f>
        <v>377</v>
      </c>
      <c r="O35" s="169"/>
      <c r="P35" s="169"/>
      <c r="Q35" s="169"/>
      <c r="R35" s="169"/>
      <c r="S35" s="169"/>
    </row>
    <row r="36" s="1" customFormat="true" ht="12.75" hidden="false" customHeight="false" outlineLevel="0" collapsed="false">
      <c r="A36" s="54" t="n">
        <v>28</v>
      </c>
      <c r="B36" s="55" t="s">
        <v>73</v>
      </c>
      <c r="C36" s="137" t="n">
        <v>0</v>
      </c>
      <c r="D36" s="137" t="n">
        <v>0</v>
      </c>
      <c r="E36" s="137" t="n">
        <v>0</v>
      </c>
      <c r="F36" s="137" t="n">
        <v>0</v>
      </c>
      <c r="G36" s="138" t="n">
        <f aca="false">C36+E36</f>
        <v>0</v>
      </c>
      <c r="H36" s="138" t="n">
        <f aca="false">D36+F36</f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8" t="n">
        <f aca="false">G36-I36-K36</f>
        <v>0</v>
      </c>
      <c r="N36" s="138" t="n">
        <f aca="false">H36-J36-L36</f>
        <v>0</v>
      </c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54" t="n">
        <v>29</v>
      </c>
      <c r="B37" s="94" t="s">
        <v>40</v>
      </c>
      <c r="C37" s="305" t="n">
        <v>0</v>
      </c>
      <c r="D37" s="305" t="n">
        <v>0</v>
      </c>
      <c r="E37" s="305" t="n">
        <v>0</v>
      </c>
      <c r="F37" s="305" t="n">
        <v>0</v>
      </c>
      <c r="G37" s="138" t="n">
        <f aca="false">C37+E37</f>
        <v>0</v>
      </c>
      <c r="H37" s="138" t="n">
        <f aca="false">D37+F37</f>
        <v>0</v>
      </c>
      <c r="I37" s="305" t="n">
        <v>0</v>
      </c>
      <c r="J37" s="305" t="n">
        <v>0</v>
      </c>
      <c r="K37" s="305" t="n">
        <v>0</v>
      </c>
      <c r="L37" s="305" t="n">
        <v>0</v>
      </c>
      <c r="M37" s="138" t="n">
        <f aca="false">G37-I37-K37</f>
        <v>0</v>
      </c>
      <c r="N37" s="138" t="n">
        <f aca="false">H37-J37-L37</f>
        <v>0</v>
      </c>
      <c r="O37" s="169"/>
      <c r="P37" s="169"/>
      <c r="Q37" s="169"/>
      <c r="R37" s="169"/>
      <c r="S37" s="169"/>
    </row>
    <row r="38" customFormat="false" ht="12.75" hidden="false" customHeight="false" outlineLevel="0" collapsed="false">
      <c r="A38" s="54" t="n">
        <v>30</v>
      </c>
      <c r="B38" s="94" t="s">
        <v>41</v>
      </c>
      <c r="C38" s="305" t="n">
        <v>552</v>
      </c>
      <c r="D38" s="305" t="n">
        <v>496</v>
      </c>
      <c r="E38" s="305" t="n">
        <v>7</v>
      </c>
      <c r="F38" s="305" t="n">
        <v>16</v>
      </c>
      <c r="G38" s="138" t="n">
        <f aca="false">C38+E38</f>
        <v>559</v>
      </c>
      <c r="H38" s="138" t="n">
        <f aca="false">D38+F38</f>
        <v>512</v>
      </c>
      <c r="I38" s="305" t="n">
        <v>0</v>
      </c>
      <c r="J38" s="305" t="n">
        <v>0</v>
      </c>
      <c r="K38" s="305" t="n">
        <v>0</v>
      </c>
      <c r="L38" s="305" t="n">
        <v>0</v>
      </c>
      <c r="M38" s="138" t="n">
        <f aca="false">G38-I38-K38</f>
        <v>559</v>
      </c>
      <c r="N38" s="138" t="n">
        <f aca="false">H38-J38-L38</f>
        <v>512</v>
      </c>
      <c r="O38" s="169"/>
      <c r="P38" s="169"/>
      <c r="Q38" s="169"/>
      <c r="R38" s="169"/>
      <c r="S38" s="169"/>
    </row>
    <row r="39" s="1" customFormat="true" ht="12.75" hidden="false" customHeight="false" outlineLevel="0" collapsed="false">
      <c r="A39" s="54" t="n">
        <v>31</v>
      </c>
      <c r="B39" s="55" t="s">
        <v>74</v>
      </c>
      <c r="C39" s="137" t="n">
        <v>0</v>
      </c>
      <c r="D39" s="137" t="n">
        <v>0</v>
      </c>
      <c r="E39" s="137" t="n">
        <v>0</v>
      </c>
      <c r="F39" s="137" t="n">
        <v>0</v>
      </c>
      <c r="G39" s="138" t="n">
        <f aca="false">C39+E39</f>
        <v>0</v>
      </c>
      <c r="H39" s="138" t="n">
        <f aca="false">D39+F39</f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8" t="n">
        <f aca="false">G39-I39-K39</f>
        <v>0</v>
      </c>
      <c r="N39" s="138" t="n">
        <f aca="false">H39-J39-L39</f>
        <v>0</v>
      </c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54" t="n">
        <v>32</v>
      </c>
      <c r="B40" s="94" t="s">
        <v>43</v>
      </c>
      <c r="C40" s="305" t="n">
        <v>6</v>
      </c>
      <c r="D40" s="305" t="n">
        <v>19</v>
      </c>
      <c r="E40" s="305" t="n">
        <v>0</v>
      </c>
      <c r="F40" s="305" t="n">
        <v>0</v>
      </c>
      <c r="G40" s="138" t="n">
        <f aca="false">C40+E40</f>
        <v>6</v>
      </c>
      <c r="H40" s="138" t="n">
        <f aca="false">D40+F40</f>
        <v>19</v>
      </c>
      <c r="I40" s="305" t="n">
        <v>0</v>
      </c>
      <c r="J40" s="305" t="n">
        <v>0</v>
      </c>
      <c r="K40" s="305" t="n">
        <v>0</v>
      </c>
      <c r="L40" s="305" t="n">
        <v>0</v>
      </c>
      <c r="M40" s="138" t="n">
        <f aca="false">G40-I40-K40</f>
        <v>6</v>
      </c>
      <c r="N40" s="138" t="n">
        <f aca="false">H40-J40-L40</f>
        <v>19</v>
      </c>
      <c r="O40" s="169"/>
      <c r="P40" s="169"/>
      <c r="Q40" s="169"/>
      <c r="R40" s="169"/>
      <c r="S40" s="169"/>
    </row>
    <row r="41" customFormat="false" ht="12.75" hidden="false" customHeight="false" outlineLevel="0" collapsed="false">
      <c r="A41" s="19" t="n">
        <v>33</v>
      </c>
      <c r="B41" s="166" t="s">
        <v>76</v>
      </c>
      <c r="C41" s="305" t="n">
        <v>0</v>
      </c>
      <c r="D41" s="305" t="n">
        <v>0</v>
      </c>
      <c r="E41" s="305" t="n">
        <v>0</v>
      </c>
      <c r="F41" s="305" t="n">
        <v>0</v>
      </c>
      <c r="G41" s="138" t="n">
        <f aca="false">C41+E41</f>
        <v>0</v>
      </c>
      <c r="H41" s="138" t="n">
        <f aca="false">D41+F41</f>
        <v>0</v>
      </c>
      <c r="I41" s="305" t="n">
        <v>0</v>
      </c>
      <c r="J41" s="305" t="n">
        <v>0</v>
      </c>
      <c r="K41" s="305" t="n">
        <v>0</v>
      </c>
      <c r="L41" s="305" t="n">
        <v>0</v>
      </c>
      <c r="M41" s="138" t="n">
        <f aca="false">G41-I41-K41</f>
        <v>0</v>
      </c>
      <c r="N41" s="138" t="n">
        <f aca="false">H41-J41-L41</f>
        <v>0</v>
      </c>
      <c r="O41" s="169"/>
      <c r="P41" s="169"/>
      <c r="Q41" s="169"/>
      <c r="R41" s="169"/>
      <c r="S41" s="169"/>
    </row>
    <row r="42" s="1" customFormat="true" ht="12.75" hidden="false" customHeight="false" outlineLevel="0" collapsed="false">
      <c r="A42" s="54" t="n">
        <v>34</v>
      </c>
      <c r="B42" s="55" t="s">
        <v>45</v>
      </c>
      <c r="C42" s="137" t="n">
        <v>5</v>
      </c>
      <c r="D42" s="137" t="n">
        <v>4</v>
      </c>
      <c r="E42" s="137" t="n">
        <v>0</v>
      </c>
      <c r="F42" s="137" t="n">
        <v>0</v>
      </c>
      <c r="G42" s="138" t="n">
        <f aca="false">C42+E42</f>
        <v>5</v>
      </c>
      <c r="H42" s="138" t="n">
        <f aca="false">D42+F42</f>
        <v>4</v>
      </c>
      <c r="I42" s="137" t="n">
        <v>0</v>
      </c>
      <c r="J42" s="137" t="n">
        <v>0</v>
      </c>
      <c r="K42" s="137" t="n">
        <v>0</v>
      </c>
      <c r="L42" s="137" t="n">
        <v>0</v>
      </c>
      <c r="M42" s="138" t="n">
        <f aca="false">G42-I42-K42</f>
        <v>5</v>
      </c>
      <c r="N42" s="138" t="n">
        <f aca="false">H42-J42-L42</f>
        <v>4</v>
      </c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54" t="n">
        <v>35</v>
      </c>
      <c r="B43" s="94" t="s">
        <v>77</v>
      </c>
      <c r="C43" s="137" t="n">
        <v>31</v>
      </c>
      <c r="D43" s="305" t="n">
        <v>16</v>
      </c>
      <c r="E43" s="305" t="n">
        <v>0</v>
      </c>
      <c r="F43" s="305" t="n">
        <v>0</v>
      </c>
      <c r="G43" s="138" t="n">
        <f aca="false">C43+E43</f>
        <v>31</v>
      </c>
      <c r="H43" s="138" t="n">
        <f aca="false">D43+F43</f>
        <v>16</v>
      </c>
      <c r="I43" s="305" t="n">
        <v>0</v>
      </c>
      <c r="J43" s="305" t="n">
        <v>0</v>
      </c>
      <c r="K43" s="305" t="n">
        <v>0</v>
      </c>
      <c r="L43" s="305" t="n">
        <v>0</v>
      </c>
      <c r="M43" s="138" t="n">
        <f aca="false">G43-I43-K43</f>
        <v>31</v>
      </c>
      <c r="N43" s="138" t="n">
        <f aca="false">H43-J43-L43</f>
        <v>16</v>
      </c>
      <c r="O43" s="169"/>
      <c r="P43" s="169"/>
      <c r="Q43" s="169"/>
      <c r="R43" s="169"/>
      <c r="S43" s="169"/>
    </row>
    <row r="44" customFormat="false" ht="12.75" hidden="false" customHeight="false" outlineLevel="0" collapsed="false">
      <c r="A44" s="54" t="n">
        <v>36</v>
      </c>
      <c r="B44" s="94" t="s">
        <v>47</v>
      </c>
      <c r="C44" s="305" t="n">
        <v>109</v>
      </c>
      <c r="D44" s="305" t="n">
        <v>123</v>
      </c>
      <c r="E44" s="305" t="n">
        <v>0</v>
      </c>
      <c r="F44" s="305" t="n">
        <v>0</v>
      </c>
      <c r="G44" s="138" t="n">
        <f aca="false">C44+E44</f>
        <v>109</v>
      </c>
      <c r="H44" s="138" t="n">
        <f aca="false">D44+F44</f>
        <v>123</v>
      </c>
      <c r="I44" s="305" t="n">
        <v>0</v>
      </c>
      <c r="J44" s="305" t="n">
        <v>0</v>
      </c>
      <c r="K44" s="305" t="n">
        <v>0</v>
      </c>
      <c r="L44" s="305" t="n">
        <v>0</v>
      </c>
      <c r="M44" s="138" t="n">
        <f aca="false">G44-I44-K44</f>
        <v>109</v>
      </c>
      <c r="N44" s="138" t="n">
        <f aca="false">H44-J44-L44</f>
        <v>123</v>
      </c>
      <c r="O44" s="169"/>
      <c r="P44" s="169"/>
      <c r="Q44" s="169"/>
      <c r="R44" s="169"/>
      <c r="S44" s="169"/>
    </row>
    <row r="45" customFormat="false" ht="12.75" hidden="false" customHeight="false" outlineLevel="0" collapsed="false">
      <c r="A45" s="54" t="n">
        <v>37</v>
      </c>
      <c r="B45" s="94" t="s">
        <v>78</v>
      </c>
      <c r="C45" s="305" t="n">
        <v>0</v>
      </c>
      <c r="D45" s="305" t="n">
        <v>0</v>
      </c>
      <c r="E45" s="305" t="n">
        <v>0</v>
      </c>
      <c r="F45" s="305" t="n">
        <v>0</v>
      </c>
      <c r="G45" s="138" t="n">
        <f aca="false">C45+E45</f>
        <v>0</v>
      </c>
      <c r="H45" s="138" t="n">
        <f aca="false">D45+F45</f>
        <v>0</v>
      </c>
      <c r="I45" s="305" t="n">
        <v>0</v>
      </c>
      <c r="J45" s="305" t="n">
        <v>0</v>
      </c>
      <c r="K45" s="305" t="n">
        <v>0</v>
      </c>
      <c r="L45" s="305" t="n">
        <v>0</v>
      </c>
      <c r="M45" s="138" t="n">
        <f aca="false">G45-I45-K45</f>
        <v>0</v>
      </c>
      <c r="N45" s="138" t="n">
        <f aca="false">H45-J45-L45</f>
        <v>0</v>
      </c>
      <c r="O45" s="169"/>
      <c r="P45" s="169"/>
      <c r="Q45" s="169"/>
      <c r="R45" s="169"/>
      <c r="S45" s="169"/>
    </row>
    <row r="46" customFormat="false" ht="12.75" hidden="false" customHeight="false" outlineLevel="0" collapsed="false">
      <c r="A46" s="54" t="n">
        <v>38</v>
      </c>
      <c r="B46" s="94" t="s">
        <v>79</v>
      </c>
      <c r="C46" s="305" t="n">
        <v>0</v>
      </c>
      <c r="D46" s="305" t="n">
        <v>0</v>
      </c>
      <c r="E46" s="305" t="n">
        <v>0</v>
      </c>
      <c r="F46" s="305" t="n">
        <v>0</v>
      </c>
      <c r="G46" s="138" t="n">
        <f aca="false">C46+E46</f>
        <v>0</v>
      </c>
      <c r="H46" s="138" t="n">
        <f aca="false">D46+F46</f>
        <v>0</v>
      </c>
      <c r="I46" s="305" t="n">
        <v>0</v>
      </c>
      <c r="J46" s="305" t="n">
        <v>0</v>
      </c>
      <c r="K46" s="305" t="n">
        <v>0</v>
      </c>
      <c r="L46" s="305" t="n">
        <v>0</v>
      </c>
      <c r="M46" s="138" t="n">
        <f aca="false">G46-I46-K46</f>
        <v>0</v>
      </c>
      <c r="N46" s="138" t="n">
        <f aca="false">H46-J46-L46</f>
        <v>0</v>
      </c>
      <c r="O46" s="169"/>
      <c r="P46" s="169"/>
      <c r="Q46" s="169"/>
      <c r="R46" s="169"/>
      <c r="S46" s="169"/>
    </row>
    <row r="47" customFormat="false" ht="12.75" hidden="false" customHeight="false" outlineLevel="0" collapsed="false">
      <c r="A47" s="54" t="n">
        <v>39</v>
      </c>
      <c r="B47" s="94" t="s">
        <v>120</v>
      </c>
      <c r="C47" s="305" t="n">
        <v>200</v>
      </c>
      <c r="D47" s="305" t="n">
        <v>457</v>
      </c>
      <c r="E47" s="305" t="n">
        <v>0</v>
      </c>
      <c r="F47" s="305" t="n">
        <v>0</v>
      </c>
      <c r="G47" s="138" t="n">
        <f aca="false">C47+E47</f>
        <v>200</v>
      </c>
      <c r="H47" s="138" t="n">
        <f aca="false">D47+F47</f>
        <v>457</v>
      </c>
      <c r="I47" s="305" t="n">
        <v>0</v>
      </c>
      <c r="J47" s="305" t="n">
        <v>0</v>
      </c>
      <c r="K47" s="305" t="n">
        <v>0</v>
      </c>
      <c r="L47" s="305" t="n">
        <v>0</v>
      </c>
      <c r="M47" s="138" t="n">
        <f aca="false">G47-I47-K47</f>
        <v>200</v>
      </c>
      <c r="N47" s="138" t="n">
        <f aca="false">H47-J47-L47</f>
        <v>457</v>
      </c>
      <c r="O47" s="169"/>
      <c r="P47" s="169"/>
      <c r="Q47" s="169"/>
      <c r="R47" s="169"/>
      <c r="S47" s="169"/>
    </row>
    <row r="48" s="574" customFormat="true" ht="15" hidden="false" customHeight="false" outlineLevel="0" collapsed="false">
      <c r="A48" s="471"/>
      <c r="B48" s="469" t="s">
        <v>51</v>
      </c>
      <c r="C48" s="469" t="n">
        <f aca="false">SUM(C35:C47)</f>
        <v>2117</v>
      </c>
      <c r="D48" s="469" t="n">
        <f aca="false">SUM(D35:D47)</f>
        <v>1424</v>
      </c>
      <c r="E48" s="469" t="n">
        <f aca="false">SUM(E35:E47)</f>
        <v>130</v>
      </c>
      <c r="F48" s="469" t="n">
        <f aca="false">SUM(F35:F47)</f>
        <v>114</v>
      </c>
      <c r="G48" s="140" t="n">
        <f aca="false">SUM(G35:G47)</f>
        <v>2247</v>
      </c>
      <c r="H48" s="140" t="n">
        <f aca="false">SUM(H35:H47)</f>
        <v>1538</v>
      </c>
      <c r="I48" s="469" t="n">
        <f aca="false">SUM(I35:I47)</f>
        <v>193</v>
      </c>
      <c r="J48" s="469" t="n">
        <f aca="false">SUM(J35:J47)</f>
        <v>30</v>
      </c>
      <c r="K48" s="469" t="n">
        <f aca="false">SUM(K35:K47)</f>
        <v>0</v>
      </c>
      <c r="L48" s="469" t="n">
        <f aca="false">SUM(L35:L47)</f>
        <v>0</v>
      </c>
      <c r="M48" s="140" t="n">
        <f aca="false">SUM(M35:M47)</f>
        <v>2054</v>
      </c>
      <c r="N48" s="140" t="n">
        <f aca="false">SUM(N35:N47)</f>
        <v>1508</v>
      </c>
      <c r="O48" s="573"/>
      <c r="P48" s="573"/>
      <c r="Q48" s="573"/>
      <c r="R48" s="573"/>
      <c r="S48" s="573"/>
    </row>
    <row r="49" s="574" customFormat="true" ht="15" hidden="false" customHeight="false" outlineLevel="0" collapsed="false">
      <c r="A49" s="471"/>
      <c r="B49" s="468" t="s">
        <v>52</v>
      </c>
      <c r="C49" s="469" t="n">
        <f aca="false">C26+C34+C48</f>
        <v>680991</v>
      </c>
      <c r="D49" s="469" t="n">
        <f aca="false">D26+D34+D48</f>
        <v>155206</v>
      </c>
      <c r="E49" s="469" t="n">
        <f aca="false">E26+E34+E48</f>
        <v>5092</v>
      </c>
      <c r="F49" s="469" t="n">
        <f aca="false">F26+F34+F48</f>
        <v>3716</v>
      </c>
      <c r="G49" s="140" t="n">
        <f aca="false">G26+G34+G48</f>
        <v>686083</v>
      </c>
      <c r="H49" s="140" t="n">
        <f aca="false">H26+H34+H48</f>
        <v>158922</v>
      </c>
      <c r="I49" s="469" t="n">
        <f aca="false">I26+I34+I48</f>
        <v>2635</v>
      </c>
      <c r="J49" s="469" t="n">
        <f aca="false">J26+J34+J48</f>
        <v>1435</v>
      </c>
      <c r="K49" s="469" t="n">
        <f aca="false">K26+K34+K48</f>
        <v>3322</v>
      </c>
      <c r="L49" s="469" t="n">
        <f aca="false">L26+L34+L48</f>
        <v>1009</v>
      </c>
      <c r="M49" s="140" t="n">
        <f aca="false">M26+M34+M48</f>
        <v>680126</v>
      </c>
      <c r="N49" s="140" t="n">
        <f aca="false">N26+N34+N48</f>
        <v>156478</v>
      </c>
      <c r="P49" s="572"/>
      <c r="Q49" s="573"/>
      <c r="R49" s="573"/>
      <c r="S49" s="573"/>
    </row>
    <row r="50" customFormat="false" ht="18" hidden="false" customHeight="true" outlineLevel="0" collapsed="false">
      <c r="A50" s="289"/>
      <c r="B50" s="289"/>
      <c r="C50" s="290"/>
      <c r="D50" s="290"/>
      <c r="M50" s="119"/>
      <c r="N50" s="119"/>
    </row>
    <row r="51" customFormat="false" ht="18" hidden="false" customHeight="true" outlineLevel="0" collapsed="false">
      <c r="C51" s="290"/>
      <c r="I51" s="345"/>
    </row>
    <row r="52" customFormat="false" ht="18" hidden="false" customHeight="true" outlineLevel="0" collapsed="false">
      <c r="C52" s="290"/>
      <c r="G52" s="119"/>
      <c r="H52" s="119"/>
      <c r="I52" s="345"/>
      <c r="M52" s="119"/>
      <c r="N52" s="119"/>
    </row>
    <row r="53" customFormat="false" ht="14.1" hidden="false" customHeight="true" outlineLevel="0" collapsed="false">
      <c r="A53" s="566" t="s">
        <v>0</v>
      </c>
      <c r="B53" s="346" t="s">
        <v>1</v>
      </c>
      <c r="C53" s="567" t="s">
        <v>398</v>
      </c>
      <c r="D53" s="567"/>
      <c r="E53" s="568" t="s">
        <v>399</v>
      </c>
      <c r="F53" s="568"/>
      <c r="G53" s="569" t="s">
        <v>400</v>
      </c>
      <c r="H53" s="569"/>
      <c r="I53" s="568" t="s">
        <v>401</v>
      </c>
      <c r="J53" s="568"/>
      <c r="K53" s="568" t="s">
        <v>402</v>
      </c>
      <c r="L53" s="568"/>
      <c r="M53" s="569" t="s">
        <v>403</v>
      </c>
      <c r="N53" s="569"/>
    </row>
    <row r="54" customFormat="false" ht="12.75" hidden="false" customHeight="false" outlineLevel="0" collapsed="false">
      <c r="A54" s="570" t="s">
        <v>7</v>
      </c>
      <c r="B54" s="353"/>
      <c r="C54" s="567"/>
      <c r="D54" s="567"/>
      <c r="E54" s="568"/>
      <c r="F54" s="568"/>
      <c r="G54" s="569"/>
      <c r="H54" s="569"/>
      <c r="I54" s="568"/>
      <c r="J54" s="568"/>
      <c r="K54" s="568"/>
      <c r="L54" s="568"/>
      <c r="M54" s="569"/>
      <c r="N54" s="569"/>
    </row>
    <row r="55" customFormat="false" ht="12.75" hidden="false" customHeight="false" outlineLevel="0" collapsed="false">
      <c r="A55" s="571"/>
      <c r="B55" s="367"/>
      <c r="C55" s="369" t="s">
        <v>104</v>
      </c>
      <c r="D55" s="369" t="s">
        <v>113</v>
      </c>
      <c r="E55" s="369" t="s">
        <v>104</v>
      </c>
      <c r="F55" s="369" t="s">
        <v>113</v>
      </c>
      <c r="G55" s="397" t="s">
        <v>104</v>
      </c>
      <c r="H55" s="397" t="s">
        <v>113</v>
      </c>
      <c r="I55" s="369" t="s">
        <v>104</v>
      </c>
      <c r="J55" s="369" t="s">
        <v>113</v>
      </c>
      <c r="K55" s="369" t="s">
        <v>104</v>
      </c>
      <c r="L55" s="369" t="s">
        <v>113</v>
      </c>
      <c r="M55" s="397" t="s">
        <v>104</v>
      </c>
      <c r="N55" s="397" t="s">
        <v>113</v>
      </c>
    </row>
    <row r="56" customFormat="false" ht="12.75" hidden="false" customHeight="false" outlineLevel="0" collapsed="false">
      <c r="A56" s="54" t="n">
        <v>40</v>
      </c>
      <c r="B56" s="55" t="s">
        <v>55</v>
      </c>
      <c r="C56" s="305" t="n">
        <v>21794</v>
      </c>
      <c r="D56" s="305" t="n">
        <v>1140</v>
      </c>
      <c r="E56" s="305" t="n">
        <v>143</v>
      </c>
      <c r="F56" s="305" t="n">
        <v>81</v>
      </c>
      <c r="G56" s="138" t="n">
        <f aca="false">C56+E56</f>
        <v>21937</v>
      </c>
      <c r="H56" s="138" t="n">
        <f aca="false">D56+F56</f>
        <v>1221</v>
      </c>
      <c r="I56" s="305" t="n">
        <v>0</v>
      </c>
      <c r="J56" s="305" t="n">
        <v>0</v>
      </c>
      <c r="K56" s="305" t="n">
        <v>0</v>
      </c>
      <c r="L56" s="305" t="n">
        <v>0</v>
      </c>
      <c r="M56" s="138" t="n">
        <f aca="false">G56-I56-K56</f>
        <v>21937</v>
      </c>
      <c r="N56" s="138" t="n">
        <f aca="false">H56-J56-L56</f>
        <v>1221</v>
      </c>
      <c r="O56" s="169"/>
      <c r="Q56" s="169"/>
      <c r="R56" s="169"/>
      <c r="S56" s="169"/>
    </row>
    <row r="57" customFormat="false" ht="12.75" hidden="false" customHeight="false" outlineLevel="0" collapsed="false">
      <c r="A57" s="54" t="n">
        <v>41</v>
      </c>
      <c r="B57" s="55" t="s">
        <v>56</v>
      </c>
      <c r="C57" s="305" t="n">
        <v>67114</v>
      </c>
      <c r="D57" s="305" t="n">
        <v>3563</v>
      </c>
      <c r="E57" s="305" t="n">
        <v>509</v>
      </c>
      <c r="F57" s="305" t="n">
        <v>78</v>
      </c>
      <c r="G57" s="138" t="n">
        <f aca="false">C57+E57</f>
        <v>67623</v>
      </c>
      <c r="H57" s="138" t="n">
        <f aca="false">D57+F57</f>
        <v>3641</v>
      </c>
      <c r="I57" s="305" t="n">
        <v>174</v>
      </c>
      <c r="J57" s="305" t="n">
        <v>16</v>
      </c>
      <c r="K57" s="305" t="n">
        <v>57</v>
      </c>
      <c r="L57" s="305" t="n">
        <v>7</v>
      </c>
      <c r="M57" s="138" t="n">
        <f aca="false">G57-I57-K57</f>
        <v>67392</v>
      </c>
      <c r="N57" s="138" t="n">
        <f aca="false">H57-J57-L57</f>
        <v>3618</v>
      </c>
      <c r="O57" s="169"/>
      <c r="Q57" s="169"/>
      <c r="R57" s="169"/>
      <c r="S57" s="169"/>
    </row>
    <row r="58" customFormat="false" ht="12.75" hidden="false" customHeight="false" outlineLevel="0" collapsed="false">
      <c r="A58" s="54" t="n">
        <v>42</v>
      </c>
      <c r="B58" s="55" t="s">
        <v>57</v>
      </c>
      <c r="C58" s="305" t="n">
        <v>9716</v>
      </c>
      <c r="D58" s="305" t="n">
        <v>530</v>
      </c>
      <c r="E58" s="305" t="n">
        <v>35</v>
      </c>
      <c r="F58" s="305" t="n">
        <v>37</v>
      </c>
      <c r="G58" s="138" t="n">
        <f aca="false">C58+E58</f>
        <v>9751</v>
      </c>
      <c r="H58" s="138" t="n">
        <f aca="false">D58+F58</f>
        <v>567</v>
      </c>
      <c r="I58" s="305" t="n">
        <v>102</v>
      </c>
      <c r="J58" s="305" t="n">
        <v>51</v>
      </c>
      <c r="K58" s="305" t="n">
        <v>0</v>
      </c>
      <c r="L58" s="305" t="n">
        <v>0</v>
      </c>
      <c r="M58" s="138" t="n">
        <f aca="false">G58-I58-K58</f>
        <v>9649</v>
      </c>
      <c r="N58" s="138" t="n">
        <f aca="false">H58-J58-L58</f>
        <v>516</v>
      </c>
      <c r="O58" s="169"/>
      <c r="Q58" s="169"/>
      <c r="R58" s="169"/>
      <c r="S58" s="169"/>
    </row>
    <row r="59" customFormat="false" ht="12.75" hidden="false" customHeight="false" outlineLevel="0" collapsed="false">
      <c r="A59" s="54" t="n">
        <v>43</v>
      </c>
      <c r="B59" s="55" t="s">
        <v>58</v>
      </c>
      <c r="C59" s="305" t="n">
        <v>53329</v>
      </c>
      <c r="D59" s="305" t="n">
        <v>4083</v>
      </c>
      <c r="E59" s="305" t="n">
        <v>66</v>
      </c>
      <c r="F59" s="305" t="n">
        <v>10</v>
      </c>
      <c r="G59" s="138" t="n">
        <f aca="false">C59+E59</f>
        <v>53395</v>
      </c>
      <c r="H59" s="138" t="n">
        <f aca="false">D59+F59</f>
        <v>4093</v>
      </c>
      <c r="I59" s="305" t="n">
        <v>902</v>
      </c>
      <c r="J59" s="305" t="n">
        <v>37</v>
      </c>
      <c r="K59" s="305" t="n">
        <v>24475</v>
      </c>
      <c r="L59" s="305" t="n">
        <v>1350</v>
      </c>
      <c r="M59" s="138" t="n">
        <f aca="false">G59-I59-K59</f>
        <v>28018</v>
      </c>
      <c r="N59" s="138" t="n">
        <f aca="false">H59-J59-L59</f>
        <v>2706</v>
      </c>
      <c r="O59" s="169"/>
      <c r="Q59" s="169"/>
      <c r="R59" s="169"/>
      <c r="S59" s="169"/>
    </row>
    <row r="60" customFormat="false" ht="12.75" hidden="false" customHeight="false" outlineLevel="0" collapsed="false">
      <c r="A60" s="54" t="n">
        <v>44</v>
      </c>
      <c r="B60" s="55" t="s">
        <v>59</v>
      </c>
      <c r="C60" s="305" t="n">
        <v>26978</v>
      </c>
      <c r="D60" s="305" t="n">
        <v>2668</v>
      </c>
      <c r="E60" s="305" t="n">
        <v>0</v>
      </c>
      <c r="F60" s="305" t="n">
        <v>0</v>
      </c>
      <c r="G60" s="138" t="n">
        <f aca="false">C60+E60</f>
        <v>26978</v>
      </c>
      <c r="H60" s="138" t="n">
        <f aca="false">D60+F60</f>
        <v>2668</v>
      </c>
      <c r="I60" s="305" t="n">
        <v>0</v>
      </c>
      <c r="J60" s="305" t="n">
        <v>0</v>
      </c>
      <c r="K60" s="305" t="n">
        <v>0</v>
      </c>
      <c r="L60" s="305" t="n">
        <v>0</v>
      </c>
      <c r="M60" s="138" t="n">
        <f aca="false">G60-I60-K60</f>
        <v>26978</v>
      </c>
      <c r="N60" s="138" t="n">
        <f aca="false">H60-J60-L60</f>
        <v>2668</v>
      </c>
      <c r="O60" s="169"/>
      <c r="Q60" s="169"/>
      <c r="R60" s="169"/>
      <c r="S60" s="169"/>
    </row>
    <row r="61" customFormat="false" ht="12.75" hidden="false" customHeight="false" outlineLevel="0" collapsed="false">
      <c r="A61" s="54" t="n">
        <v>45</v>
      </c>
      <c r="B61" s="55" t="s">
        <v>81</v>
      </c>
      <c r="C61" s="305" t="n">
        <v>43948</v>
      </c>
      <c r="D61" s="305" t="n">
        <v>7703</v>
      </c>
      <c r="E61" s="305" t="n">
        <v>1299</v>
      </c>
      <c r="F61" s="305" t="n">
        <v>344</v>
      </c>
      <c r="G61" s="138" t="n">
        <f aca="false">C61+E61</f>
        <v>45247</v>
      </c>
      <c r="H61" s="138" t="n">
        <f aca="false">D61+F61</f>
        <v>8047</v>
      </c>
      <c r="I61" s="305" t="n">
        <v>1143</v>
      </c>
      <c r="J61" s="305" t="n">
        <v>221</v>
      </c>
      <c r="K61" s="305" t="n">
        <v>93</v>
      </c>
      <c r="L61" s="305" t="n">
        <v>35</v>
      </c>
      <c r="M61" s="138" t="n">
        <f aca="false">G61-I61-K61</f>
        <v>44011</v>
      </c>
      <c r="N61" s="138" t="n">
        <f aca="false">H61-J61-L61</f>
        <v>7791</v>
      </c>
      <c r="O61" s="169"/>
      <c r="Q61" s="169"/>
      <c r="R61" s="169"/>
      <c r="S61" s="169"/>
    </row>
    <row r="62" customFormat="false" ht="12.75" hidden="false" customHeight="false" outlineLevel="0" collapsed="false">
      <c r="A62" s="54" t="n">
        <v>46</v>
      </c>
      <c r="B62" s="55" t="s">
        <v>61</v>
      </c>
      <c r="C62" s="305" t="n">
        <v>11545</v>
      </c>
      <c r="D62" s="305" t="n">
        <v>827</v>
      </c>
      <c r="E62" s="305" t="n">
        <v>1</v>
      </c>
      <c r="F62" s="305" t="n">
        <v>0</v>
      </c>
      <c r="G62" s="138" t="n">
        <f aca="false">C62+E62</f>
        <v>11546</v>
      </c>
      <c r="H62" s="138" t="n">
        <f aca="false">D62+F62</f>
        <v>827</v>
      </c>
      <c r="I62" s="305" t="n">
        <v>34</v>
      </c>
      <c r="J62" s="305" t="n">
        <v>4</v>
      </c>
      <c r="K62" s="305" t="n">
        <v>34</v>
      </c>
      <c r="L62" s="305" t="n">
        <v>4</v>
      </c>
      <c r="M62" s="138" t="n">
        <f aca="false">G62-I62-K62</f>
        <v>11478</v>
      </c>
      <c r="N62" s="138" t="n">
        <f aca="false">H62-J62-L62</f>
        <v>819</v>
      </c>
      <c r="O62" s="169"/>
      <c r="Q62" s="169"/>
      <c r="R62" s="169"/>
      <c r="S62" s="169"/>
    </row>
    <row r="63" customFormat="false" ht="12.75" hidden="false" customHeight="false" outlineLevel="0" collapsed="false">
      <c r="A63" s="54" t="n">
        <v>47</v>
      </c>
      <c r="B63" s="55" t="s">
        <v>62</v>
      </c>
      <c r="C63" s="305" t="n">
        <v>5787</v>
      </c>
      <c r="D63" s="305" t="n">
        <v>523</v>
      </c>
      <c r="E63" s="305" t="n">
        <v>0</v>
      </c>
      <c r="F63" s="305" t="n">
        <v>0</v>
      </c>
      <c r="G63" s="138" t="n">
        <f aca="false">C63+E63</f>
        <v>5787</v>
      </c>
      <c r="H63" s="138" t="n">
        <f aca="false">D63+F63</f>
        <v>523</v>
      </c>
      <c r="I63" s="305" t="n">
        <v>0</v>
      </c>
      <c r="J63" s="305" t="n">
        <v>0</v>
      </c>
      <c r="K63" s="305" t="n">
        <v>0</v>
      </c>
      <c r="L63" s="305" t="n">
        <v>0</v>
      </c>
      <c r="M63" s="138" t="n">
        <f aca="false">G63-I63-K63</f>
        <v>5787</v>
      </c>
      <c r="N63" s="138" t="n">
        <f aca="false">H63-J63-L63</f>
        <v>523</v>
      </c>
      <c r="O63" s="169"/>
      <c r="Q63" s="169"/>
      <c r="R63" s="169"/>
      <c r="S63" s="169"/>
    </row>
    <row r="64" s="574" customFormat="true" ht="15" hidden="false" customHeight="false" outlineLevel="0" collapsed="false">
      <c r="A64" s="54"/>
      <c r="B64" s="468" t="s">
        <v>52</v>
      </c>
      <c r="C64" s="469" t="n">
        <f aca="false">SUM(C56:C63)</f>
        <v>240211</v>
      </c>
      <c r="D64" s="469" t="n">
        <f aca="false">SUM(D56:D63)</f>
        <v>21037</v>
      </c>
      <c r="E64" s="469" t="n">
        <f aca="false">SUM(E56:E63)</f>
        <v>2053</v>
      </c>
      <c r="F64" s="469" t="n">
        <f aca="false">SUM(F56:F63)</f>
        <v>550</v>
      </c>
      <c r="G64" s="140" t="n">
        <f aca="false">SUM(G56:G63)</f>
        <v>242264</v>
      </c>
      <c r="H64" s="140" t="n">
        <f aca="false">SUM(H56:H63)</f>
        <v>21587</v>
      </c>
      <c r="I64" s="469" t="n">
        <f aca="false">SUM(I56:I63)</f>
        <v>2355</v>
      </c>
      <c r="J64" s="469" t="n">
        <f aca="false">SUM(J56:J63)</f>
        <v>329</v>
      </c>
      <c r="K64" s="469" t="n">
        <f aca="false">SUM(K56:K63)</f>
        <v>24659</v>
      </c>
      <c r="L64" s="469" t="n">
        <f aca="false">SUM(L56:L63)</f>
        <v>1396</v>
      </c>
      <c r="M64" s="140" t="n">
        <f aca="false">SUM(M56:M63)</f>
        <v>215250</v>
      </c>
      <c r="N64" s="140" t="n">
        <f aca="false">SUM(N56:N63)</f>
        <v>19862</v>
      </c>
      <c r="O64" s="573"/>
      <c r="P64" s="572"/>
      <c r="Q64" s="573"/>
      <c r="R64" s="573"/>
      <c r="S64" s="573"/>
    </row>
    <row r="65" customFormat="false" ht="12.75" hidden="false" customHeight="false" outlineLevel="0" collapsed="false">
      <c r="A65" s="54"/>
      <c r="C65" s="305"/>
      <c r="D65" s="305"/>
      <c r="E65" s="305"/>
      <c r="F65" s="305"/>
      <c r="G65" s="138"/>
      <c r="H65" s="138"/>
      <c r="I65" s="305"/>
      <c r="J65" s="305"/>
      <c r="K65" s="305"/>
      <c r="L65" s="305"/>
      <c r="M65" s="138"/>
      <c r="N65" s="138"/>
      <c r="O65" s="169"/>
      <c r="Q65" s="169"/>
      <c r="R65" s="169"/>
      <c r="S65" s="169"/>
    </row>
    <row r="66" customFormat="false" ht="12.75" hidden="false" customHeight="false" outlineLevel="0" collapsed="false">
      <c r="A66" s="54" t="n">
        <v>48</v>
      </c>
      <c r="B66" s="305" t="s">
        <v>63</v>
      </c>
      <c r="C66" s="305" t="n">
        <v>0</v>
      </c>
      <c r="D66" s="305" t="n">
        <v>0</v>
      </c>
      <c r="E66" s="305" t="n">
        <v>0</v>
      </c>
      <c r="F66" s="305" t="n">
        <v>0</v>
      </c>
      <c r="G66" s="138" t="n">
        <f aca="false">C66+E66</f>
        <v>0</v>
      </c>
      <c r="H66" s="138" t="n">
        <f aca="false">D66+F66</f>
        <v>0</v>
      </c>
      <c r="I66" s="305" t="n">
        <v>0</v>
      </c>
      <c r="J66" s="305" t="n">
        <v>0</v>
      </c>
      <c r="K66" s="305" t="n">
        <v>0</v>
      </c>
      <c r="L66" s="305" t="n">
        <v>0</v>
      </c>
      <c r="M66" s="138" t="n">
        <f aca="false">G66-I66-K66</f>
        <v>0</v>
      </c>
      <c r="N66" s="138" t="n">
        <f aca="false">H66-J66-L66</f>
        <v>0</v>
      </c>
      <c r="O66" s="169"/>
      <c r="Q66" s="169"/>
      <c r="R66" s="169"/>
      <c r="S66" s="169"/>
    </row>
    <row r="67" customFormat="false" ht="12.75" hidden="false" customHeight="false" outlineLevel="0" collapsed="false">
      <c r="A67" s="54" t="n">
        <v>49</v>
      </c>
      <c r="B67" s="305" t="s">
        <v>64</v>
      </c>
      <c r="C67" s="305" t="n">
        <v>0</v>
      </c>
      <c r="D67" s="305" t="n">
        <v>0</v>
      </c>
      <c r="E67" s="305" t="n">
        <v>0</v>
      </c>
      <c r="F67" s="305" t="n">
        <v>0</v>
      </c>
      <c r="G67" s="138" t="n">
        <f aca="false">C67+E67</f>
        <v>0</v>
      </c>
      <c r="H67" s="138" t="n">
        <f aca="false">D67+F67</f>
        <v>0</v>
      </c>
      <c r="I67" s="305" t="n">
        <v>0</v>
      </c>
      <c r="J67" s="305" t="n">
        <v>0</v>
      </c>
      <c r="K67" s="305" t="n">
        <v>0</v>
      </c>
      <c r="L67" s="305" t="n">
        <v>0</v>
      </c>
      <c r="M67" s="138" t="n">
        <f aca="false">G67-I67-K67</f>
        <v>0</v>
      </c>
      <c r="N67" s="138" t="n">
        <f aca="false">H67-J67-L67</f>
        <v>0</v>
      </c>
      <c r="O67" s="169"/>
      <c r="Q67" s="169"/>
      <c r="R67" s="169"/>
      <c r="S67" s="169"/>
    </row>
    <row r="68" s="574" customFormat="true" ht="15" hidden="false" customHeight="false" outlineLevel="0" collapsed="false">
      <c r="A68" s="471"/>
      <c r="B68" s="468" t="s">
        <v>52</v>
      </c>
      <c r="C68" s="469" t="n">
        <f aca="false">SUM(C66:C67)</f>
        <v>0</v>
      </c>
      <c r="D68" s="469" t="n">
        <f aca="false">SUM(D66:D67)</f>
        <v>0</v>
      </c>
      <c r="E68" s="469" t="n">
        <f aca="false">SUM(E66:E67)</f>
        <v>0</v>
      </c>
      <c r="F68" s="469" t="n">
        <f aca="false">SUM(F66:F67)</f>
        <v>0</v>
      </c>
      <c r="G68" s="140" t="n">
        <f aca="false">SUM(G66:G67)</f>
        <v>0</v>
      </c>
      <c r="H68" s="140" t="n">
        <f aca="false">SUM(H66:H67)</f>
        <v>0</v>
      </c>
      <c r="I68" s="469" t="n">
        <f aca="false">SUM(I66:I67)</f>
        <v>0</v>
      </c>
      <c r="J68" s="469" t="n">
        <f aca="false">SUM(J66:J67)</f>
        <v>0</v>
      </c>
      <c r="K68" s="469" t="n">
        <f aca="false">SUM(K66:K67)</f>
        <v>0</v>
      </c>
      <c r="L68" s="469" t="n">
        <f aca="false">SUM(L66:L67)</f>
        <v>0</v>
      </c>
      <c r="M68" s="140" t="n">
        <f aca="false">SUM(M66:M67)</f>
        <v>0</v>
      </c>
      <c r="N68" s="140" t="n">
        <f aca="false">SUM(N66:N67)</f>
        <v>0</v>
      </c>
      <c r="P68" s="572"/>
      <c r="Q68" s="573"/>
      <c r="R68" s="573"/>
      <c r="S68" s="573"/>
    </row>
    <row r="69" s="574" customFormat="true" ht="15" hidden="false" customHeight="false" outlineLevel="0" collapsed="false">
      <c r="A69" s="471"/>
      <c r="B69" s="468" t="s">
        <v>65</v>
      </c>
      <c r="C69" s="469" t="n">
        <f aca="false">C49+C64+C68</f>
        <v>921202</v>
      </c>
      <c r="D69" s="469" t="n">
        <f aca="false">D49+D64+D68</f>
        <v>176243</v>
      </c>
      <c r="E69" s="469" t="n">
        <f aca="false">E49+E64+E68</f>
        <v>7145</v>
      </c>
      <c r="F69" s="469" t="n">
        <f aca="false">F49+F64+F68</f>
        <v>4266</v>
      </c>
      <c r="G69" s="140" t="n">
        <f aca="false">G49+G64+G68</f>
        <v>928347</v>
      </c>
      <c r="H69" s="140" t="n">
        <f aca="false">H49+H64+H68</f>
        <v>180509</v>
      </c>
      <c r="I69" s="469" t="n">
        <f aca="false">I49+I64+I68</f>
        <v>4990</v>
      </c>
      <c r="J69" s="469" t="n">
        <f aca="false">J49+J64+J68</f>
        <v>1764</v>
      </c>
      <c r="K69" s="469" t="n">
        <f aca="false">K49+K64+K68</f>
        <v>27981</v>
      </c>
      <c r="L69" s="469" t="n">
        <f aca="false">L49+L64+L68</f>
        <v>2405</v>
      </c>
      <c r="M69" s="140" t="n">
        <f aca="false">M49+M64+M68</f>
        <v>895376</v>
      </c>
      <c r="N69" s="140" t="n">
        <f aca="false">N49+N64+N68</f>
        <v>176340</v>
      </c>
      <c r="P69" s="572"/>
      <c r="Q69" s="573"/>
      <c r="R69" s="573"/>
      <c r="S69" s="573"/>
    </row>
    <row r="71" customFormat="false" ht="12.75" hidden="false" customHeight="false" outlineLevel="0" collapsed="false">
      <c r="C71" s="169" t="s">
        <v>53</v>
      </c>
    </row>
    <row r="72" customFormat="false" ht="12.75" hidden="false" customHeight="false" outlineLevel="0" collapsed="false">
      <c r="C72" s="169" t="s">
        <v>53</v>
      </c>
    </row>
    <row r="73" customFormat="false" ht="12.75" hidden="false" customHeight="false" outlineLevel="0" collapsed="false">
      <c r="C73" s="169" t="n">
        <v>7</v>
      </c>
      <c r="D73" s="169" t="s">
        <v>404</v>
      </c>
    </row>
    <row r="78" customFormat="false" ht="12.75" hidden="false" customHeight="false" outlineLevel="0" collapsed="false">
      <c r="D78" s="169" t="n">
        <v>7</v>
      </c>
    </row>
  </sheetData>
  <mergeCells count="12">
    <mergeCell ref="C4:D5"/>
    <mergeCell ref="E4:F5"/>
    <mergeCell ref="G4:H5"/>
    <mergeCell ref="I4:J5"/>
    <mergeCell ref="K4:L5"/>
    <mergeCell ref="M4:N5"/>
    <mergeCell ref="C53:D54"/>
    <mergeCell ref="E53:F54"/>
    <mergeCell ref="G53:H54"/>
    <mergeCell ref="I53:J54"/>
    <mergeCell ref="K53:L54"/>
    <mergeCell ref="M53:N54"/>
  </mergeCells>
  <printOptions headings="false" gridLines="true" gridLinesSet="true" horizontalCentered="true" verticalCentered="false"/>
  <pageMargins left="0.75" right="0.75" top="0.559722222222222" bottom="0.6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J38" colorId="64" zoomScale="100" zoomScaleNormal="100" zoomScalePageLayoutView="100" workbookViewId="0">
      <selection pane="topLeft" activeCell="L74" activeCellId="0" sqref="L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56"/>
    <col collapsed="false" customWidth="true" hidden="false" outlineLevel="0" max="3" min="3" style="141" width="11.56"/>
    <col collapsed="false" customWidth="true" hidden="false" outlineLevel="0" max="4" min="4" style="141" width="10.85"/>
    <col collapsed="false" customWidth="true" hidden="false" outlineLevel="0" max="5" min="5" style="29" width="9.7"/>
    <col collapsed="false" customWidth="true" hidden="false" outlineLevel="0" max="6" min="6" style="29" width="10.13"/>
    <col collapsed="false" customWidth="true" hidden="false" outlineLevel="0" max="7" min="7" style="29" width="9.7"/>
    <col collapsed="false" customWidth="true" hidden="false" outlineLevel="0" max="8" min="8" style="29" width="12.28"/>
    <col collapsed="false" customWidth="true" hidden="false" outlineLevel="0" max="9" min="9" style="29" width="9.7"/>
    <col collapsed="false" customWidth="true" hidden="false" outlineLevel="0" max="10" min="10" style="29" width="9.41"/>
    <col collapsed="false" customWidth="true" hidden="false" outlineLevel="0" max="11" min="11" style="29" width="10.41"/>
    <col collapsed="false" customWidth="true" hidden="false" outlineLevel="0" max="12" min="12" style="29" width="11.28"/>
    <col collapsed="false" customWidth="true" hidden="false" outlineLevel="0" max="13" min="13" style="141" width="10.41"/>
    <col collapsed="false" customWidth="true" hidden="false" outlineLevel="0" max="14" min="14" style="141" width="12.7"/>
    <col collapsed="false" customWidth="false" hidden="false" outlineLevel="0" max="15" min="15" style="1" width="9.14"/>
    <col collapsed="false" customWidth="false" hidden="false" outlineLevel="0" max="16" min="16" style="57" width="9.14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83"/>
      <c r="B1" s="83"/>
      <c r="C1" s="81"/>
      <c r="D1" s="81"/>
      <c r="E1" s="491"/>
      <c r="F1" s="491"/>
      <c r="G1" s="491"/>
      <c r="H1" s="491"/>
      <c r="I1" s="491"/>
      <c r="J1" s="491"/>
      <c r="K1" s="491"/>
      <c r="L1" s="491"/>
      <c r="M1" s="66"/>
      <c r="N1" s="66"/>
    </row>
    <row r="2" customFormat="false" ht="14.25" hidden="false" customHeight="false" outlineLevel="0" collapsed="false">
      <c r="A2" s="162"/>
      <c r="B2" s="162"/>
      <c r="C2" s="81"/>
      <c r="D2" s="106"/>
      <c r="E2" s="491"/>
      <c r="F2" s="491"/>
      <c r="G2" s="491"/>
      <c r="H2" s="491"/>
      <c r="I2" s="67"/>
      <c r="J2" s="491"/>
      <c r="K2" s="491"/>
      <c r="L2" s="491"/>
      <c r="M2" s="106"/>
      <c r="N2" s="106"/>
    </row>
    <row r="3" customFormat="false" ht="15" hidden="false" customHeight="true" outlineLevel="0" collapsed="false">
      <c r="A3" s="162"/>
      <c r="B3" s="162"/>
      <c r="C3" s="493" t="s">
        <v>53</v>
      </c>
      <c r="D3" s="493" t="s">
        <v>53</v>
      </c>
      <c r="E3" s="492" t="s">
        <v>53</v>
      </c>
      <c r="F3" s="492" t="s">
        <v>53</v>
      </c>
      <c r="G3" s="492" t="s">
        <v>53</v>
      </c>
      <c r="H3" s="492"/>
      <c r="I3" s="492" t="s">
        <v>53</v>
      </c>
      <c r="J3" s="491"/>
      <c r="K3" s="491"/>
      <c r="L3" s="491"/>
      <c r="M3" s="66"/>
      <c r="N3" s="66"/>
    </row>
    <row r="4" customFormat="false" ht="18" hidden="false" customHeight="true" outlineLevel="0" collapsed="false">
      <c r="A4" s="84" t="s">
        <v>0</v>
      </c>
      <c r="B4" s="84" t="s">
        <v>1</v>
      </c>
      <c r="C4" s="575" t="s">
        <v>403</v>
      </c>
      <c r="D4" s="575"/>
      <c r="E4" s="495" t="s">
        <v>405</v>
      </c>
      <c r="F4" s="495"/>
      <c r="G4" s="495"/>
      <c r="H4" s="495"/>
      <c r="I4" s="495"/>
      <c r="J4" s="495"/>
      <c r="K4" s="495"/>
      <c r="L4" s="495"/>
      <c r="M4" s="495"/>
      <c r="N4" s="495"/>
    </row>
    <row r="5" customFormat="false" ht="12.75" hidden="false" customHeight="false" outlineLevel="0" collapsed="false">
      <c r="A5" s="332" t="s">
        <v>7</v>
      </c>
      <c r="B5" s="332"/>
      <c r="C5" s="575"/>
      <c r="D5" s="575"/>
      <c r="E5" s="576" t="s">
        <v>406</v>
      </c>
      <c r="F5" s="577"/>
      <c r="G5" s="576" t="s">
        <v>407</v>
      </c>
      <c r="H5" s="577"/>
      <c r="I5" s="576" t="s">
        <v>408</v>
      </c>
      <c r="J5" s="577"/>
      <c r="K5" s="576" t="s">
        <v>409</v>
      </c>
      <c r="L5" s="577"/>
      <c r="M5" s="111" t="s">
        <v>410</v>
      </c>
      <c r="N5" s="113"/>
    </row>
    <row r="6" customFormat="false" ht="12.75" hidden="false" customHeight="false" outlineLevel="0" collapsed="false">
      <c r="A6" s="114"/>
      <c r="B6" s="114"/>
      <c r="C6" s="93" t="s">
        <v>104</v>
      </c>
      <c r="D6" s="93" t="s">
        <v>113</v>
      </c>
      <c r="E6" s="495" t="s">
        <v>104</v>
      </c>
      <c r="F6" s="495" t="s">
        <v>113</v>
      </c>
      <c r="G6" s="495" t="s">
        <v>104</v>
      </c>
      <c r="H6" s="495" t="s">
        <v>113</v>
      </c>
      <c r="I6" s="495" t="s">
        <v>104</v>
      </c>
      <c r="J6" s="495" t="s">
        <v>113</v>
      </c>
      <c r="K6" s="495" t="s">
        <v>104</v>
      </c>
      <c r="L6" s="495" t="s">
        <v>113</v>
      </c>
      <c r="M6" s="93" t="s">
        <v>104</v>
      </c>
      <c r="N6" s="93" t="s">
        <v>113</v>
      </c>
    </row>
    <row r="7" customFormat="false" ht="12.75" hidden="false" customHeight="false" outlineLevel="0" collapsed="false">
      <c r="A7" s="54" t="n">
        <v>1</v>
      </c>
      <c r="B7" s="55" t="s">
        <v>10</v>
      </c>
      <c r="C7" s="56" t="n">
        <f aca="false">'TABLE-23'!M7</f>
        <v>28685</v>
      </c>
      <c r="D7" s="56" t="n">
        <f aca="false">'TABLE-23'!N7</f>
        <v>2723</v>
      </c>
      <c r="E7" s="55" t="n">
        <v>1827</v>
      </c>
      <c r="F7" s="55" t="n">
        <v>1322</v>
      </c>
      <c r="G7" s="55" t="n">
        <v>11605</v>
      </c>
      <c r="H7" s="55" t="n">
        <v>666</v>
      </c>
      <c r="I7" s="55" t="n">
        <v>4351</v>
      </c>
      <c r="J7" s="55" t="n">
        <v>287</v>
      </c>
      <c r="K7" s="55" t="n">
        <v>9188</v>
      </c>
      <c r="L7" s="55" t="n">
        <v>149</v>
      </c>
      <c r="M7" s="56" t="n">
        <f aca="false">C7-E7-G7-I7-K7</f>
        <v>1714</v>
      </c>
      <c r="N7" s="56" t="n">
        <f aca="false">D7-F7-H7-J7-L7</f>
        <v>299</v>
      </c>
      <c r="O7" s="29"/>
      <c r="P7" s="29"/>
      <c r="Q7" s="29"/>
      <c r="R7" s="29"/>
      <c r="S7" s="29"/>
    </row>
    <row r="8" customFormat="false" ht="12.75" hidden="false" customHeight="false" outlineLevel="0" collapsed="false">
      <c r="A8" s="54" t="n">
        <v>2</v>
      </c>
      <c r="B8" s="55" t="s">
        <v>11</v>
      </c>
      <c r="C8" s="56" t="n">
        <f aca="false">'TABLE-23'!M8</f>
        <v>438</v>
      </c>
      <c r="D8" s="56" t="n">
        <f aca="false">'TABLE-23'!N8</f>
        <v>193</v>
      </c>
      <c r="E8" s="55" t="n">
        <v>241</v>
      </c>
      <c r="F8" s="55" t="n">
        <v>132</v>
      </c>
      <c r="G8" s="55" t="n">
        <v>87</v>
      </c>
      <c r="H8" s="55" t="n">
        <v>26</v>
      </c>
      <c r="I8" s="55" t="n">
        <v>10</v>
      </c>
      <c r="J8" s="55" t="n">
        <v>0</v>
      </c>
      <c r="K8" s="55" t="n">
        <v>54</v>
      </c>
      <c r="L8" s="55" t="n">
        <v>26</v>
      </c>
      <c r="M8" s="56" t="n">
        <f aca="false">C8-E8-G8-I8-K8</f>
        <v>46</v>
      </c>
      <c r="N8" s="56" t="n">
        <f aca="false">D8-F8-H8-J8-L8</f>
        <v>9</v>
      </c>
      <c r="O8" s="29"/>
      <c r="Q8" s="29"/>
      <c r="R8" s="29"/>
      <c r="S8" s="29"/>
    </row>
    <row r="9" customFormat="false" ht="12.75" hidden="false" customHeight="false" outlineLevel="0" collapsed="false">
      <c r="A9" s="54" t="n">
        <v>3</v>
      </c>
      <c r="B9" s="55" t="s">
        <v>12</v>
      </c>
      <c r="C9" s="56" t="n">
        <f aca="false">'TABLE-23'!M9</f>
        <v>20459</v>
      </c>
      <c r="D9" s="56" t="n">
        <f aca="false">'TABLE-23'!N9</f>
        <v>2224</v>
      </c>
      <c r="E9" s="55" t="n">
        <v>8443</v>
      </c>
      <c r="F9" s="55" t="n">
        <v>925</v>
      </c>
      <c r="G9" s="55" t="n">
        <v>5605</v>
      </c>
      <c r="H9" s="55" t="n">
        <v>774</v>
      </c>
      <c r="I9" s="55" t="n">
        <v>3652</v>
      </c>
      <c r="J9" s="55" t="n">
        <v>378</v>
      </c>
      <c r="K9" s="55" t="n">
        <v>2541</v>
      </c>
      <c r="L9" s="55" t="n">
        <v>139</v>
      </c>
      <c r="M9" s="56" t="n">
        <f aca="false">C9-E9-G9-I9-K9</f>
        <v>218</v>
      </c>
      <c r="N9" s="56" t="n">
        <f aca="false">D9-F9-H9-J9-L9</f>
        <v>8</v>
      </c>
      <c r="O9" s="29"/>
      <c r="P9" s="29"/>
      <c r="Q9" s="29"/>
      <c r="R9" s="29"/>
      <c r="S9" s="29"/>
    </row>
    <row r="10" customFormat="false" ht="12.75" hidden="false" customHeight="false" outlineLevel="0" collapsed="false">
      <c r="A10" s="54" t="n">
        <v>4</v>
      </c>
      <c r="B10" s="55" t="s">
        <v>13</v>
      </c>
      <c r="C10" s="56" t="n">
        <f aca="false">'TABLE-23'!M10</f>
        <v>119216</v>
      </c>
      <c r="D10" s="56" t="n">
        <f aca="false">'TABLE-23'!N10</f>
        <v>18141</v>
      </c>
      <c r="E10" s="55" t="n">
        <v>11703</v>
      </c>
      <c r="F10" s="55" t="n">
        <v>4712</v>
      </c>
      <c r="G10" s="55" t="n">
        <v>26796</v>
      </c>
      <c r="H10" s="55" t="n">
        <v>3897</v>
      </c>
      <c r="I10" s="55" t="n">
        <v>35867</v>
      </c>
      <c r="J10" s="55" t="n">
        <v>3848</v>
      </c>
      <c r="K10" s="55" t="n">
        <v>36954</v>
      </c>
      <c r="L10" s="55" t="n">
        <v>4439</v>
      </c>
      <c r="M10" s="56" t="n">
        <f aca="false">C10-E10-G10-I10-K10</f>
        <v>7896</v>
      </c>
      <c r="N10" s="56" t="n">
        <f aca="false">D10-F10-H10-J10-L10</f>
        <v>1245</v>
      </c>
      <c r="O10" s="29"/>
      <c r="P10" s="29"/>
      <c r="Q10" s="29"/>
      <c r="R10" s="29"/>
      <c r="S10" s="29"/>
    </row>
    <row r="11" customFormat="false" ht="12.75" hidden="false" customHeight="false" outlineLevel="0" collapsed="false">
      <c r="A11" s="54" t="n">
        <v>5</v>
      </c>
      <c r="B11" s="55" t="s">
        <v>14</v>
      </c>
      <c r="C11" s="56" t="n">
        <f aca="false">'TABLE-23'!M11</f>
        <v>11006</v>
      </c>
      <c r="D11" s="56" t="n">
        <f aca="false">'TABLE-23'!N11</f>
        <v>1570</v>
      </c>
      <c r="E11" s="55" t="n">
        <v>1501</v>
      </c>
      <c r="F11" s="55" t="n">
        <v>333</v>
      </c>
      <c r="G11" s="55" t="n">
        <v>3054</v>
      </c>
      <c r="H11" s="55" t="n">
        <v>448</v>
      </c>
      <c r="I11" s="55" t="n">
        <v>4539</v>
      </c>
      <c r="J11" s="55" t="n">
        <v>488</v>
      </c>
      <c r="K11" s="55" t="n">
        <v>1885</v>
      </c>
      <c r="L11" s="55" t="n">
        <v>250</v>
      </c>
      <c r="M11" s="56" t="n">
        <f aca="false">C11-E11-G11-I11-K11</f>
        <v>27</v>
      </c>
      <c r="N11" s="56" t="n">
        <f aca="false">D11-F11-H11-J11-L11</f>
        <v>51</v>
      </c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54" t="n">
        <v>6</v>
      </c>
      <c r="B12" s="55" t="s">
        <v>15</v>
      </c>
      <c r="C12" s="56" t="n">
        <f aca="false">'TABLE-23'!M12</f>
        <v>641</v>
      </c>
      <c r="D12" s="56" t="n">
        <f aca="false">'TABLE-23'!N12</f>
        <v>438</v>
      </c>
      <c r="E12" s="55" t="n">
        <v>248</v>
      </c>
      <c r="F12" s="55" t="n">
        <v>181</v>
      </c>
      <c r="G12" s="55" t="n">
        <v>243</v>
      </c>
      <c r="H12" s="55" t="n">
        <v>159</v>
      </c>
      <c r="I12" s="55" t="n">
        <v>54</v>
      </c>
      <c r="J12" s="55" t="n">
        <v>30</v>
      </c>
      <c r="K12" s="55" t="n">
        <v>20</v>
      </c>
      <c r="L12" s="55" t="n">
        <v>16</v>
      </c>
      <c r="M12" s="56" t="n">
        <f aca="false">C12-E12-G12-I12-K12</f>
        <v>76</v>
      </c>
      <c r="N12" s="56" t="n">
        <f aca="false">D12-F12-H12-J12-L12</f>
        <v>52</v>
      </c>
      <c r="O12" s="29"/>
      <c r="P12" s="29"/>
      <c r="Q12" s="29"/>
      <c r="R12" s="29"/>
      <c r="S12" s="29"/>
    </row>
    <row r="13" customFormat="false" ht="12.75" hidden="false" customHeight="false" outlineLevel="0" collapsed="false">
      <c r="A13" s="54" t="n">
        <v>7</v>
      </c>
      <c r="B13" s="55" t="s">
        <v>16</v>
      </c>
      <c r="C13" s="56" t="n">
        <f aca="false">'TABLE-23'!M13</f>
        <v>106686</v>
      </c>
      <c r="D13" s="56" t="n">
        <f aca="false">'TABLE-23'!N13</f>
        <v>25015</v>
      </c>
      <c r="E13" s="55" t="n">
        <v>1762</v>
      </c>
      <c r="F13" s="55" t="n">
        <v>7881</v>
      </c>
      <c r="G13" s="55" t="n">
        <v>31305</v>
      </c>
      <c r="H13" s="55" t="n">
        <v>4986</v>
      </c>
      <c r="I13" s="55" t="n">
        <v>22305</v>
      </c>
      <c r="J13" s="55" t="n">
        <v>3886</v>
      </c>
      <c r="K13" s="55" t="n">
        <v>21978</v>
      </c>
      <c r="L13" s="55" t="n">
        <v>3911</v>
      </c>
      <c r="M13" s="56" t="n">
        <f aca="false">C13-E13-G13-I13-K13</f>
        <v>29336</v>
      </c>
      <c r="N13" s="56" t="n">
        <f aca="false">D13-F13-H13-J13-L13</f>
        <v>4351</v>
      </c>
      <c r="O13" s="29"/>
      <c r="P13" s="29"/>
      <c r="Q13" s="29"/>
      <c r="R13" s="29"/>
      <c r="S13" s="29"/>
    </row>
    <row r="14" customFormat="false" ht="12.75" hidden="false" customHeight="false" outlineLevel="0" collapsed="false">
      <c r="A14" s="54" t="n">
        <v>8</v>
      </c>
      <c r="B14" s="55" t="s">
        <v>17</v>
      </c>
      <c r="C14" s="56" t="n">
        <f aca="false">'TABLE-23'!M14</f>
        <v>195</v>
      </c>
      <c r="D14" s="56" t="n">
        <f aca="false">'TABLE-23'!N14</f>
        <v>131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6" t="n">
        <f aca="false">C14-E14-G14-I14-K14</f>
        <v>195</v>
      </c>
      <c r="N14" s="56" t="n">
        <f aca="false">D14-F14-H14-J14-L14</f>
        <v>131</v>
      </c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54" t="n">
        <v>9</v>
      </c>
      <c r="B15" s="55" t="s">
        <v>18</v>
      </c>
      <c r="C15" s="56" t="n">
        <f aca="false">'TABLE-23'!M15</f>
        <v>3151</v>
      </c>
      <c r="D15" s="56" t="n">
        <f aca="false">'TABLE-23'!N15</f>
        <v>3155</v>
      </c>
      <c r="E15" s="55" t="n">
        <v>377</v>
      </c>
      <c r="F15" s="55" t="n">
        <v>331</v>
      </c>
      <c r="G15" s="55" t="n">
        <v>1388</v>
      </c>
      <c r="H15" s="55" t="n">
        <v>729</v>
      </c>
      <c r="I15" s="55" t="n">
        <v>658</v>
      </c>
      <c r="J15" s="55" t="n">
        <v>583</v>
      </c>
      <c r="K15" s="55" t="n">
        <v>611</v>
      </c>
      <c r="L15" s="55" t="n">
        <v>1489</v>
      </c>
      <c r="M15" s="56" t="n">
        <f aca="false">C15-E15-G15-I15-K15</f>
        <v>117</v>
      </c>
      <c r="N15" s="56" t="n">
        <f aca="false">D15-F15-H15-J15-L15</f>
        <v>23</v>
      </c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54" t="n">
        <v>10</v>
      </c>
      <c r="B16" s="55" t="s">
        <v>19</v>
      </c>
      <c r="C16" s="56" t="n">
        <f aca="false">'TABLE-23'!M16</f>
        <v>1083</v>
      </c>
      <c r="D16" s="56" t="n">
        <f aca="false">'TABLE-23'!N16</f>
        <v>646</v>
      </c>
      <c r="E16" s="55" t="n">
        <v>11</v>
      </c>
      <c r="F16" s="55" t="n">
        <v>8</v>
      </c>
      <c r="G16" s="55" t="n">
        <v>106</v>
      </c>
      <c r="H16" s="55" t="n">
        <v>77</v>
      </c>
      <c r="I16" s="55" t="n">
        <v>130</v>
      </c>
      <c r="J16" s="55" t="n">
        <v>73</v>
      </c>
      <c r="K16" s="55" t="n">
        <v>674</v>
      </c>
      <c r="L16" s="55" t="n">
        <v>444</v>
      </c>
      <c r="M16" s="56" t="n">
        <f aca="false">C16-E16-G16-I16-K16</f>
        <v>162</v>
      </c>
      <c r="N16" s="56" t="n">
        <f aca="false">D16-F16-H16-J16-L16</f>
        <v>44</v>
      </c>
      <c r="O16" s="29"/>
      <c r="P16" s="29"/>
      <c r="Q16" s="29"/>
      <c r="R16" s="29"/>
      <c r="S16" s="29"/>
    </row>
    <row r="17" customFormat="false" ht="12.75" hidden="false" customHeight="false" outlineLevel="0" collapsed="false">
      <c r="A17" s="54" t="n">
        <v>11</v>
      </c>
      <c r="B17" s="55" t="s">
        <v>20</v>
      </c>
      <c r="C17" s="56" t="n">
        <f aca="false">'TABLE-23'!M17</f>
        <v>666</v>
      </c>
      <c r="D17" s="56" t="n">
        <f aca="false">'TABLE-23'!N17</f>
        <v>162</v>
      </c>
      <c r="E17" s="55" t="n">
        <v>206</v>
      </c>
      <c r="F17" s="55" t="n">
        <v>55</v>
      </c>
      <c r="G17" s="55" t="n">
        <v>90</v>
      </c>
      <c r="H17" s="55" t="n">
        <v>38</v>
      </c>
      <c r="I17" s="55" t="n">
        <v>370</v>
      </c>
      <c r="J17" s="55" t="n">
        <v>69</v>
      </c>
      <c r="K17" s="55" t="n">
        <v>0</v>
      </c>
      <c r="L17" s="55" t="n">
        <v>0</v>
      </c>
      <c r="M17" s="56" t="n">
        <f aca="false">C17-E17-G17-I17-K17</f>
        <v>0</v>
      </c>
      <c r="N17" s="56" t="n">
        <f aca="false">D17-F17-H17-J17-L17</f>
        <v>0</v>
      </c>
      <c r="O17" s="29"/>
      <c r="P17" s="29"/>
      <c r="Q17" s="29"/>
      <c r="R17" s="29"/>
      <c r="S17" s="29"/>
    </row>
    <row r="18" customFormat="false" ht="12.75" hidden="false" customHeight="false" outlineLevel="0" collapsed="false">
      <c r="A18" s="54" t="n">
        <v>12</v>
      </c>
      <c r="B18" s="55" t="s">
        <v>21</v>
      </c>
      <c r="C18" s="56" t="n">
        <f aca="false">'TABLE-23'!M18</f>
        <v>3024</v>
      </c>
      <c r="D18" s="56" t="n">
        <f aca="false">'TABLE-23'!N18</f>
        <v>837</v>
      </c>
      <c r="E18" s="55" t="n">
        <v>1393</v>
      </c>
      <c r="F18" s="55" t="n">
        <v>472</v>
      </c>
      <c r="G18" s="55" t="n">
        <v>941</v>
      </c>
      <c r="H18" s="55" t="n">
        <v>268</v>
      </c>
      <c r="I18" s="55" t="n">
        <v>548</v>
      </c>
      <c r="J18" s="55" t="n">
        <v>31</v>
      </c>
      <c r="K18" s="55" t="n">
        <v>141</v>
      </c>
      <c r="L18" s="55" t="n">
        <v>62</v>
      </c>
      <c r="M18" s="56" t="n">
        <f aca="false">C18-E18-G18-I18-K18</f>
        <v>1</v>
      </c>
      <c r="N18" s="56" t="n">
        <f aca="false">D18-F18-H18-J18-L18</f>
        <v>4</v>
      </c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54" t="n">
        <v>13</v>
      </c>
      <c r="B19" s="55" t="s">
        <v>22</v>
      </c>
      <c r="C19" s="56" t="n">
        <f aca="false">'TABLE-23'!M19</f>
        <v>2912</v>
      </c>
      <c r="D19" s="56" t="n">
        <f aca="false">'TABLE-23'!N19</f>
        <v>1749</v>
      </c>
      <c r="E19" s="55" t="n">
        <v>593</v>
      </c>
      <c r="F19" s="55" t="n">
        <v>398</v>
      </c>
      <c r="G19" s="55" t="n">
        <v>689</v>
      </c>
      <c r="H19" s="55" t="n">
        <v>485</v>
      </c>
      <c r="I19" s="55" t="n">
        <v>700</v>
      </c>
      <c r="J19" s="55" t="n">
        <v>355</v>
      </c>
      <c r="K19" s="55" t="n">
        <v>747</v>
      </c>
      <c r="L19" s="55" t="n">
        <v>266</v>
      </c>
      <c r="M19" s="56" t="n">
        <f aca="false">C19-E19-G19-I19-K19</f>
        <v>183</v>
      </c>
      <c r="N19" s="56" t="n">
        <f aca="false">D19-F19-H19-J19-L19</f>
        <v>245</v>
      </c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54" t="n">
        <v>14</v>
      </c>
      <c r="B20" s="55" t="s">
        <v>23</v>
      </c>
      <c r="C20" s="56" t="n">
        <f aca="false">'TABLE-23'!M20</f>
        <v>40074</v>
      </c>
      <c r="D20" s="56" t="n">
        <f aca="false">'TABLE-23'!N20</f>
        <v>8125</v>
      </c>
      <c r="E20" s="55" t="n">
        <v>4603</v>
      </c>
      <c r="F20" s="55" t="n">
        <v>4713</v>
      </c>
      <c r="G20" s="55" t="n">
        <v>2456</v>
      </c>
      <c r="H20" s="55" t="n">
        <v>940</v>
      </c>
      <c r="I20" s="55" t="n">
        <v>12585</v>
      </c>
      <c r="J20" s="55" t="n">
        <v>1187</v>
      </c>
      <c r="K20" s="55" t="n">
        <v>15008</v>
      </c>
      <c r="L20" s="55" t="n">
        <v>808</v>
      </c>
      <c r="M20" s="56" t="n">
        <f aca="false">C20-E20-G20-I20-K20</f>
        <v>5422</v>
      </c>
      <c r="N20" s="56" t="n">
        <f aca="false">D20-F20-H20-J20-L20</f>
        <v>477</v>
      </c>
      <c r="O20" s="29" t="s">
        <v>53</v>
      </c>
      <c r="P20" s="29"/>
      <c r="Q20" s="29"/>
      <c r="R20" s="29"/>
      <c r="S20" s="29"/>
    </row>
    <row r="21" customFormat="false" ht="12.75" hidden="false" customHeight="false" outlineLevel="0" collapsed="false">
      <c r="A21" s="54" t="n">
        <v>15</v>
      </c>
      <c r="B21" s="55" t="s">
        <v>24</v>
      </c>
      <c r="C21" s="56" t="n">
        <f aca="false">'TABLE-23'!M21</f>
        <v>8499</v>
      </c>
      <c r="D21" s="56" t="n">
        <f aca="false">'TABLE-23'!N21</f>
        <v>993</v>
      </c>
      <c r="E21" s="55" t="n">
        <v>1101</v>
      </c>
      <c r="F21" s="55" t="n">
        <v>376</v>
      </c>
      <c r="G21" s="55" t="n">
        <v>3107</v>
      </c>
      <c r="H21" s="55" t="n">
        <v>186</v>
      </c>
      <c r="I21" s="55" t="n">
        <v>3926</v>
      </c>
      <c r="J21" s="55" t="n">
        <v>108</v>
      </c>
      <c r="K21" s="55" t="n">
        <v>365</v>
      </c>
      <c r="L21" s="55" t="n">
        <v>317</v>
      </c>
      <c r="M21" s="56" t="n">
        <f aca="false">C21-E21-G21-I21-K21</f>
        <v>0</v>
      </c>
      <c r="N21" s="56" t="n">
        <f aca="false">D21-F21-H21-J21-L21</f>
        <v>6</v>
      </c>
      <c r="O21" s="29"/>
      <c r="Q21" s="29"/>
      <c r="R21" s="29"/>
      <c r="S21" s="29"/>
    </row>
    <row r="22" customFormat="false" ht="12.75" hidden="false" customHeight="false" outlineLevel="0" collapsed="false">
      <c r="A22" s="54" t="n">
        <v>16</v>
      </c>
      <c r="B22" s="55" t="s">
        <v>25</v>
      </c>
      <c r="C22" s="56" t="n">
        <f aca="false">'TABLE-23'!M22</f>
        <v>24518</v>
      </c>
      <c r="D22" s="56" t="n">
        <f aca="false">'TABLE-23'!N22</f>
        <v>3826</v>
      </c>
      <c r="E22" s="55" t="n">
        <v>8012</v>
      </c>
      <c r="F22" s="55" t="n">
        <v>1813</v>
      </c>
      <c r="G22" s="55" t="n">
        <v>5582</v>
      </c>
      <c r="H22" s="55" t="n">
        <v>661</v>
      </c>
      <c r="I22" s="55" t="n">
        <v>6005</v>
      </c>
      <c r="J22" s="55" t="n">
        <v>525</v>
      </c>
      <c r="K22" s="55" t="n">
        <v>3023</v>
      </c>
      <c r="L22" s="55" t="n">
        <v>545</v>
      </c>
      <c r="M22" s="56" t="n">
        <f aca="false">C22-E22-G22-I22-K22</f>
        <v>1896</v>
      </c>
      <c r="N22" s="56" t="n">
        <f aca="false">D22-F22-H22-J22-L22</f>
        <v>282</v>
      </c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54" t="n">
        <v>17</v>
      </c>
      <c r="B23" s="55" t="s">
        <v>26</v>
      </c>
      <c r="C23" s="56" t="n">
        <f aca="false">'TABLE-23'!M23</f>
        <v>25402</v>
      </c>
      <c r="D23" s="56" t="n">
        <f aca="false">'TABLE-23'!N23</f>
        <v>10631</v>
      </c>
      <c r="E23" s="55" t="n">
        <v>2637</v>
      </c>
      <c r="F23" s="55" t="n">
        <v>288</v>
      </c>
      <c r="G23" s="55" t="n">
        <v>3417</v>
      </c>
      <c r="H23" s="55" t="n">
        <v>621</v>
      </c>
      <c r="I23" s="55" t="n">
        <v>19326</v>
      </c>
      <c r="J23" s="55" t="n">
        <v>9592</v>
      </c>
      <c r="K23" s="55" t="n">
        <v>22</v>
      </c>
      <c r="L23" s="55" t="n">
        <v>130</v>
      </c>
      <c r="M23" s="56" t="n">
        <f aca="false">C23-E23-G23-I23-K23</f>
        <v>0</v>
      </c>
      <c r="N23" s="56" t="n">
        <f aca="false">D23-F23-H23-J23-L23</f>
        <v>0</v>
      </c>
      <c r="O23" s="29"/>
      <c r="P23" s="29"/>
      <c r="Q23" s="29"/>
      <c r="R23" s="29"/>
      <c r="S23" s="29"/>
    </row>
    <row r="24" customFormat="false" ht="12.75" hidden="false" customHeight="false" outlineLevel="0" collapsed="false">
      <c r="A24" s="54" t="n">
        <v>18</v>
      </c>
      <c r="B24" s="55" t="s">
        <v>27</v>
      </c>
      <c r="C24" s="56" t="n">
        <f aca="false">'TABLE-23'!M24</f>
        <v>593</v>
      </c>
      <c r="D24" s="56" t="n">
        <f aca="false">'TABLE-23'!N24</f>
        <v>91</v>
      </c>
      <c r="E24" s="55" t="n">
        <v>0</v>
      </c>
      <c r="F24" s="55" t="n">
        <v>0</v>
      </c>
      <c r="G24" s="55" t="n">
        <v>61</v>
      </c>
      <c r="H24" s="55" t="n">
        <v>12</v>
      </c>
      <c r="I24" s="55" t="n">
        <v>532</v>
      </c>
      <c r="J24" s="55" t="n">
        <v>79</v>
      </c>
      <c r="K24" s="55" t="n">
        <v>0</v>
      </c>
      <c r="L24" s="55" t="n">
        <v>0</v>
      </c>
      <c r="M24" s="56" t="n">
        <f aca="false">C24-E24-G24-I24-K24</f>
        <v>0</v>
      </c>
      <c r="N24" s="56" t="n">
        <f aca="false">D24-F24-H24-J24-L24</f>
        <v>0</v>
      </c>
      <c r="O24" s="29"/>
      <c r="P24" s="29"/>
      <c r="Q24" s="29"/>
      <c r="R24" s="29"/>
      <c r="S24" s="29"/>
    </row>
    <row r="25" customFormat="false" ht="12.75" hidden="false" customHeight="false" outlineLevel="0" collapsed="false">
      <c r="A25" s="54" t="n">
        <v>19</v>
      </c>
      <c r="B25" s="55" t="s">
        <v>28</v>
      </c>
      <c r="C25" s="56" t="n">
        <f aca="false">'TABLE-23'!M25</f>
        <v>0</v>
      </c>
      <c r="D25" s="56" t="n">
        <f aca="false">'TABLE-23'!N25</f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6" t="n">
        <f aca="false">C25-E25-G25-I25-K25</f>
        <v>0</v>
      </c>
      <c r="N25" s="56" t="n">
        <f aca="false">D25-F25-H25-J25-L25</f>
        <v>0</v>
      </c>
      <c r="O25" s="29"/>
      <c r="P25" s="29"/>
      <c r="Q25" s="29"/>
      <c r="R25" s="29"/>
      <c r="S25" s="29"/>
    </row>
    <row r="26" s="460" customFormat="true" ht="14.25" hidden="false" customHeight="false" outlineLevel="0" collapsed="false">
      <c r="A26" s="459"/>
      <c r="B26" s="410" t="s">
        <v>29</v>
      </c>
      <c r="C26" s="285" t="n">
        <f aca="false">SUM(C7:C25)</f>
        <v>397248</v>
      </c>
      <c r="D26" s="285" t="n">
        <f aca="false">SUM(D7:D25)</f>
        <v>80650</v>
      </c>
      <c r="E26" s="410" t="n">
        <f aca="false">SUM(E7:E25)</f>
        <v>44658</v>
      </c>
      <c r="F26" s="410" t="n">
        <f aca="false">SUM(F7:F25)</f>
        <v>23940</v>
      </c>
      <c r="G26" s="410" t="n">
        <f aca="false">SUM(G7:G25)</f>
        <v>96532</v>
      </c>
      <c r="H26" s="410" t="n">
        <f aca="false">SUM(H7:H25)</f>
        <v>14973</v>
      </c>
      <c r="I26" s="410" t="n">
        <f aca="false">SUM(I7:I25)</f>
        <v>115558</v>
      </c>
      <c r="J26" s="410" t="n">
        <f aca="false">SUM(J7:J25)</f>
        <v>21519</v>
      </c>
      <c r="K26" s="410" t="n">
        <f aca="false">SUM(K7:K25)</f>
        <v>93211</v>
      </c>
      <c r="L26" s="410" t="n">
        <f aca="false">SUM(L7:L25)</f>
        <v>12991</v>
      </c>
      <c r="M26" s="285" t="n">
        <f aca="false">SUM(M7:M25)</f>
        <v>47289</v>
      </c>
      <c r="N26" s="285" t="n">
        <f aca="false">SUM(N7:N25)</f>
        <v>7227</v>
      </c>
      <c r="O26" s="504"/>
      <c r="P26" s="504"/>
      <c r="Q26" s="504"/>
      <c r="R26" s="504"/>
      <c r="S26" s="504"/>
    </row>
    <row r="27" customFormat="false" ht="12.75" hidden="false" customHeight="false" outlineLevel="0" collapsed="false">
      <c r="A27" s="54" t="n">
        <v>20</v>
      </c>
      <c r="B27" s="55" t="s">
        <v>30</v>
      </c>
      <c r="C27" s="56" t="n">
        <f aca="false">'TABLE-23'!M27</f>
        <v>124</v>
      </c>
      <c r="D27" s="56" t="n">
        <f aca="false">'TABLE-23'!N27</f>
        <v>49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6" t="n">
        <f aca="false">C27-E27-G27-I27-K27</f>
        <v>124</v>
      </c>
      <c r="N27" s="56" t="n">
        <f aca="false">D27-F27-H27-J27-L27</f>
        <v>49</v>
      </c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54" t="n">
        <v>21</v>
      </c>
      <c r="B28" s="55" t="s">
        <v>31</v>
      </c>
      <c r="C28" s="56" t="n">
        <f aca="false">'TABLE-23'!M28</f>
        <v>129</v>
      </c>
      <c r="D28" s="56" t="n">
        <f aca="false">'TABLE-23'!N28</f>
        <v>63</v>
      </c>
      <c r="E28" s="55" t="n">
        <v>4</v>
      </c>
      <c r="F28" s="55" t="n">
        <v>19</v>
      </c>
      <c r="G28" s="55" t="n">
        <v>0</v>
      </c>
      <c r="H28" s="55" t="n">
        <v>0</v>
      </c>
      <c r="I28" s="55" t="n">
        <v>46</v>
      </c>
      <c r="J28" s="55" t="n">
        <v>7</v>
      </c>
      <c r="K28" s="55" t="n">
        <v>0</v>
      </c>
      <c r="L28" s="55" t="n">
        <v>0</v>
      </c>
      <c r="M28" s="56" t="n">
        <f aca="false">C28-E28-G28-I28-K28</f>
        <v>79</v>
      </c>
      <c r="N28" s="56" t="n">
        <f aca="false">D28-F28-H28-J28-L28</f>
        <v>37</v>
      </c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54" t="n">
        <v>22</v>
      </c>
      <c r="B29" s="55" t="s">
        <v>32</v>
      </c>
      <c r="C29" s="56" t="n">
        <f aca="false">'TABLE-23'!M29</f>
        <v>479</v>
      </c>
      <c r="D29" s="56" t="n">
        <f aca="false">'TABLE-23'!N29</f>
        <v>204</v>
      </c>
      <c r="E29" s="55" t="n">
        <v>101</v>
      </c>
      <c r="F29" s="55" t="n">
        <v>19</v>
      </c>
      <c r="G29" s="55" t="n">
        <v>76</v>
      </c>
      <c r="H29" s="55" t="n">
        <v>41</v>
      </c>
      <c r="I29" s="55" t="n">
        <v>126</v>
      </c>
      <c r="J29" s="55" t="n">
        <v>75</v>
      </c>
      <c r="K29" s="55" t="n">
        <v>12</v>
      </c>
      <c r="L29" s="55" t="n">
        <v>21</v>
      </c>
      <c r="M29" s="56" t="n">
        <f aca="false">C29-E29-G29-I29-K29</f>
        <v>164</v>
      </c>
      <c r="N29" s="56" t="n">
        <f aca="false">D29-F29-H29-J29-L29</f>
        <v>48</v>
      </c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54" t="n">
        <v>23</v>
      </c>
      <c r="B30" s="55" t="s">
        <v>33</v>
      </c>
      <c r="C30" s="56" t="n">
        <f aca="false">'TABLE-23'!M30</f>
        <v>76</v>
      </c>
      <c r="D30" s="56" t="n">
        <f aca="false">'TABLE-23'!N30</f>
        <v>21</v>
      </c>
      <c r="E30" s="55" t="n">
        <v>3</v>
      </c>
      <c r="F30" s="55" t="n">
        <v>2</v>
      </c>
      <c r="G30" s="55" t="n">
        <v>50</v>
      </c>
      <c r="H30" s="55" t="n">
        <v>13</v>
      </c>
      <c r="I30" s="55" t="n">
        <v>10</v>
      </c>
      <c r="J30" s="55" t="n">
        <v>2</v>
      </c>
      <c r="K30" s="55" t="n">
        <v>9</v>
      </c>
      <c r="L30" s="55" t="n">
        <v>2</v>
      </c>
      <c r="M30" s="56" t="n">
        <f aca="false">C30-E30-G30-I30-K30</f>
        <v>4</v>
      </c>
      <c r="N30" s="56" t="n">
        <f aca="false">D30-F30-H30-J30-L30</f>
        <v>2</v>
      </c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54" t="n">
        <v>24</v>
      </c>
      <c r="B31" s="55" t="s">
        <v>34</v>
      </c>
      <c r="C31" s="56" t="n">
        <f aca="false">'TABLE-23'!M31</f>
        <v>479</v>
      </c>
      <c r="D31" s="56" t="n">
        <f aca="false">'TABLE-23'!N31</f>
        <v>71</v>
      </c>
      <c r="E31" s="55" t="n">
        <v>47</v>
      </c>
      <c r="F31" s="55" t="n">
        <v>20</v>
      </c>
      <c r="G31" s="55" t="n">
        <v>44</v>
      </c>
      <c r="H31" s="55" t="n">
        <v>5</v>
      </c>
      <c r="I31" s="55" t="n">
        <v>183</v>
      </c>
      <c r="J31" s="55" t="n">
        <v>30</v>
      </c>
      <c r="K31" s="55" t="n">
        <v>204</v>
      </c>
      <c r="L31" s="55" t="n">
        <v>15</v>
      </c>
      <c r="M31" s="56" t="n">
        <f aca="false">C31-E31-G31-I31-K31</f>
        <v>1</v>
      </c>
      <c r="N31" s="56" t="n">
        <f aca="false">D31-F31-H31-J31-L31</f>
        <v>1</v>
      </c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54" t="n">
        <v>25</v>
      </c>
      <c r="B32" s="55" t="s">
        <v>35</v>
      </c>
      <c r="C32" s="56" t="n">
        <f aca="false">'TABLE-23'!M32</f>
        <v>194593</v>
      </c>
      <c r="D32" s="56" t="n">
        <f aca="false">'TABLE-23'!N32</f>
        <v>48814</v>
      </c>
      <c r="E32" s="55" t="n">
        <v>50431</v>
      </c>
      <c r="F32" s="55" t="n">
        <v>13043</v>
      </c>
      <c r="G32" s="55" t="n">
        <v>42302</v>
      </c>
      <c r="H32" s="55" t="n">
        <v>10841</v>
      </c>
      <c r="I32" s="55" t="n">
        <v>39946</v>
      </c>
      <c r="J32" s="55" t="n">
        <v>10207</v>
      </c>
      <c r="K32" s="55" t="n">
        <v>9110</v>
      </c>
      <c r="L32" s="55" t="n">
        <v>1226</v>
      </c>
      <c r="M32" s="56" t="n">
        <f aca="false">C32-E32-G32-I32-K32</f>
        <v>52804</v>
      </c>
      <c r="N32" s="56" t="n">
        <f aca="false">D32-F32-H32-J32-L32</f>
        <v>13497</v>
      </c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54" t="n">
        <v>26</v>
      </c>
      <c r="B33" s="55" t="s">
        <v>36</v>
      </c>
      <c r="C33" s="56" t="n">
        <f aca="false">'TABLE-23'!M33</f>
        <v>84944</v>
      </c>
      <c r="D33" s="56" t="n">
        <f aca="false">'TABLE-23'!N33</f>
        <v>25098</v>
      </c>
      <c r="E33" s="55" t="n">
        <v>13376</v>
      </c>
      <c r="F33" s="55" t="n">
        <v>3288</v>
      </c>
      <c r="G33" s="55" t="n">
        <v>20852</v>
      </c>
      <c r="H33" s="55" t="n">
        <v>5496</v>
      </c>
      <c r="I33" s="55" t="n">
        <v>38334</v>
      </c>
      <c r="J33" s="55" t="n">
        <v>5261</v>
      </c>
      <c r="K33" s="55" t="n">
        <v>7963</v>
      </c>
      <c r="L33" s="55" t="n">
        <v>1641</v>
      </c>
      <c r="M33" s="56" t="n">
        <f aca="false">C33-E33-G33-I33-K33</f>
        <v>4419</v>
      </c>
      <c r="N33" s="56" t="n">
        <f aca="false">D33-F33-H33-J33-L33</f>
        <v>9412</v>
      </c>
      <c r="O33" s="29"/>
      <c r="P33" s="29"/>
      <c r="Q33" s="29"/>
      <c r="R33" s="29"/>
      <c r="S33" s="29"/>
    </row>
    <row r="34" s="460" customFormat="true" ht="14.25" hidden="false" customHeight="false" outlineLevel="0" collapsed="false">
      <c r="A34" s="459"/>
      <c r="B34" s="410" t="s">
        <v>37</v>
      </c>
      <c r="C34" s="285" t="n">
        <f aca="false">SUM(C27:C33)</f>
        <v>280824</v>
      </c>
      <c r="D34" s="285" t="n">
        <f aca="false">SUM(D27:D33)</f>
        <v>74320</v>
      </c>
      <c r="E34" s="285" t="n">
        <f aca="false">SUM(E27:E33)</f>
        <v>63962</v>
      </c>
      <c r="F34" s="285" t="n">
        <f aca="false">SUM(F27:F33)</f>
        <v>16391</v>
      </c>
      <c r="G34" s="285" t="n">
        <f aca="false">SUM(G27:G33)</f>
        <v>63324</v>
      </c>
      <c r="H34" s="285" t="n">
        <f aca="false">SUM(H27:H33)</f>
        <v>16396</v>
      </c>
      <c r="I34" s="285" t="n">
        <f aca="false">SUM(I27:I33)</f>
        <v>78645</v>
      </c>
      <c r="J34" s="285" t="n">
        <f aca="false">SUM(J27:J33)</f>
        <v>15582</v>
      </c>
      <c r="K34" s="285" t="n">
        <f aca="false">SUM(K27:K33)</f>
        <v>17298</v>
      </c>
      <c r="L34" s="410" t="n">
        <f aca="false">SUM(L27:L33)</f>
        <v>2905</v>
      </c>
      <c r="M34" s="285" t="n">
        <f aca="false">SUM(M27:M33)</f>
        <v>57595</v>
      </c>
      <c r="N34" s="285" t="n">
        <f aca="false">SUM(N27:N33)</f>
        <v>23046</v>
      </c>
      <c r="O34" s="504"/>
      <c r="P34" s="504"/>
      <c r="Q34" s="504"/>
      <c r="R34" s="504"/>
      <c r="S34" s="504"/>
    </row>
    <row r="35" customFormat="false" ht="12.75" hidden="false" customHeight="false" outlineLevel="0" collapsed="false">
      <c r="A35" s="54" t="n">
        <v>27</v>
      </c>
      <c r="B35" s="55" t="s">
        <v>38</v>
      </c>
      <c r="C35" s="56" t="n">
        <f aca="false">'TABLE-23'!M35</f>
        <v>1144</v>
      </c>
      <c r="D35" s="56" t="n">
        <f aca="false">'TABLE-23'!N35</f>
        <v>377</v>
      </c>
      <c r="E35" s="55" t="n">
        <v>72</v>
      </c>
      <c r="F35" s="55" t="n">
        <v>75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1000</v>
      </c>
      <c r="L35" s="55" t="n">
        <v>186</v>
      </c>
      <c r="M35" s="56" t="n">
        <f aca="false">C35-E35-G35-I35-K35</f>
        <v>72</v>
      </c>
      <c r="N35" s="56" t="n">
        <f aca="false">D35-F35-H35-J35-L35</f>
        <v>116</v>
      </c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54" t="n">
        <v>28</v>
      </c>
      <c r="B36" s="55" t="s">
        <v>73</v>
      </c>
      <c r="C36" s="56" t="n">
        <f aca="false">'TABLE-23'!M36</f>
        <v>0</v>
      </c>
      <c r="D36" s="56" t="n">
        <f aca="false">'TABLE-23'!N36</f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6" t="n">
        <f aca="false">C36-E36-G36-I36-K36</f>
        <v>0</v>
      </c>
      <c r="N36" s="56" t="n">
        <f aca="false">D36-F36-H36-J36-L36</f>
        <v>0</v>
      </c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54" t="n">
        <v>29</v>
      </c>
      <c r="B37" s="55" t="s">
        <v>40</v>
      </c>
      <c r="C37" s="56" t="n">
        <f aca="false">'TABLE-23'!M37</f>
        <v>0</v>
      </c>
      <c r="D37" s="56" t="n">
        <f aca="false">'TABLE-23'!N37</f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6" t="n">
        <f aca="false">C37-E37-G37-I37-K37</f>
        <v>0</v>
      </c>
      <c r="N37" s="56" t="n">
        <f aca="false">D37-F37-H37-J37-L37</f>
        <v>0</v>
      </c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54" t="n">
        <v>30</v>
      </c>
      <c r="B38" s="55" t="s">
        <v>41</v>
      </c>
      <c r="C38" s="56" t="n">
        <f aca="false">'TABLE-23'!M38</f>
        <v>559</v>
      </c>
      <c r="D38" s="56" t="n">
        <f aca="false">'TABLE-23'!N38</f>
        <v>512</v>
      </c>
      <c r="E38" s="55" t="n">
        <v>364</v>
      </c>
      <c r="F38" s="55" t="n">
        <v>319</v>
      </c>
      <c r="G38" s="55" t="n">
        <v>105</v>
      </c>
      <c r="H38" s="55" t="n">
        <v>107</v>
      </c>
      <c r="I38" s="55" t="n">
        <v>89</v>
      </c>
      <c r="J38" s="55" t="n">
        <v>68</v>
      </c>
      <c r="K38" s="55" t="n">
        <v>0</v>
      </c>
      <c r="L38" s="55" t="n">
        <v>0</v>
      </c>
      <c r="M38" s="56" t="n">
        <f aca="false">C38-E38-G38-I38-K38</f>
        <v>1</v>
      </c>
      <c r="N38" s="56" t="n">
        <f aca="false">D38-F38-H38-J38-L38</f>
        <v>18</v>
      </c>
      <c r="O38" s="29"/>
      <c r="P38" s="29"/>
      <c r="Q38" s="29"/>
      <c r="R38" s="29"/>
      <c r="S38" s="29"/>
    </row>
    <row r="39" customFormat="false" ht="12.75" hidden="false" customHeight="false" outlineLevel="0" collapsed="false">
      <c r="A39" s="54" t="n">
        <v>31</v>
      </c>
      <c r="B39" s="55" t="s">
        <v>74</v>
      </c>
      <c r="C39" s="56" t="n">
        <f aca="false">'TABLE-23'!M39</f>
        <v>0</v>
      </c>
      <c r="D39" s="56" t="n">
        <f aca="false">'TABLE-23'!N39</f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6" t="n">
        <f aca="false">C39-E39-G39-I39-K39</f>
        <v>0</v>
      </c>
      <c r="N39" s="56" t="n">
        <f aca="false">D39-F39-H39-J39-L39</f>
        <v>0</v>
      </c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54" t="n">
        <v>32</v>
      </c>
      <c r="B40" s="55" t="s">
        <v>43</v>
      </c>
      <c r="C40" s="56" t="n">
        <f aca="false">'TABLE-23'!M40</f>
        <v>6</v>
      </c>
      <c r="D40" s="56" t="n">
        <f aca="false">'TABLE-23'!N40</f>
        <v>19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6" t="n">
        <f aca="false">C40-E40-G40-I40-K40</f>
        <v>6</v>
      </c>
      <c r="N40" s="56" t="n">
        <f aca="false">D40-F40-H40-J40-L40</f>
        <v>19</v>
      </c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19" t="n">
        <v>33</v>
      </c>
      <c r="B41" s="20" t="s">
        <v>76</v>
      </c>
      <c r="C41" s="56" t="n">
        <f aca="false">'TABLE-23'!M41</f>
        <v>0</v>
      </c>
      <c r="D41" s="56" t="n">
        <f aca="false">'TABLE-23'!N41</f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6" t="n">
        <f aca="false">C41-E41-G41-I41-K41</f>
        <v>0</v>
      </c>
      <c r="N41" s="56" t="n">
        <f aca="false">D41-F41-H41-J41-L41</f>
        <v>0</v>
      </c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54" t="n">
        <v>34</v>
      </c>
      <c r="B42" s="55" t="s">
        <v>45</v>
      </c>
      <c r="C42" s="56" t="n">
        <f aca="false">'TABLE-23'!M42</f>
        <v>5</v>
      </c>
      <c r="D42" s="56" t="n">
        <f aca="false">'TABLE-23'!N42</f>
        <v>4</v>
      </c>
      <c r="E42" s="55" t="n">
        <v>0</v>
      </c>
      <c r="F42" s="55" t="n">
        <v>0</v>
      </c>
      <c r="G42" s="55" t="n">
        <v>5</v>
      </c>
      <c r="H42" s="55" t="n">
        <v>4</v>
      </c>
      <c r="I42" s="55" t="n">
        <v>0</v>
      </c>
      <c r="J42" s="55" t="n">
        <v>0</v>
      </c>
      <c r="K42" s="55" t="n">
        <v>0</v>
      </c>
      <c r="L42" s="55" t="n">
        <v>0</v>
      </c>
      <c r="M42" s="56" t="n">
        <f aca="false">C42-E42-G42-I42-K42</f>
        <v>0</v>
      </c>
      <c r="N42" s="56" t="n">
        <f aca="false">D42-F42-H42-J42-L42</f>
        <v>0</v>
      </c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54" t="n">
        <v>35</v>
      </c>
      <c r="B43" s="55" t="s">
        <v>77</v>
      </c>
      <c r="C43" s="56" t="n">
        <f aca="false">'TABLE-23'!M43</f>
        <v>31</v>
      </c>
      <c r="D43" s="56" t="n">
        <f aca="false">'TABLE-23'!N43</f>
        <v>16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22</v>
      </c>
      <c r="J43" s="55" t="n">
        <v>9</v>
      </c>
      <c r="K43" s="55" t="n">
        <v>9</v>
      </c>
      <c r="L43" s="55" t="n">
        <v>7</v>
      </c>
      <c r="M43" s="56" t="n">
        <f aca="false">C43-E43-G43-I43-K43</f>
        <v>0</v>
      </c>
      <c r="N43" s="56" t="n">
        <f aca="false">D43-F43-H43-J43-L43</f>
        <v>0</v>
      </c>
      <c r="O43" s="29"/>
      <c r="P43" s="29"/>
      <c r="Q43" s="29"/>
      <c r="R43" s="29"/>
      <c r="S43" s="29"/>
    </row>
    <row r="44" customFormat="false" ht="12.75" hidden="false" customHeight="false" outlineLevel="0" collapsed="false">
      <c r="A44" s="54" t="n">
        <v>36</v>
      </c>
      <c r="B44" s="55" t="s">
        <v>47</v>
      </c>
      <c r="C44" s="56" t="n">
        <f aca="false">'TABLE-23'!M44</f>
        <v>109</v>
      </c>
      <c r="D44" s="56" t="n">
        <f aca="false">'TABLE-23'!N44</f>
        <v>123</v>
      </c>
      <c r="E44" s="55" t="n">
        <v>0</v>
      </c>
      <c r="F44" s="55" t="n">
        <v>0</v>
      </c>
      <c r="G44" s="55" t="n">
        <v>9</v>
      </c>
      <c r="H44" s="55" t="n">
        <v>19</v>
      </c>
      <c r="I44" s="55" t="n">
        <v>66</v>
      </c>
      <c r="J44" s="55" t="n">
        <v>62</v>
      </c>
      <c r="K44" s="55" t="n">
        <v>33</v>
      </c>
      <c r="L44" s="55" t="n">
        <v>41</v>
      </c>
      <c r="M44" s="56" t="n">
        <f aca="false">C44-E44-G44-I44-K44</f>
        <v>1</v>
      </c>
      <c r="N44" s="56" t="n">
        <f aca="false">D44-F44-H44-J44-L44</f>
        <v>1</v>
      </c>
      <c r="O44" s="29"/>
      <c r="P44" s="29"/>
      <c r="Q44" s="29"/>
      <c r="R44" s="29"/>
      <c r="S44" s="29"/>
    </row>
    <row r="45" customFormat="false" ht="12.75" hidden="false" customHeight="false" outlineLevel="0" collapsed="false">
      <c r="A45" s="54" t="n">
        <v>37</v>
      </c>
      <c r="B45" s="55" t="s">
        <v>78</v>
      </c>
      <c r="C45" s="56" t="n">
        <f aca="false">'TABLE-23'!M45</f>
        <v>0</v>
      </c>
      <c r="D45" s="56" t="n">
        <f aca="false">'TABLE-23'!N45</f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6" t="n">
        <f aca="false">C45-E45-G45-I45-K45</f>
        <v>0</v>
      </c>
      <c r="N45" s="56" t="n">
        <f aca="false">D45-F45-H45-J45-L45</f>
        <v>0</v>
      </c>
      <c r="O45" s="29"/>
      <c r="P45" s="29"/>
      <c r="Q45" s="29"/>
      <c r="R45" s="29"/>
      <c r="S45" s="29"/>
    </row>
    <row r="46" customFormat="false" ht="12.75" hidden="false" customHeight="false" outlineLevel="0" collapsed="false">
      <c r="A46" s="54" t="n">
        <v>38</v>
      </c>
      <c r="B46" s="55" t="s">
        <v>79</v>
      </c>
      <c r="C46" s="56" t="n">
        <f aca="false">'TABLE-23'!M46</f>
        <v>0</v>
      </c>
      <c r="D46" s="56" t="n">
        <f aca="false">'TABLE-23'!N46</f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6" t="n">
        <f aca="false">C46-E46-G46-I46-K46</f>
        <v>0</v>
      </c>
      <c r="N46" s="56" t="n">
        <f aca="false">D46-F46-H46-J46-L46</f>
        <v>0</v>
      </c>
      <c r="O46" s="29"/>
      <c r="P46" s="29"/>
      <c r="Q46" s="29"/>
      <c r="R46" s="29"/>
      <c r="S46" s="29"/>
    </row>
    <row r="47" customFormat="false" ht="12.75" hidden="false" customHeight="false" outlineLevel="0" collapsed="false">
      <c r="A47" s="54" t="n">
        <v>39</v>
      </c>
      <c r="B47" s="55" t="s">
        <v>120</v>
      </c>
      <c r="C47" s="56" t="n">
        <f aca="false">'TABLE-23'!M47</f>
        <v>200</v>
      </c>
      <c r="D47" s="56" t="n">
        <f aca="false">'TABLE-23'!N47</f>
        <v>457</v>
      </c>
      <c r="E47" s="55" t="n">
        <v>175</v>
      </c>
      <c r="F47" s="55" t="n">
        <v>232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6" t="n">
        <f aca="false">C47-E47-G47-I47-K47</f>
        <v>25</v>
      </c>
      <c r="N47" s="56" t="n">
        <f aca="false">D47-F47-H47-J47-L47</f>
        <v>225</v>
      </c>
      <c r="O47" s="29"/>
      <c r="P47" s="29"/>
      <c r="Q47" s="29"/>
      <c r="R47" s="29"/>
      <c r="S47" s="29"/>
    </row>
    <row r="48" s="460" customFormat="true" ht="14.25" hidden="false" customHeight="false" outlineLevel="0" collapsed="false">
      <c r="A48" s="459"/>
      <c r="B48" s="410" t="s">
        <v>51</v>
      </c>
      <c r="C48" s="285" t="n">
        <f aca="false">SUM(C35:C47)</f>
        <v>2054</v>
      </c>
      <c r="D48" s="285" t="n">
        <f aca="false">SUM(D35:D47)</f>
        <v>1508</v>
      </c>
      <c r="E48" s="410" t="n">
        <f aca="false">SUM(E35:E47)</f>
        <v>611</v>
      </c>
      <c r="F48" s="410" t="n">
        <f aca="false">SUM(F35:F47)</f>
        <v>626</v>
      </c>
      <c r="G48" s="410" t="n">
        <f aca="false">SUM(G35:G47)</f>
        <v>119</v>
      </c>
      <c r="H48" s="410" t="n">
        <f aca="false">SUM(H35:H47)</f>
        <v>130</v>
      </c>
      <c r="I48" s="410" t="n">
        <f aca="false">SUM(I35:I47)</f>
        <v>177</v>
      </c>
      <c r="J48" s="410" t="n">
        <f aca="false">SUM(J35:J47)</f>
        <v>139</v>
      </c>
      <c r="K48" s="410" t="n">
        <f aca="false">SUM(K35:K47)</f>
        <v>1042</v>
      </c>
      <c r="L48" s="410" t="n">
        <f aca="false">SUM(L35:L47)</f>
        <v>234</v>
      </c>
      <c r="M48" s="285" t="n">
        <f aca="false">SUM(M35:M47)</f>
        <v>105</v>
      </c>
      <c r="N48" s="285" t="n">
        <f aca="false">SUM(N35:N47)</f>
        <v>379</v>
      </c>
      <c r="O48" s="504"/>
      <c r="P48" s="504"/>
      <c r="Q48" s="504"/>
      <c r="R48" s="504"/>
      <c r="S48" s="504"/>
    </row>
    <row r="49" s="460" customFormat="true" ht="14.25" hidden="false" customHeight="false" outlineLevel="0" collapsed="false">
      <c r="A49" s="459"/>
      <c r="B49" s="461" t="s">
        <v>52</v>
      </c>
      <c r="C49" s="285" t="n">
        <f aca="false">C26+C34+C48</f>
        <v>680126</v>
      </c>
      <c r="D49" s="285" t="n">
        <f aca="false">D26+D34+D48</f>
        <v>156478</v>
      </c>
      <c r="E49" s="410" t="n">
        <f aca="false">E26+E34+E48</f>
        <v>109231</v>
      </c>
      <c r="F49" s="410" t="n">
        <f aca="false">F26+F34+F48</f>
        <v>40957</v>
      </c>
      <c r="G49" s="410" t="n">
        <f aca="false">G26+G34+G48</f>
        <v>159975</v>
      </c>
      <c r="H49" s="410" t="n">
        <f aca="false">H26+H34+H48</f>
        <v>31499</v>
      </c>
      <c r="I49" s="410" t="n">
        <f aca="false">I26+I34+I48</f>
        <v>194380</v>
      </c>
      <c r="J49" s="410" t="n">
        <f aca="false">J26+J34+J48</f>
        <v>37240</v>
      </c>
      <c r="K49" s="410" t="n">
        <f aca="false">K26+K34+K48</f>
        <v>111551</v>
      </c>
      <c r="L49" s="410" t="n">
        <f aca="false">L26+L34+L48</f>
        <v>16130</v>
      </c>
      <c r="M49" s="285" t="n">
        <f aca="false">M26+M34+M48</f>
        <v>104989</v>
      </c>
      <c r="N49" s="285" t="n">
        <f aca="false">N26+N34+N48</f>
        <v>30652</v>
      </c>
      <c r="P49" s="496"/>
      <c r="Q49" s="504"/>
      <c r="R49" s="504"/>
      <c r="S49" s="504"/>
    </row>
    <row r="50" customFormat="false" ht="18" hidden="false" customHeight="true" outlineLevel="0" collapsed="false">
      <c r="A50" s="83"/>
      <c r="B50" s="83"/>
      <c r="C50" s="81"/>
      <c r="D50" s="81"/>
      <c r="E50" s="491"/>
      <c r="F50" s="491"/>
      <c r="G50" s="491"/>
      <c r="H50" s="491"/>
      <c r="I50" s="491"/>
      <c r="J50" s="491"/>
      <c r="K50" s="491"/>
      <c r="L50" s="491"/>
      <c r="M50" s="66"/>
      <c r="N50" s="66"/>
    </row>
    <row r="51" customFormat="false" ht="18" hidden="false" customHeight="true" outlineLevel="0" collapsed="false">
      <c r="A51" s="162"/>
      <c r="B51" s="162"/>
      <c r="C51" s="81"/>
      <c r="D51" s="106"/>
      <c r="E51" s="491"/>
      <c r="F51" s="491"/>
      <c r="G51" s="491"/>
      <c r="H51" s="491"/>
      <c r="I51" s="67"/>
      <c r="J51" s="491"/>
      <c r="K51" s="491"/>
      <c r="L51" s="491"/>
      <c r="M51" s="106"/>
      <c r="N51" s="106"/>
    </row>
    <row r="52" customFormat="false" ht="15" hidden="false" customHeight="true" outlineLevel="0" collapsed="false">
      <c r="A52" s="162"/>
      <c r="B52" s="162"/>
      <c r="C52" s="81"/>
      <c r="D52" s="106"/>
      <c r="E52" s="491"/>
      <c r="F52" s="491"/>
      <c r="G52" s="67"/>
      <c r="H52" s="67"/>
      <c r="I52" s="67"/>
      <c r="J52" s="491"/>
      <c r="K52" s="491"/>
      <c r="L52" s="491"/>
      <c r="M52" s="66"/>
      <c r="N52" s="66"/>
    </row>
    <row r="53" customFormat="false" ht="12.75" hidden="false" customHeight="true" outlineLevel="0" collapsed="false">
      <c r="A53" s="84" t="s">
        <v>0</v>
      </c>
      <c r="B53" s="84" t="s">
        <v>1</v>
      </c>
      <c r="C53" s="578" t="s">
        <v>403</v>
      </c>
      <c r="D53" s="578"/>
      <c r="E53" s="495" t="s">
        <v>405</v>
      </c>
      <c r="F53" s="495"/>
      <c r="G53" s="495"/>
      <c r="H53" s="495"/>
      <c r="I53" s="495"/>
      <c r="J53" s="495"/>
      <c r="K53" s="495"/>
      <c r="L53" s="495"/>
      <c r="M53" s="495"/>
      <c r="N53" s="495"/>
    </row>
    <row r="54" customFormat="false" ht="12.75" hidden="false" customHeight="false" outlineLevel="0" collapsed="false">
      <c r="A54" s="332" t="s">
        <v>7</v>
      </c>
      <c r="B54" s="332"/>
      <c r="C54" s="578"/>
      <c r="D54" s="578"/>
      <c r="E54" s="576" t="s">
        <v>406</v>
      </c>
      <c r="F54" s="577"/>
      <c r="G54" s="576" t="s">
        <v>407</v>
      </c>
      <c r="H54" s="577"/>
      <c r="I54" s="576" t="s">
        <v>408</v>
      </c>
      <c r="J54" s="577"/>
      <c r="K54" s="576" t="s">
        <v>409</v>
      </c>
      <c r="L54" s="577"/>
      <c r="M54" s="111" t="s">
        <v>410</v>
      </c>
      <c r="N54" s="113"/>
    </row>
    <row r="55" customFormat="false" ht="12.75" hidden="false" customHeight="false" outlineLevel="0" collapsed="false">
      <c r="A55" s="114"/>
      <c r="B55" s="114"/>
      <c r="C55" s="93" t="s">
        <v>104</v>
      </c>
      <c r="D55" s="93" t="s">
        <v>113</v>
      </c>
      <c r="E55" s="495" t="s">
        <v>104</v>
      </c>
      <c r="F55" s="495" t="s">
        <v>113</v>
      </c>
      <c r="G55" s="495" t="s">
        <v>104</v>
      </c>
      <c r="H55" s="495" t="s">
        <v>113</v>
      </c>
      <c r="I55" s="495" t="s">
        <v>104</v>
      </c>
      <c r="J55" s="495" t="s">
        <v>113</v>
      </c>
      <c r="K55" s="495" t="s">
        <v>104</v>
      </c>
      <c r="L55" s="495" t="s">
        <v>113</v>
      </c>
      <c r="M55" s="93" t="s">
        <v>104</v>
      </c>
      <c r="N55" s="93" t="s">
        <v>113</v>
      </c>
    </row>
    <row r="56" customFormat="false" ht="15" hidden="false" customHeight="true" outlineLevel="0" collapsed="false">
      <c r="A56" s="54" t="n">
        <v>40</v>
      </c>
      <c r="B56" s="55" t="s">
        <v>55</v>
      </c>
      <c r="C56" s="56" t="n">
        <f aca="false">'TABLE-23'!M56</f>
        <v>21937</v>
      </c>
      <c r="D56" s="56" t="n">
        <f aca="false">'TABLE-23'!N56</f>
        <v>1221</v>
      </c>
      <c r="E56" s="55" t="n">
        <v>178</v>
      </c>
      <c r="F56" s="55" t="n">
        <v>71</v>
      </c>
      <c r="G56" s="55" t="n">
        <v>530</v>
      </c>
      <c r="H56" s="55" t="n">
        <v>102</v>
      </c>
      <c r="I56" s="55" t="n">
        <v>4172</v>
      </c>
      <c r="J56" s="55" t="n">
        <v>570</v>
      </c>
      <c r="K56" s="55" t="n">
        <v>0</v>
      </c>
      <c r="L56" s="55" t="n">
        <v>0</v>
      </c>
      <c r="M56" s="56" t="n">
        <f aca="false">C56-E56-G56-I56-K56</f>
        <v>17057</v>
      </c>
      <c r="N56" s="56" t="n">
        <f aca="false">D56-F56-H56-J56-L56</f>
        <v>478</v>
      </c>
      <c r="O56" s="29"/>
      <c r="Q56" s="29"/>
      <c r="R56" s="29"/>
      <c r="S56" s="29"/>
    </row>
    <row r="57" customFormat="false" ht="15" hidden="false" customHeight="true" outlineLevel="0" collapsed="false">
      <c r="A57" s="54" t="n">
        <v>41</v>
      </c>
      <c r="B57" s="55" t="s">
        <v>56</v>
      </c>
      <c r="C57" s="56" t="n">
        <f aca="false">'TABLE-23'!M57</f>
        <v>67392</v>
      </c>
      <c r="D57" s="56" t="n">
        <f aca="false">'TABLE-23'!N57</f>
        <v>3618</v>
      </c>
      <c r="E57" s="55" t="n">
        <v>3521</v>
      </c>
      <c r="F57" s="55" t="n">
        <v>1264</v>
      </c>
      <c r="G57" s="55" t="n">
        <v>13331</v>
      </c>
      <c r="H57" s="55" t="n">
        <v>601</v>
      </c>
      <c r="I57" s="55" t="n">
        <v>7320</v>
      </c>
      <c r="J57" s="55" t="n">
        <v>538</v>
      </c>
      <c r="K57" s="55" t="n">
        <v>21841</v>
      </c>
      <c r="L57" s="55" t="n">
        <v>900</v>
      </c>
      <c r="M57" s="56" t="n">
        <f aca="false">C57-E57-G57-I57-K57</f>
        <v>21379</v>
      </c>
      <c r="N57" s="56" t="n">
        <f aca="false">D57-F57-H57-J57-L57</f>
        <v>315</v>
      </c>
      <c r="O57" s="29"/>
      <c r="Q57" s="29"/>
      <c r="R57" s="29"/>
      <c r="S57" s="29"/>
    </row>
    <row r="58" customFormat="false" ht="15" hidden="false" customHeight="true" outlineLevel="0" collapsed="false">
      <c r="A58" s="54" t="n">
        <v>42</v>
      </c>
      <c r="B58" s="55" t="s">
        <v>57</v>
      </c>
      <c r="C58" s="56" t="n">
        <f aca="false">'TABLE-23'!M58</f>
        <v>9649</v>
      </c>
      <c r="D58" s="56" t="n">
        <f aca="false">'TABLE-23'!N58</f>
        <v>516</v>
      </c>
      <c r="E58" s="55" t="n">
        <v>0</v>
      </c>
      <c r="F58" s="55" t="n">
        <v>0</v>
      </c>
      <c r="G58" s="55" t="n">
        <v>16</v>
      </c>
      <c r="H58" s="55" t="n">
        <v>47</v>
      </c>
      <c r="I58" s="55" t="n">
        <v>17</v>
      </c>
      <c r="J58" s="55" t="n">
        <v>13</v>
      </c>
      <c r="K58" s="55" t="n">
        <v>9516</v>
      </c>
      <c r="L58" s="55" t="n">
        <v>454</v>
      </c>
      <c r="M58" s="56" t="n">
        <f aca="false">C58-E58-G58-I58-K58</f>
        <v>100</v>
      </c>
      <c r="N58" s="56" t="n">
        <f aca="false">D58-F58-H58-J58-L58</f>
        <v>2</v>
      </c>
      <c r="O58" s="29"/>
      <c r="Q58" s="29"/>
      <c r="R58" s="29"/>
      <c r="S58" s="29"/>
    </row>
    <row r="59" customFormat="false" ht="15" hidden="false" customHeight="true" outlineLevel="0" collapsed="false">
      <c r="A59" s="54" t="n">
        <v>43</v>
      </c>
      <c r="B59" s="55" t="s">
        <v>58</v>
      </c>
      <c r="C59" s="56" t="n">
        <f aca="false">'TABLE-23'!M59</f>
        <v>28018</v>
      </c>
      <c r="D59" s="56" t="n">
        <f aca="false">'TABLE-23'!N59</f>
        <v>2706</v>
      </c>
      <c r="E59" s="55" t="n">
        <v>554</v>
      </c>
      <c r="F59" s="55" t="n">
        <v>150</v>
      </c>
      <c r="G59" s="55" t="n">
        <v>2504</v>
      </c>
      <c r="H59" s="55" t="n">
        <v>376</v>
      </c>
      <c r="I59" s="55" t="n">
        <v>8320</v>
      </c>
      <c r="J59" s="55" t="n">
        <v>728</v>
      </c>
      <c r="K59" s="55" t="n">
        <v>8319</v>
      </c>
      <c r="L59" s="55" t="n">
        <v>728</v>
      </c>
      <c r="M59" s="56" t="n">
        <f aca="false">C59-E59-G59-I59-K59</f>
        <v>8321</v>
      </c>
      <c r="N59" s="56" t="n">
        <f aca="false">D59-F59-H59-J59-L59</f>
        <v>724</v>
      </c>
      <c r="O59" s="29"/>
      <c r="Q59" s="29"/>
      <c r="R59" s="29"/>
      <c r="S59" s="29"/>
    </row>
    <row r="60" customFormat="false" ht="15" hidden="false" customHeight="true" outlineLevel="0" collapsed="false">
      <c r="A60" s="54" t="n">
        <v>44</v>
      </c>
      <c r="B60" s="55" t="s">
        <v>59</v>
      </c>
      <c r="C60" s="56" t="n">
        <f aca="false">'TABLE-23'!M60</f>
        <v>26978</v>
      </c>
      <c r="D60" s="56" t="n">
        <f aca="false">'TABLE-23'!N60</f>
        <v>2668</v>
      </c>
      <c r="E60" s="55" t="n">
        <v>930</v>
      </c>
      <c r="F60" s="55" t="n">
        <v>207</v>
      </c>
      <c r="G60" s="55" t="n">
        <v>3759</v>
      </c>
      <c r="H60" s="55" t="n">
        <v>529</v>
      </c>
      <c r="I60" s="55" t="n">
        <v>8901</v>
      </c>
      <c r="J60" s="55" t="n">
        <v>709</v>
      </c>
      <c r="K60" s="55" t="n">
        <v>12866</v>
      </c>
      <c r="L60" s="55" t="n">
        <v>921</v>
      </c>
      <c r="M60" s="56" t="n">
        <f aca="false">C60-E60-G60-I60-K60</f>
        <v>522</v>
      </c>
      <c r="N60" s="56" t="n">
        <f aca="false">D60-F60-H60-J60-L60</f>
        <v>302</v>
      </c>
      <c r="O60" s="29"/>
      <c r="Q60" s="29"/>
      <c r="R60" s="29"/>
      <c r="S60" s="29"/>
    </row>
    <row r="61" customFormat="false" ht="15" hidden="false" customHeight="true" outlineLevel="0" collapsed="false">
      <c r="A61" s="54" t="n">
        <v>45</v>
      </c>
      <c r="B61" s="55" t="s">
        <v>81</v>
      </c>
      <c r="C61" s="56" t="n">
        <f aca="false">'TABLE-23'!M61</f>
        <v>44011</v>
      </c>
      <c r="D61" s="56" t="n">
        <f aca="false">'TABLE-23'!N61</f>
        <v>7791</v>
      </c>
      <c r="E61" s="55" t="n">
        <v>1864</v>
      </c>
      <c r="F61" s="55" t="n">
        <v>1204</v>
      </c>
      <c r="G61" s="55" t="n">
        <v>8546</v>
      </c>
      <c r="H61" s="55" t="n">
        <v>1237</v>
      </c>
      <c r="I61" s="55" t="n">
        <v>15254</v>
      </c>
      <c r="J61" s="55" t="n">
        <v>1323</v>
      </c>
      <c r="K61" s="55" t="n">
        <v>18037</v>
      </c>
      <c r="L61" s="55" t="n">
        <v>2059</v>
      </c>
      <c r="M61" s="56" t="n">
        <f aca="false">C61-E61-G61-I61-K61</f>
        <v>310</v>
      </c>
      <c r="N61" s="56" t="n">
        <f aca="false">D61-F61-H61-J61-L61</f>
        <v>1968</v>
      </c>
      <c r="O61" s="29"/>
      <c r="Q61" s="29"/>
      <c r="R61" s="29"/>
      <c r="S61" s="29"/>
    </row>
    <row r="62" customFormat="false" ht="15" hidden="false" customHeight="true" outlineLevel="0" collapsed="false">
      <c r="A62" s="54" t="n">
        <v>46</v>
      </c>
      <c r="B62" s="55" t="s">
        <v>61</v>
      </c>
      <c r="C62" s="56" t="n">
        <f aca="false">'TABLE-23'!M62</f>
        <v>11478</v>
      </c>
      <c r="D62" s="56" t="n">
        <f aca="false">'TABLE-23'!N62</f>
        <v>819</v>
      </c>
      <c r="E62" s="55" t="n">
        <v>101</v>
      </c>
      <c r="F62" s="55" t="n">
        <v>117</v>
      </c>
      <c r="G62" s="55" t="n">
        <v>826</v>
      </c>
      <c r="H62" s="55" t="n">
        <v>51</v>
      </c>
      <c r="I62" s="55" t="n">
        <v>4268</v>
      </c>
      <c r="J62" s="55" t="n">
        <v>244</v>
      </c>
      <c r="K62" s="55" t="n">
        <v>6183</v>
      </c>
      <c r="L62" s="55" t="n">
        <v>400</v>
      </c>
      <c r="M62" s="56" t="n">
        <f aca="false">C62-E62-G62-I62-K62</f>
        <v>100</v>
      </c>
      <c r="N62" s="56" t="n">
        <f aca="false">D62-F62-H62-J62-L62</f>
        <v>7</v>
      </c>
      <c r="O62" s="29" t="s">
        <v>53</v>
      </c>
      <c r="Q62" s="29"/>
      <c r="R62" s="29"/>
      <c r="S62" s="29"/>
    </row>
    <row r="63" customFormat="false" ht="15" hidden="false" customHeight="true" outlineLevel="0" collapsed="false">
      <c r="A63" s="54" t="n">
        <v>47</v>
      </c>
      <c r="B63" s="55" t="s">
        <v>62</v>
      </c>
      <c r="C63" s="56" t="n">
        <f aca="false">'TABLE-23'!M63</f>
        <v>5787</v>
      </c>
      <c r="D63" s="56" t="n">
        <f aca="false">'TABLE-23'!N63</f>
        <v>523</v>
      </c>
      <c r="E63" s="55" t="n">
        <v>25</v>
      </c>
      <c r="F63" s="55" t="n">
        <v>71</v>
      </c>
      <c r="G63" s="55" t="n">
        <v>482</v>
      </c>
      <c r="H63" s="55" t="n">
        <v>38</v>
      </c>
      <c r="I63" s="55" t="n">
        <v>0</v>
      </c>
      <c r="J63" s="55" t="n">
        <v>0</v>
      </c>
      <c r="K63" s="55" t="n">
        <v>5280</v>
      </c>
      <c r="L63" s="55" t="n">
        <v>410</v>
      </c>
      <c r="M63" s="56" t="n">
        <f aca="false">C63-E63-G63-I63-K63</f>
        <v>0</v>
      </c>
      <c r="N63" s="56" t="n">
        <f aca="false">D63-F63-H63-J63-L63</f>
        <v>4</v>
      </c>
      <c r="O63" s="29"/>
      <c r="Q63" s="29"/>
      <c r="R63" s="29"/>
      <c r="S63" s="29"/>
    </row>
    <row r="64" s="460" customFormat="true" ht="15" hidden="false" customHeight="true" outlineLevel="0" collapsed="false">
      <c r="A64" s="54"/>
      <c r="B64" s="461" t="s">
        <v>52</v>
      </c>
      <c r="C64" s="285" t="n">
        <f aca="false">'TABLE-23'!M64</f>
        <v>215250</v>
      </c>
      <c r="D64" s="285" t="n">
        <f aca="false">'TABLE-23'!N64</f>
        <v>19862</v>
      </c>
      <c r="E64" s="410" t="n">
        <f aca="false">SUM(E56:E63)</f>
        <v>7173</v>
      </c>
      <c r="F64" s="410" t="n">
        <f aca="false">SUM(F56:F63)</f>
        <v>3084</v>
      </c>
      <c r="G64" s="410" t="n">
        <f aca="false">SUM(G56:G63)</f>
        <v>29994</v>
      </c>
      <c r="H64" s="410" t="n">
        <f aca="false">SUM(H56:H63)</f>
        <v>2981</v>
      </c>
      <c r="I64" s="410" t="n">
        <f aca="false">SUM(I56:I63)</f>
        <v>48252</v>
      </c>
      <c r="J64" s="410" t="n">
        <f aca="false">SUM(J56:J63)</f>
        <v>4125</v>
      </c>
      <c r="K64" s="410" t="n">
        <f aca="false">SUM(K56:K63)</f>
        <v>82042</v>
      </c>
      <c r="L64" s="410" t="n">
        <f aca="false">SUM(L56:L63)</f>
        <v>5872</v>
      </c>
      <c r="M64" s="285" t="n">
        <f aca="false">SUM(M56:M63)</f>
        <v>47789</v>
      </c>
      <c r="N64" s="285" t="n">
        <f aca="false">SUM(N56:N63)</f>
        <v>3800</v>
      </c>
      <c r="O64" s="504"/>
      <c r="P64" s="496"/>
      <c r="Q64" s="504"/>
      <c r="R64" s="504"/>
      <c r="S64" s="504"/>
    </row>
    <row r="65" customFormat="false" ht="15" hidden="false" customHeight="true" outlineLevel="0" collapsed="false">
      <c r="A65" s="54"/>
      <c r="C65" s="56"/>
      <c r="D65" s="56"/>
      <c r="E65" s="55"/>
      <c r="F65" s="55"/>
      <c r="G65" s="55"/>
      <c r="H65" s="55"/>
      <c r="I65" s="55"/>
      <c r="J65" s="55"/>
      <c r="K65" s="55"/>
      <c r="L65" s="55"/>
      <c r="M65" s="56"/>
      <c r="N65" s="56"/>
      <c r="O65" s="29"/>
      <c r="Q65" s="29"/>
      <c r="R65" s="29"/>
      <c r="S65" s="29"/>
    </row>
    <row r="66" customFormat="false" ht="15" hidden="false" customHeight="true" outlineLevel="0" collapsed="false">
      <c r="A66" s="54" t="n">
        <v>48</v>
      </c>
      <c r="B66" s="55" t="s">
        <v>63</v>
      </c>
      <c r="C66" s="56" t="n">
        <f aca="false">'TABLE-23'!M66</f>
        <v>0</v>
      </c>
      <c r="D66" s="56" t="n">
        <f aca="false">'TABLE-23'!N66</f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f aca="false">C66-E66-G66-I66-K66</f>
        <v>0</v>
      </c>
      <c r="N66" s="56" t="n">
        <f aca="false">D66-F66-H66-J66-L66</f>
        <v>0</v>
      </c>
      <c r="O66" s="29"/>
      <c r="Q66" s="29"/>
      <c r="R66" s="29"/>
      <c r="S66" s="29"/>
    </row>
    <row r="67" customFormat="false" ht="15" hidden="false" customHeight="true" outlineLevel="0" collapsed="false">
      <c r="A67" s="54" t="n">
        <v>49</v>
      </c>
      <c r="B67" s="55" t="s">
        <v>64</v>
      </c>
      <c r="C67" s="56" t="n">
        <f aca="false">'TABLE-23'!M67</f>
        <v>0</v>
      </c>
      <c r="D67" s="56" t="n">
        <f aca="false">'TABLE-23'!N67</f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f aca="false">E67-G67-I67-K67</f>
        <v>0</v>
      </c>
      <c r="N67" s="56" t="n">
        <f aca="false">F67-H67-J67-L67</f>
        <v>0</v>
      </c>
      <c r="O67" s="29"/>
      <c r="Q67" s="29"/>
      <c r="R67" s="29"/>
      <c r="S67" s="29"/>
    </row>
    <row r="68" s="460" customFormat="true" ht="15" hidden="false" customHeight="true" outlineLevel="0" collapsed="false">
      <c r="A68" s="459"/>
      <c r="B68" s="461" t="s">
        <v>52</v>
      </c>
      <c r="C68" s="285" t="n">
        <f aca="false">SUM(C66:C67)</f>
        <v>0</v>
      </c>
      <c r="D68" s="285" t="n">
        <f aca="false">SUM(D66:D67)</f>
        <v>0</v>
      </c>
      <c r="E68" s="410" t="n">
        <f aca="false">SUM(E66:E67)</f>
        <v>0</v>
      </c>
      <c r="F68" s="410" t="n">
        <f aca="false">SUM(F66:F67)</f>
        <v>0</v>
      </c>
      <c r="G68" s="410" t="n">
        <f aca="false">SUM(G66:G67)</f>
        <v>0</v>
      </c>
      <c r="H68" s="410" t="n">
        <f aca="false">SUM(H66:H67)</f>
        <v>0</v>
      </c>
      <c r="I68" s="410" t="n">
        <f aca="false">SUM(I66:I67)</f>
        <v>0</v>
      </c>
      <c r="J68" s="410" t="n">
        <f aca="false">SUM(J66:J67)</f>
        <v>0</v>
      </c>
      <c r="K68" s="410" t="n">
        <f aca="false">SUM(K66:K67)</f>
        <v>0</v>
      </c>
      <c r="L68" s="410" t="n">
        <f aca="false">SUM(L66:L67)</f>
        <v>0</v>
      </c>
      <c r="M68" s="285" t="n">
        <f aca="false">SUM(M66:M67)</f>
        <v>0</v>
      </c>
      <c r="N68" s="285" t="n">
        <f aca="false">SUM(N66:N67)</f>
        <v>0</v>
      </c>
      <c r="P68" s="496"/>
      <c r="Q68" s="504"/>
      <c r="R68" s="504"/>
      <c r="S68" s="504"/>
    </row>
    <row r="69" s="460" customFormat="true" ht="15" hidden="false" customHeight="true" outlineLevel="0" collapsed="false">
      <c r="A69" s="459"/>
      <c r="B69" s="461" t="s">
        <v>65</v>
      </c>
      <c r="C69" s="285" t="n">
        <f aca="false">C49+C64+C68</f>
        <v>895376</v>
      </c>
      <c r="D69" s="285" t="n">
        <f aca="false">D49+D64+D68</f>
        <v>176340</v>
      </c>
      <c r="E69" s="410" t="n">
        <f aca="false">E49+E64+E68</f>
        <v>116404</v>
      </c>
      <c r="F69" s="410" t="n">
        <f aca="false">F49+F64+F68</f>
        <v>44041</v>
      </c>
      <c r="G69" s="410" t="n">
        <f aca="false">G49+G64+G68</f>
        <v>189969</v>
      </c>
      <c r="H69" s="410" t="n">
        <f aca="false">H49+H64+H68</f>
        <v>34480</v>
      </c>
      <c r="I69" s="410" t="n">
        <f aca="false">I49+I64+I68</f>
        <v>242632</v>
      </c>
      <c r="J69" s="410" t="n">
        <f aca="false">J49+J64+J68</f>
        <v>41365</v>
      </c>
      <c r="K69" s="410" t="n">
        <f aca="false">K49+K64+K68</f>
        <v>193593</v>
      </c>
      <c r="L69" s="410" t="n">
        <f aca="false">L49+L64+L68</f>
        <v>22002</v>
      </c>
      <c r="M69" s="285" t="n">
        <f aca="false">M49+M64+M68</f>
        <v>152778</v>
      </c>
      <c r="N69" s="285" t="n">
        <f aca="false">N49+N64+N68</f>
        <v>34452</v>
      </c>
      <c r="P69" s="496"/>
      <c r="Q69" s="504"/>
      <c r="R69" s="504"/>
      <c r="S69" s="504"/>
    </row>
    <row r="76" customFormat="false" ht="12.75" hidden="false" customHeight="false" outlineLevel="0" collapsed="false">
      <c r="J76" s="29" t="s">
        <v>53</v>
      </c>
    </row>
    <row r="77" customFormat="false" ht="12.75" hidden="false" customHeight="false" outlineLevel="0" collapsed="false">
      <c r="D77" s="141" t="n">
        <v>7</v>
      </c>
      <c r="E77" s="29" t="s">
        <v>411</v>
      </c>
    </row>
    <row r="78" customFormat="false" ht="12.75" hidden="false" customHeight="false" outlineLevel="0" collapsed="false">
      <c r="D78" s="141" t="n">
        <v>7</v>
      </c>
    </row>
  </sheetData>
  <mergeCells count="4">
    <mergeCell ref="C4:D5"/>
    <mergeCell ref="E4:N4"/>
    <mergeCell ref="C53:D54"/>
    <mergeCell ref="E53:N53"/>
  </mergeCells>
  <printOptions headings="false" gridLines="true" gridLinesSet="true" horizontalCentered="true" verticalCentered="false"/>
  <pageMargins left="0.75" right="0.75" top="0.62986111111111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J70" activeCellId="0" sqref="J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23.99"/>
    <col collapsed="false" customWidth="true" hidden="false" outlineLevel="0" max="3" min="3" style="79" width="12.7"/>
    <col collapsed="false" customWidth="true" hidden="false" outlineLevel="0" max="5" min="4" style="80" width="12.7"/>
    <col collapsed="false" customWidth="true" hidden="false" outlineLevel="0" max="6" min="6" style="80" width="13.41"/>
    <col collapsed="false" customWidth="true" hidden="false" outlineLevel="0" max="9" min="7" style="80" width="12.7"/>
    <col collapsed="false" customWidth="true" hidden="false" outlineLevel="0" max="10" min="10" style="79" width="14.14"/>
    <col collapsed="false" customWidth="true" hidden="false" outlineLevel="0" max="12" min="11" style="79" width="12.7"/>
    <col collapsed="false" customWidth="true" hidden="false" outlineLevel="0" max="14" min="13" style="78" width="10.56"/>
    <col collapsed="false" customWidth="false" hidden="false" outlineLevel="0" max="257" min="15" style="78" width="9.14"/>
  </cols>
  <sheetData>
    <row r="1" customFormat="false" ht="18" hidden="false" customHeight="true" outlineLevel="0" collapsed="false">
      <c r="C1" s="81"/>
      <c r="D1" s="82"/>
      <c r="E1" s="82"/>
      <c r="F1" s="82"/>
      <c r="G1" s="82"/>
      <c r="H1" s="82"/>
    </row>
    <row r="2" customFormat="false" ht="18" hidden="false" customHeight="true" outlineLevel="0" collapsed="false">
      <c r="D2" s="82"/>
      <c r="E2" s="82"/>
      <c r="F2" s="82"/>
      <c r="G2" s="82"/>
      <c r="K2" s="81"/>
      <c r="L2" s="81"/>
    </row>
    <row r="3" customFormat="false" ht="18" hidden="false" customHeight="true" outlineLevel="0" collapsed="false">
      <c r="D3" s="82"/>
      <c r="E3" s="82"/>
      <c r="F3" s="82"/>
      <c r="G3" s="82"/>
      <c r="K3" s="81"/>
      <c r="L3" s="81"/>
    </row>
    <row r="4" customFormat="false" ht="14.1" hidden="false" customHeight="true" outlineLevel="0" collapsed="false">
      <c r="A4" s="83"/>
      <c r="B4" s="84"/>
      <c r="C4" s="85"/>
      <c r="D4" s="86" t="s">
        <v>82</v>
      </c>
      <c r="E4" s="86"/>
      <c r="F4" s="87"/>
      <c r="G4" s="88" t="s">
        <v>83</v>
      </c>
      <c r="H4" s="86"/>
      <c r="I4" s="87"/>
      <c r="J4" s="89" t="s">
        <v>84</v>
      </c>
      <c r="K4" s="90"/>
      <c r="L4" s="91"/>
    </row>
    <row r="5" customFormat="false" ht="14.1" hidden="false" customHeight="true" outlineLevel="0" collapsed="false">
      <c r="A5" s="62" t="s">
        <v>85</v>
      </c>
      <c r="B5" s="62" t="s">
        <v>1</v>
      </c>
      <c r="C5" s="60" t="s">
        <v>2</v>
      </c>
      <c r="D5" s="92" t="s">
        <v>67</v>
      </c>
      <c r="E5" s="92" t="s">
        <v>86</v>
      </c>
      <c r="F5" s="92" t="s">
        <v>69</v>
      </c>
      <c r="G5" s="92" t="s">
        <v>67</v>
      </c>
      <c r="H5" s="92" t="s">
        <v>86</v>
      </c>
      <c r="I5" s="92" t="s">
        <v>69</v>
      </c>
      <c r="J5" s="93" t="s">
        <v>67</v>
      </c>
      <c r="K5" s="93" t="s">
        <v>86</v>
      </c>
      <c r="L5" s="93" t="s">
        <v>69</v>
      </c>
    </row>
    <row r="6" customFormat="false" ht="12.95" hidden="false" customHeight="true" outlineLevel="0" collapsed="false">
      <c r="A6" s="54" t="n">
        <v>1</v>
      </c>
      <c r="B6" s="55" t="s">
        <v>10</v>
      </c>
      <c r="C6" s="56" t="n">
        <f aca="false">'TABLE-1'!F6</f>
        <v>155</v>
      </c>
      <c r="D6" s="94" t="n">
        <v>76012</v>
      </c>
      <c r="E6" s="94" t="n">
        <v>89365</v>
      </c>
      <c r="F6" s="94" t="n">
        <v>213643</v>
      </c>
      <c r="G6" s="94" t="n">
        <v>50882</v>
      </c>
      <c r="H6" s="94" t="n">
        <v>30586</v>
      </c>
      <c r="I6" s="94" t="n">
        <v>117795</v>
      </c>
      <c r="J6" s="56" t="n">
        <f aca="false">(G6/D6)*100</f>
        <v>66.9394306162185</v>
      </c>
      <c r="K6" s="56" t="n">
        <f aca="false">(H6/E6)*100</f>
        <v>34.2259273764897</v>
      </c>
      <c r="L6" s="56" t="n">
        <f aca="false">(I6/F6)*100</f>
        <v>55.1363723594969</v>
      </c>
      <c r="M6" s="95"/>
      <c r="N6" s="95"/>
    </row>
    <row r="7" customFormat="false" ht="12.95" hidden="false" customHeight="true" outlineLevel="0" collapsed="false">
      <c r="A7" s="54" t="n">
        <v>2</v>
      </c>
      <c r="B7" s="55" t="s">
        <v>11</v>
      </c>
      <c r="C7" s="56" t="n">
        <f aca="false">'TABLE-1'!F7</f>
        <v>8</v>
      </c>
      <c r="D7" s="94" t="n">
        <v>0</v>
      </c>
      <c r="E7" s="94" t="n">
        <v>0</v>
      </c>
      <c r="F7" s="94" t="n">
        <v>28544</v>
      </c>
      <c r="G7" s="94" t="n">
        <v>0</v>
      </c>
      <c r="H7" s="94" t="n">
        <v>0</v>
      </c>
      <c r="I7" s="94" t="n">
        <v>8629</v>
      </c>
      <c r="J7" s="56" t="n">
        <v>0</v>
      </c>
      <c r="K7" s="56" t="n">
        <v>0</v>
      </c>
      <c r="L7" s="56" t="n">
        <f aca="false">(I7/F7)*100</f>
        <v>30.2305213004484</v>
      </c>
      <c r="M7" s="95"/>
      <c r="N7" s="95"/>
    </row>
    <row r="8" customFormat="false" ht="12.95" hidden="false" customHeight="true" outlineLevel="0" collapsed="false">
      <c r="A8" s="54" t="n">
        <v>3</v>
      </c>
      <c r="B8" s="55" t="s">
        <v>12</v>
      </c>
      <c r="C8" s="56" t="n">
        <f aca="false">'TABLE-1'!F8</f>
        <v>73</v>
      </c>
      <c r="D8" s="94" t="n">
        <v>17621</v>
      </c>
      <c r="E8" s="94" t="n">
        <v>43944</v>
      </c>
      <c r="F8" s="94" t="n">
        <v>186074</v>
      </c>
      <c r="G8" s="94" t="n">
        <v>9101</v>
      </c>
      <c r="H8" s="94" t="n">
        <v>14955</v>
      </c>
      <c r="I8" s="94" t="n">
        <v>165450</v>
      </c>
      <c r="J8" s="56" t="n">
        <f aca="false">(G8/D8)*100</f>
        <v>51.6486011009591</v>
      </c>
      <c r="K8" s="56" t="n">
        <f aca="false">(H8/E8)*100</f>
        <v>34.0319497542327</v>
      </c>
      <c r="L8" s="56" t="n">
        <f aca="false">(I8/F8)*100</f>
        <v>88.9162376258908</v>
      </c>
      <c r="M8" s="95"/>
      <c r="N8" s="95"/>
    </row>
    <row r="9" customFormat="false" ht="12.95" hidden="false" customHeight="true" outlineLevel="0" collapsed="false">
      <c r="A9" s="54" t="n">
        <v>4</v>
      </c>
      <c r="B9" s="55" t="s">
        <v>13</v>
      </c>
      <c r="C9" s="56" t="n">
        <f aca="false">'TABLE-1'!F9</f>
        <v>270</v>
      </c>
      <c r="D9" s="94" t="n">
        <v>134746</v>
      </c>
      <c r="E9" s="94" t="n">
        <v>168435</v>
      </c>
      <c r="F9" s="94" t="n">
        <v>370579</v>
      </c>
      <c r="G9" s="94" t="n">
        <v>174714</v>
      </c>
      <c r="H9" s="94" t="n">
        <v>114943</v>
      </c>
      <c r="I9" s="94" t="n">
        <v>170133</v>
      </c>
      <c r="J9" s="56" t="n">
        <f aca="false">(G9/D9)*100</f>
        <v>129.661733929022</v>
      </c>
      <c r="K9" s="56" t="n">
        <f aca="false">(H9/E9)*100</f>
        <v>68.2417549796657</v>
      </c>
      <c r="L9" s="56" t="n">
        <f aca="false">(I9/F9)*100</f>
        <v>45.9100488694718</v>
      </c>
      <c r="M9" s="95"/>
      <c r="N9" s="95"/>
    </row>
    <row r="10" customFormat="false" ht="12.95" hidden="false" customHeight="true" outlineLevel="0" collapsed="false">
      <c r="A10" s="54" t="n">
        <v>5</v>
      </c>
      <c r="B10" s="55" t="s">
        <v>14</v>
      </c>
      <c r="C10" s="56" t="n">
        <f aca="false">'TABLE-1'!F10</f>
        <v>113</v>
      </c>
      <c r="D10" s="94" t="n">
        <v>53157</v>
      </c>
      <c r="E10" s="94" t="n">
        <v>37431</v>
      </c>
      <c r="F10" s="94" t="n">
        <v>79203</v>
      </c>
      <c r="G10" s="94" t="n">
        <v>27954</v>
      </c>
      <c r="H10" s="94" t="n">
        <v>10332</v>
      </c>
      <c r="I10" s="94" t="n">
        <v>35506</v>
      </c>
      <c r="J10" s="56" t="n">
        <f aca="false">(G10/D10)*100</f>
        <v>52.5876178113889</v>
      </c>
      <c r="K10" s="56" t="n">
        <f aca="false">(H10/E10)*100</f>
        <v>27.6027891320029</v>
      </c>
      <c r="L10" s="56" t="n">
        <f aca="false">(I10/F10)*100</f>
        <v>44.8291100084593</v>
      </c>
      <c r="M10" s="95"/>
      <c r="N10" s="95"/>
    </row>
    <row r="11" customFormat="false" ht="12.95" hidden="false" customHeight="true" outlineLevel="0" collapsed="false">
      <c r="A11" s="54" t="n">
        <v>6</v>
      </c>
      <c r="B11" s="55" t="s">
        <v>15</v>
      </c>
      <c r="C11" s="56" t="n">
        <f aca="false">'TABLE-1'!F11</f>
        <v>45</v>
      </c>
      <c r="D11" s="94" t="n">
        <v>8992</v>
      </c>
      <c r="E11" s="94" t="n">
        <v>15283</v>
      </c>
      <c r="F11" s="94" t="n">
        <v>104173</v>
      </c>
      <c r="G11" s="94" t="n">
        <v>5894</v>
      </c>
      <c r="H11" s="94" t="n">
        <v>6043</v>
      </c>
      <c r="I11" s="94" t="n">
        <v>48567</v>
      </c>
      <c r="J11" s="56" t="n">
        <f aca="false">(G11/D11)*100</f>
        <v>65.547153024911</v>
      </c>
      <c r="K11" s="56" t="n">
        <f aca="false">(H11/E11)*100</f>
        <v>39.5406660995878</v>
      </c>
      <c r="L11" s="56" t="n">
        <f aca="false">(I11/F11)*100</f>
        <v>46.6214854136869</v>
      </c>
      <c r="M11" s="95"/>
      <c r="N11" s="95"/>
    </row>
    <row r="12" s="97" customFormat="true" ht="12.95" hidden="false" customHeight="true" outlineLevel="0" collapsed="false">
      <c r="A12" s="54" t="n">
        <v>7</v>
      </c>
      <c r="B12" s="55" t="s">
        <v>16</v>
      </c>
      <c r="C12" s="56" t="n">
        <f aca="false">'TABLE-1'!F12</f>
        <v>375</v>
      </c>
      <c r="D12" s="55" t="n">
        <v>159750</v>
      </c>
      <c r="E12" s="55" t="n">
        <v>195394</v>
      </c>
      <c r="F12" s="55" t="n">
        <v>398750</v>
      </c>
      <c r="G12" s="55" t="n">
        <v>116387</v>
      </c>
      <c r="H12" s="55" t="n">
        <v>144264</v>
      </c>
      <c r="I12" s="55" t="n">
        <v>186868</v>
      </c>
      <c r="J12" s="56" t="n">
        <f aca="false">(G12/D12)*100</f>
        <v>72.8557120500783</v>
      </c>
      <c r="K12" s="56" t="n">
        <f aca="false">(H12/E12)*100</f>
        <v>73.8323592331392</v>
      </c>
      <c r="L12" s="56" t="n">
        <f aca="false">(I12/F12)*100</f>
        <v>46.8634482758621</v>
      </c>
      <c r="M12" s="96"/>
      <c r="N12" s="96"/>
    </row>
    <row r="13" s="97" customFormat="true" ht="12.95" hidden="false" customHeight="true" outlineLevel="0" collapsed="false">
      <c r="A13" s="54" t="n">
        <v>8</v>
      </c>
      <c r="B13" s="55" t="s">
        <v>17</v>
      </c>
      <c r="C13" s="56" t="n">
        <f aca="false">'TABLE-1'!F13</f>
        <v>17</v>
      </c>
      <c r="D13" s="55" t="n">
        <v>0</v>
      </c>
      <c r="E13" s="55" t="n">
        <v>724</v>
      </c>
      <c r="F13" s="55" t="n">
        <v>30270</v>
      </c>
      <c r="G13" s="55" t="n">
        <v>0</v>
      </c>
      <c r="H13" s="55" t="n">
        <v>159</v>
      </c>
      <c r="I13" s="55" t="n">
        <v>8086</v>
      </c>
      <c r="J13" s="56" t="n">
        <v>0</v>
      </c>
      <c r="K13" s="56" t="n">
        <f aca="false">(H13/E13)*100</f>
        <v>21.9613259668508</v>
      </c>
      <c r="L13" s="56" t="n">
        <f aca="false">(I13/F13)*100</f>
        <v>26.7129170796168</v>
      </c>
      <c r="M13" s="96"/>
      <c r="N13" s="96"/>
    </row>
    <row r="14" customFormat="false" ht="12.95" hidden="false" customHeight="true" outlineLevel="0" collapsed="false">
      <c r="A14" s="54" t="n">
        <v>9</v>
      </c>
      <c r="B14" s="55" t="s">
        <v>18</v>
      </c>
      <c r="C14" s="56" t="n">
        <f aca="false">'TABLE-1'!F14</f>
        <v>36</v>
      </c>
      <c r="D14" s="94" t="n">
        <v>2693</v>
      </c>
      <c r="E14" s="94" t="n">
        <v>15086</v>
      </c>
      <c r="F14" s="94" t="n">
        <v>114912</v>
      </c>
      <c r="G14" s="94" t="n">
        <v>1102</v>
      </c>
      <c r="H14" s="94" t="n">
        <v>5008</v>
      </c>
      <c r="I14" s="94" t="n">
        <v>99620</v>
      </c>
      <c r="J14" s="56" t="n">
        <f aca="false">(G14/D14)*100</f>
        <v>40.9209060527293</v>
      </c>
      <c r="K14" s="56" t="n">
        <f aca="false">(H14/E14)*100</f>
        <v>33.1963409783906</v>
      </c>
      <c r="L14" s="56" t="n">
        <f aca="false">(I14/F14)*100</f>
        <v>86.692425508215</v>
      </c>
      <c r="M14" s="95"/>
      <c r="N14" s="95"/>
    </row>
    <row r="15" customFormat="false" ht="12.95" hidden="false" customHeight="true" outlineLevel="0" collapsed="false">
      <c r="A15" s="54" t="n">
        <v>10</v>
      </c>
      <c r="B15" s="55" t="s">
        <v>19</v>
      </c>
      <c r="C15" s="56" t="n">
        <f aca="false">'TABLE-1'!F15</f>
        <v>10</v>
      </c>
      <c r="D15" s="94" t="n">
        <v>0</v>
      </c>
      <c r="E15" s="94" t="n">
        <v>766</v>
      </c>
      <c r="F15" s="94" t="n">
        <v>20683</v>
      </c>
      <c r="G15" s="94" t="n">
        <v>0</v>
      </c>
      <c r="H15" s="94" t="n">
        <v>743</v>
      </c>
      <c r="I15" s="94" t="n">
        <v>8419</v>
      </c>
      <c r="J15" s="56" t="n">
        <v>0</v>
      </c>
      <c r="K15" s="56" t="n">
        <f aca="false">(H15/E15)*100</f>
        <v>96.9973890339426</v>
      </c>
      <c r="L15" s="56" t="n">
        <f aca="false">(I15/F15)*100</f>
        <v>40.7049267514384</v>
      </c>
      <c r="M15" s="95"/>
      <c r="N15" s="95"/>
    </row>
    <row r="16" customFormat="false" ht="12.95" hidden="false" customHeight="true" outlineLevel="0" collapsed="false">
      <c r="A16" s="54" t="n">
        <v>11</v>
      </c>
      <c r="B16" s="55" t="s">
        <v>20</v>
      </c>
      <c r="C16" s="56" t="n">
        <f aca="false">'TABLE-1'!F16</f>
        <v>14</v>
      </c>
      <c r="D16" s="94" t="n">
        <v>663</v>
      </c>
      <c r="E16" s="94" t="n">
        <v>0</v>
      </c>
      <c r="F16" s="94" t="n">
        <v>41379</v>
      </c>
      <c r="G16" s="94" t="n">
        <v>176</v>
      </c>
      <c r="H16" s="94" t="n">
        <v>0</v>
      </c>
      <c r="I16" s="94" t="n">
        <v>11336</v>
      </c>
      <c r="J16" s="56" t="n">
        <f aca="false">(G16/D16)*100</f>
        <v>26.5460030165913</v>
      </c>
      <c r="K16" s="56" t="n">
        <v>0</v>
      </c>
      <c r="L16" s="56" t="n">
        <f aca="false">(I16/F16)*100</f>
        <v>27.3955387998743</v>
      </c>
      <c r="M16" s="95"/>
      <c r="N16" s="95"/>
    </row>
    <row r="17" customFormat="false" ht="12.95" hidden="false" customHeight="true" outlineLevel="0" collapsed="false">
      <c r="A17" s="54" t="n">
        <v>12</v>
      </c>
      <c r="B17" s="55" t="s">
        <v>87</v>
      </c>
      <c r="C17" s="56" t="n">
        <f aca="false">'TABLE-1'!F17</f>
        <v>48</v>
      </c>
      <c r="D17" s="94" t="n">
        <v>0</v>
      </c>
      <c r="E17" s="94" t="n">
        <v>19924</v>
      </c>
      <c r="F17" s="94" t="n">
        <v>193200</v>
      </c>
      <c r="G17" s="94" t="n">
        <v>0</v>
      </c>
      <c r="H17" s="94" t="n">
        <v>11348</v>
      </c>
      <c r="I17" s="94" t="n">
        <v>76114</v>
      </c>
      <c r="J17" s="56" t="n">
        <v>0</v>
      </c>
      <c r="K17" s="56" t="n">
        <f aca="false">(H17/E17)*100</f>
        <v>56.9564344509135</v>
      </c>
      <c r="L17" s="56" t="n">
        <f aca="false">(I17/F17)*100</f>
        <v>39.3964803312629</v>
      </c>
      <c r="M17" s="95"/>
      <c r="N17" s="95"/>
    </row>
    <row r="18" customFormat="false" ht="12.95" hidden="false" customHeight="true" outlineLevel="0" collapsed="false">
      <c r="A18" s="54" t="n">
        <v>13</v>
      </c>
      <c r="B18" s="55" t="s">
        <v>22</v>
      </c>
      <c r="C18" s="56" t="n">
        <f aca="false">'TABLE-1'!F18</f>
        <v>26</v>
      </c>
      <c r="D18" s="94" t="n">
        <v>4730</v>
      </c>
      <c r="E18" s="94" t="n">
        <v>19694</v>
      </c>
      <c r="F18" s="94" t="n">
        <v>31304</v>
      </c>
      <c r="G18" s="94" t="n">
        <v>1909</v>
      </c>
      <c r="H18" s="94" t="n">
        <v>7143</v>
      </c>
      <c r="I18" s="94" t="n">
        <v>18717</v>
      </c>
      <c r="J18" s="56" t="n">
        <f aca="false">(G18/D18)*100</f>
        <v>40.3594080338266</v>
      </c>
      <c r="K18" s="56" t="n">
        <f aca="false">(H18/E18)*100</f>
        <v>36.2699299278968</v>
      </c>
      <c r="L18" s="56" t="n">
        <f aca="false">(I18/F18)*100</f>
        <v>59.7910810120113</v>
      </c>
      <c r="M18" s="95"/>
      <c r="N18" s="95"/>
    </row>
    <row r="19" customFormat="false" ht="12.95" hidden="false" customHeight="true" outlineLevel="0" collapsed="false">
      <c r="A19" s="54" t="n">
        <v>14</v>
      </c>
      <c r="B19" s="55" t="s">
        <v>23</v>
      </c>
      <c r="C19" s="56" t="n">
        <f aca="false">'TABLE-1'!F19</f>
        <v>167</v>
      </c>
      <c r="D19" s="94" t="n">
        <v>49044</v>
      </c>
      <c r="E19" s="94" t="n">
        <v>124505</v>
      </c>
      <c r="F19" s="94" t="n">
        <v>322396</v>
      </c>
      <c r="G19" s="94" t="n">
        <v>42015</v>
      </c>
      <c r="H19" s="94" t="n">
        <v>46943</v>
      </c>
      <c r="I19" s="94" t="n">
        <v>213277</v>
      </c>
      <c r="J19" s="56" t="n">
        <f aca="false">(G19/D19)*100</f>
        <v>85.6679716173232</v>
      </c>
      <c r="K19" s="56" t="n">
        <f aca="false">(H19/E19)*100</f>
        <v>37.7037066784467</v>
      </c>
      <c r="L19" s="56" t="n">
        <f aca="false">(I19/F19)*100</f>
        <v>66.1537363987146</v>
      </c>
      <c r="M19" s="95"/>
      <c r="N19" s="95"/>
    </row>
    <row r="20" customFormat="false" ht="12.95" hidden="false" customHeight="true" outlineLevel="0" collapsed="false">
      <c r="A20" s="54" t="n">
        <v>15</v>
      </c>
      <c r="B20" s="55" t="s">
        <v>24</v>
      </c>
      <c r="C20" s="56" t="n">
        <f aca="false">'TABLE-1'!F20</f>
        <v>47</v>
      </c>
      <c r="D20" s="94" t="n">
        <v>6953</v>
      </c>
      <c r="E20" s="94" t="n">
        <v>6867</v>
      </c>
      <c r="F20" s="94" t="n">
        <v>52875</v>
      </c>
      <c r="G20" s="94" t="n">
        <v>4838</v>
      </c>
      <c r="H20" s="94" t="n">
        <v>2378</v>
      </c>
      <c r="I20" s="94" t="n">
        <v>31429</v>
      </c>
      <c r="J20" s="56" t="n">
        <f aca="false">(G20/D20)*100</f>
        <v>69.5814756220337</v>
      </c>
      <c r="K20" s="56" t="n">
        <f aca="false">(H20/E20)*100</f>
        <v>34.6293869229649</v>
      </c>
      <c r="L20" s="56" t="n">
        <f aca="false">(I20/F20)*100</f>
        <v>59.4401891252955</v>
      </c>
      <c r="M20" s="95"/>
      <c r="N20" s="95"/>
    </row>
    <row r="21" s="97" customFormat="true" ht="12.95" hidden="false" customHeight="true" outlineLevel="0" collapsed="false">
      <c r="A21" s="54" t="n">
        <v>16</v>
      </c>
      <c r="B21" s="55" t="s">
        <v>25</v>
      </c>
      <c r="C21" s="56" t="n">
        <f aca="false">'TABLE-1'!F21</f>
        <v>109</v>
      </c>
      <c r="D21" s="55" t="n">
        <v>28754</v>
      </c>
      <c r="E21" s="55" t="n">
        <v>35930</v>
      </c>
      <c r="F21" s="55" t="n">
        <v>249668</v>
      </c>
      <c r="G21" s="55" t="n">
        <v>27007</v>
      </c>
      <c r="H21" s="55" t="n">
        <v>20400</v>
      </c>
      <c r="I21" s="55" t="n">
        <v>164216</v>
      </c>
      <c r="J21" s="56" t="n">
        <f aca="false">(G21/D21)*100</f>
        <v>93.9243235723725</v>
      </c>
      <c r="K21" s="56" t="n">
        <f aca="false">(H21/E21)*100</f>
        <v>56.7770665182299</v>
      </c>
      <c r="L21" s="56" t="n">
        <f aca="false">(I21/F21)*100</f>
        <v>65.7737475367288</v>
      </c>
      <c r="M21" s="96"/>
      <c r="N21" s="96"/>
    </row>
    <row r="22" customFormat="false" ht="12.95" hidden="false" customHeight="true" outlineLevel="0" collapsed="false">
      <c r="A22" s="54" t="n">
        <v>17</v>
      </c>
      <c r="B22" s="55" t="s">
        <v>26</v>
      </c>
      <c r="C22" s="56" t="n">
        <f aca="false">'TABLE-1'!F22</f>
        <v>177</v>
      </c>
      <c r="D22" s="94" t="n">
        <v>146912</v>
      </c>
      <c r="E22" s="94" t="n">
        <v>183286</v>
      </c>
      <c r="F22" s="94" t="n">
        <v>416036</v>
      </c>
      <c r="G22" s="94" t="n">
        <v>46610</v>
      </c>
      <c r="H22" s="94" t="n">
        <v>43385</v>
      </c>
      <c r="I22" s="94" t="n">
        <v>151116</v>
      </c>
      <c r="J22" s="56" t="n">
        <f aca="false">(G22/D22)*100</f>
        <v>31.7264757133522</v>
      </c>
      <c r="K22" s="56" t="n">
        <f aca="false">(H22/E22)*100</f>
        <v>23.6706567877525</v>
      </c>
      <c r="L22" s="56" t="n">
        <f aca="false">(I22/F22)*100</f>
        <v>36.3228182176542</v>
      </c>
      <c r="M22" s="95"/>
      <c r="N22" s="95"/>
    </row>
    <row r="23" customFormat="false" ht="12.95" hidden="false" customHeight="true" outlineLevel="0" collapsed="false">
      <c r="A23" s="54" t="n">
        <v>18</v>
      </c>
      <c r="B23" s="55" t="s">
        <v>27</v>
      </c>
      <c r="C23" s="56" t="n">
        <f aca="false">'TABLE-1'!F23</f>
        <v>10</v>
      </c>
      <c r="D23" s="94" t="n">
        <v>0</v>
      </c>
      <c r="E23" s="94" t="n">
        <v>0</v>
      </c>
      <c r="F23" s="94" t="n">
        <v>8615</v>
      </c>
      <c r="G23" s="94" t="n">
        <v>0</v>
      </c>
      <c r="H23" s="94" t="n">
        <v>0</v>
      </c>
      <c r="I23" s="94" t="n">
        <v>9201</v>
      </c>
      <c r="J23" s="56" t="n">
        <v>0</v>
      </c>
      <c r="K23" s="56" t="n">
        <v>0</v>
      </c>
      <c r="L23" s="56" t="n">
        <f aca="false">(I23/F23)*100</f>
        <v>106.80208937899</v>
      </c>
      <c r="M23" s="95"/>
      <c r="N23" s="95"/>
    </row>
    <row r="24" customFormat="false" ht="12.95" hidden="false" customHeight="true" outlineLevel="0" collapsed="false">
      <c r="A24" s="54" t="n">
        <v>19</v>
      </c>
      <c r="B24" s="55" t="s">
        <v>28</v>
      </c>
      <c r="C24" s="56" t="n">
        <f aca="false">'TABLE-1'!F24</f>
        <v>12</v>
      </c>
      <c r="D24" s="94" t="n">
        <v>0</v>
      </c>
      <c r="E24" s="94" t="n">
        <v>0</v>
      </c>
      <c r="F24" s="94" t="n">
        <v>26420</v>
      </c>
      <c r="G24" s="94" t="n">
        <v>0</v>
      </c>
      <c r="H24" s="94" t="n">
        <v>0</v>
      </c>
      <c r="I24" s="94" t="n">
        <v>10600</v>
      </c>
      <c r="J24" s="56" t="n">
        <v>0</v>
      </c>
      <c r="K24" s="56" t="n">
        <v>0</v>
      </c>
      <c r="L24" s="56" t="n">
        <f aca="false">(I24/F24)*100</f>
        <v>40.1211203633611</v>
      </c>
      <c r="M24" s="95"/>
      <c r="N24" s="95"/>
    </row>
    <row r="25" s="100" customFormat="true" ht="12.95" hidden="false" customHeight="true" outlineLevel="0" collapsed="false">
      <c r="A25" s="62"/>
      <c r="B25" s="59" t="s">
        <v>29</v>
      </c>
      <c r="C25" s="60" t="n">
        <f aca="false">SUM(C6:C24)</f>
        <v>1712</v>
      </c>
      <c r="D25" s="98" t="n">
        <f aca="false">SUM(D6:D24)</f>
        <v>690027</v>
      </c>
      <c r="E25" s="98" t="n">
        <f aca="false">SUM(E6:E24)</f>
        <v>956634</v>
      </c>
      <c r="F25" s="98" t="n">
        <f aca="false">SUM(F6:F24)</f>
        <v>2888724</v>
      </c>
      <c r="G25" s="98" t="n">
        <f aca="false">SUM(G6:G24)</f>
        <v>508589</v>
      </c>
      <c r="H25" s="98" t="n">
        <f aca="false">SUM(H6:H24)</f>
        <v>458630</v>
      </c>
      <c r="I25" s="98" t="n">
        <f aca="false">SUM(I6:I24)</f>
        <v>1535079</v>
      </c>
      <c r="J25" s="60" t="n">
        <f aca="false">(G25/D25)*100</f>
        <v>73.7056665898581</v>
      </c>
      <c r="K25" s="60" t="n">
        <f aca="false">(H25/E25)*100</f>
        <v>47.942055164253</v>
      </c>
      <c r="L25" s="60" t="n">
        <f aca="false">(I25/F25)*100</f>
        <v>53.1403830895579</v>
      </c>
      <c r="M25" s="99"/>
      <c r="N25" s="99"/>
    </row>
    <row r="26" customFormat="false" ht="12.95" hidden="false" customHeight="true" outlineLevel="0" collapsed="false">
      <c r="A26" s="54" t="n">
        <v>20</v>
      </c>
      <c r="B26" s="55" t="s">
        <v>30</v>
      </c>
      <c r="C26" s="56" t="n">
        <f aca="false">'TABLE-1'!F26</f>
        <v>4</v>
      </c>
      <c r="D26" s="94" t="n">
        <v>0</v>
      </c>
      <c r="E26" s="94" t="n">
        <v>0</v>
      </c>
      <c r="F26" s="94" t="n">
        <v>9928</v>
      </c>
      <c r="G26" s="94" t="n">
        <v>0</v>
      </c>
      <c r="H26" s="94" t="n">
        <v>0</v>
      </c>
      <c r="I26" s="94" t="n">
        <v>16502</v>
      </c>
      <c r="J26" s="56" t="n">
        <v>0</v>
      </c>
      <c r="K26" s="56" t="n">
        <v>0</v>
      </c>
      <c r="L26" s="56" t="n">
        <f aca="false">(I26/F26)*100</f>
        <v>166.216760676874</v>
      </c>
      <c r="M26" s="95"/>
      <c r="N26" s="95"/>
    </row>
    <row r="27" customFormat="false" ht="12.95" hidden="false" customHeight="true" outlineLevel="0" collapsed="false">
      <c r="A27" s="54" t="n">
        <v>21</v>
      </c>
      <c r="B27" s="55" t="s">
        <v>31</v>
      </c>
      <c r="C27" s="56" t="n">
        <f aca="false">'TABLE-1'!F27</f>
        <v>2</v>
      </c>
      <c r="D27" s="94" t="n">
        <v>0</v>
      </c>
      <c r="E27" s="94" t="n">
        <v>0</v>
      </c>
      <c r="F27" s="94" t="n">
        <v>10176</v>
      </c>
      <c r="G27" s="94" t="n">
        <v>0</v>
      </c>
      <c r="H27" s="94" t="n">
        <v>0</v>
      </c>
      <c r="I27" s="94" t="n">
        <v>36501</v>
      </c>
      <c r="J27" s="56" t="n">
        <v>0</v>
      </c>
      <c r="K27" s="56" t="n">
        <v>0</v>
      </c>
      <c r="L27" s="56" t="n">
        <f aca="false">(I27/F27)*100</f>
        <v>358.696933962264</v>
      </c>
      <c r="M27" s="95"/>
      <c r="N27" s="95"/>
    </row>
    <row r="28" customFormat="false" ht="12.95" hidden="false" customHeight="true" outlineLevel="0" collapsed="false">
      <c r="A28" s="54" t="n">
        <v>22</v>
      </c>
      <c r="B28" s="55" t="s">
        <v>32</v>
      </c>
      <c r="C28" s="56" t="n">
        <f aca="false">'TABLE-1'!F28</f>
        <v>6</v>
      </c>
      <c r="D28" s="94" t="n">
        <v>0</v>
      </c>
      <c r="E28" s="94" t="n">
        <v>0</v>
      </c>
      <c r="F28" s="94" t="n">
        <v>13571</v>
      </c>
      <c r="G28" s="94" t="n">
        <v>0</v>
      </c>
      <c r="H28" s="94" t="n">
        <v>0</v>
      </c>
      <c r="I28" s="94" t="n">
        <v>23658</v>
      </c>
      <c r="J28" s="56" t="n">
        <v>0</v>
      </c>
      <c r="K28" s="56" t="n">
        <v>0</v>
      </c>
      <c r="L28" s="56" t="n">
        <v>254</v>
      </c>
      <c r="M28" s="95"/>
      <c r="N28" s="95"/>
    </row>
    <row r="29" customFormat="false" ht="12.95" hidden="false" customHeight="true" outlineLevel="0" collapsed="false">
      <c r="A29" s="54" t="n">
        <v>23</v>
      </c>
      <c r="B29" s="55" t="s">
        <v>33</v>
      </c>
      <c r="C29" s="56" t="n">
        <f aca="false">'TABLE-1'!F29</f>
        <v>2</v>
      </c>
      <c r="D29" s="94" t="n">
        <v>0</v>
      </c>
      <c r="E29" s="94" t="n">
        <v>0</v>
      </c>
      <c r="F29" s="94" t="n">
        <v>11788</v>
      </c>
      <c r="G29" s="94" t="n">
        <v>0</v>
      </c>
      <c r="H29" s="94" t="n">
        <v>0</v>
      </c>
      <c r="I29" s="94" t="n">
        <v>63261</v>
      </c>
      <c r="J29" s="56" t="n">
        <v>0</v>
      </c>
      <c r="K29" s="56" t="n">
        <v>0</v>
      </c>
      <c r="L29" s="56" t="n">
        <f aca="false">(I29/F29)*100</f>
        <v>536.655921275874</v>
      </c>
      <c r="M29" s="95"/>
      <c r="N29" s="95"/>
    </row>
    <row r="30" s="97" customFormat="true" ht="12.95" hidden="false" customHeight="true" outlineLevel="0" collapsed="false">
      <c r="A30" s="54" t="n">
        <v>24</v>
      </c>
      <c r="B30" s="55" t="s">
        <v>34</v>
      </c>
      <c r="C30" s="56" t="n">
        <f aca="false">'TABLE-1'!F30</f>
        <v>8</v>
      </c>
      <c r="D30" s="55" t="n">
        <v>0</v>
      </c>
      <c r="E30" s="55" t="n">
        <v>4858</v>
      </c>
      <c r="F30" s="55" t="n">
        <v>21084</v>
      </c>
      <c r="G30" s="55" t="n">
        <v>0</v>
      </c>
      <c r="H30" s="55" t="n">
        <v>1235</v>
      </c>
      <c r="I30" s="55" t="n">
        <v>21087</v>
      </c>
      <c r="J30" s="56" t="n">
        <v>0</v>
      </c>
      <c r="K30" s="56" t="n">
        <f aca="false">(H30/E30)*100</f>
        <v>25.4219843557019</v>
      </c>
      <c r="L30" s="56" t="n">
        <f aca="false">(I30/F30)*100</f>
        <v>100.014228799089</v>
      </c>
      <c r="M30" s="96"/>
      <c r="N30" s="96"/>
    </row>
    <row r="31" customFormat="false" ht="12.95" hidden="false" customHeight="true" outlineLevel="0" collapsed="false">
      <c r="A31" s="54" t="n">
        <v>25</v>
      </c>
      <c r="B31" s="55" t="s">
        <v>35</v>
      </c>
      <c r="C31" s="56" t="n">
        <f aca="false">'TABLE-1'!F31</f>
        <v>596</v>
      </c>
      <c r="D31" s="94" t="n">
        <v>191268</v>
      </c>
      <c r="E31" s="94" t="n">
        <v>589200</v>
      </c>
      <c r="F31" s="94" t="n">
        <v>1567792</v>
      </c>
      <c r="G31" s="94" t="n">
        <v>315373</v>
      </c>
      <c r="H31" s="94" t="n">
        <v>371233</v>
      </c>
      <c r="I31" s="94" t="n">
        <v>862726</v>
      </c>
      <c r="J31" s="56" t="n">
        <f aca="false">(G31/D31)*100</f>
        <v>164.885396407136</v>
      </c>
      <c r="K31" s="56" t="n">
        <f aca="false">(H31/E31)*100</f>
        <v>63.0062797012899</v>
      </c>
      <c r="L31" s="56" t="n">
        <f aca="false">(I31/F31)*100</f>
        <v>55.0280904609795</v>
      </c>
      <c r="M31" s="95"/>
      <c r="N31" s="95"/>
    </row>
    <row r="32" customFormat="false" ht="12.95" hidden="false" customHeight="true" outlineLevel="0" collapsed="false">
      <c r="A32" s="54" t="n">
        <v>26</v>
      </c>
      <c r="B32" s="55" t="s">
        <v>36</v>
      </c>
      <c r="C32" s="56" t="n">
        <f aca="false">'TABLE-1'!F32</f>
        <v>358</v>
      </c>
      <c r="D32" s="94" t="n">
        <v>105206</v>
      </c>
      <c r="E32" s="94" t="n">
        <v>440217</v>
      </c>
      <c r="F32" s="94" t="n">
        <v>987782</v>
      </c>
      <c r="G32" s="94" t="n">
        <v>112682</v>
      </c>
      <c r="H32" s="94" t="n">
        <v>232115</v>
      </c>
      <c r="I32" s="94" t="n">
        <v>377545</v>
      </c>
      <c r="J32" s="56" t="n">
        <f aca="false">(G32/D32)*100</f>
        <v>107.106058589814</v>
      </c>
      <c r="K32" s="56" t="n">
        <f aca="false">(H32/E32)*100</f>
        <v>52.7274048934957</v>
      </c>
      <c r="L32" s="56" t="n">
        <f aca="false">(I32/F32)*100</f>
        <v>38.2214901668587</v>
      </c>
      <c r="M32" s="95"/>
      <c r="N32" s="95"/>
    </row>
    <row r="33" s="100" customFormat="true" ht="12.95" hidden="false" customHeight="true" outlineLevel="0" collapsed="false">
      <c r="A33" s="62"/>
      <c r="B33" s="59" t="s">
        <v>37</v>
      </c>
      <c r="C33" s="60" t="n">
        <f aca="false">SUM(C26:C32)</f>
        <v>976</v>
      </c>
      <c r="D33" s="98" t="n">
        <f aca="false">SUM(D26:D32)</f>
        <v>296474</v>
      </c>
      <c r="E33" s="98" t="n">
        <f aca="false">SUM(E26:E32)</f>
        <v>1034275</v>
      </c>
      <c r="F33" s="98" t="n">
        <f aca="false">SUM(F26:F32)</f>
        <v>2622121</v>
      </c>
      <c r="G33" s="98" t="n">
        <f aca="false">SUM(G26:G32)</f>
        <v>428055</v>
      </c>
      <c r="H33" s="98" t="n">
        <f aca="false">SUM(H26:H32)</f>
        <v>604583</v>
      </c>
      <c r="I33" s="98" t="n">
        <f aca="false">SUM(I26:I32)</f>
        <v>1401280</v>
      </c>
      <c r="J33" s="60" t="n">
        <f aca="false">(G33/D33)*100</f>
        <v>144.381969413844</v>
      </c>
      <c r="K33" s="60" t="n">
        <f aca="false">(H33/E33)*100</f>
        <v>58.4547629982355</v>
      </c>
      <c r="L33" s="60" t="n">
        <f aca="false">(I33/F33)*100</f>
        <v>53.4407069696631</v>
      </c>
      <c r="M33" s="99"/>
      <c r="N33" s="99"/>
    </row>
    <row r="34" customFormat="false" ht="12.95" hidden="false" customHeight="true" outlineLevel="0" collapsed="false">
      <c r="A34" s="54" t="n">
        <v>27</v>
      </c>
      <c r="B34" s="55" t="s">
        <v>38</v>
      </c>
      <c r="C34" s="56" t="n">
        <f aca="false">'TABLE-1'!F34</f>
        <v>22</v>
      </c>
      <c r="D34" s="94" t="n">
        <v>0</v>
      </c>
      <c r="E34" s="94" t="n">
        <v>16794</v>
      </c>
      <c r="F34" s="94" t="n">
        <v>60651</v>
      </c>
      <c r="G34" s="94" t="n">
        <v>0</v>
      </c>
      <c r="H34" s="94" t="n">
        <v>2303</v>
      </c>
      <c r="I34" s="94" t="n">
        <v>8618</v>
      </c>
      <c r="J34" s="56" t="n">
        <v>0</v>
      </c>
      <c r="K34" s="56" t="n">
        <f aca="false">(H34/E34)*100</f>
        <v>13.7132309158033</v>
      </c>
      <c r="L34" s="56" t="n">
        <f aca="false">(I34/F34)*100</f>
        <v>14.2091639049645</v>
      </c>
      <c r="M34" s="95"/>
      <c r="N34" s="95"/>
    </row>
    <row r="35" s="97" customFormat="true" ht="12.95" hidden="false" customHeight="true" outlineLevel="0" collapsed="false">
      <c r="A35" s="54" t="n">
        <v>28</v>
      </c>
      <c r="B35" s="55" t="s">
        <v>73</v>
      </c>
      <c r="C35" s="56" t="n">
        <f aca="false">'TABLE-1'!F35</f>
        <v>37</v>
      </c>
      <c r="D35" s="55" t="n">
        <v>600</v>
      </c>
      <c r="E35" s="55" t="n">
        <v>5216</v>
      </c>
      <c r="F35" s="55" t="n">
        <v>117172</v>
      </c>
      <c r="G35" s="55" t="n">
        <v>487</v>
      </c>
      <c r="H35" s="55" t="n">
        <v>7542</v>
      </c>
      <c r="I35" s="55" t="n">
        <v>132473</v>
      </c>
      <c r="J35" s="56" t="n">
        <f aca="false">(G35/D35)*100</f>
        <v>81.1666666666667</v>
      </c>
      <c r="K35" s="56" t="n">
        <f aca="false">(H35/E35)*100</f>
        <v>144.593558282209</v>
      </c>
      <c r="L35" s="56" t="n">
        <f aca="false">(I35/F35)*100</f>
        <v>113.058580548254</v>
      </c>
      <c r="M35" s="96"/>
      <c r="N35" s="96"/>
    </row>
    <row r="36" customFormat="false" ht="12.95" hidden="false" customHeight="true" outlineLevel="0" collapsed="false">
      <c r="A36" s="54" t="n">
        <v>29</v>
      </c>
      <c r="B36" s="55" t="s">
        <v>40</v>
      </c>
      <c r="C36" s="56" t="n">
        <f aca="false">'TABLE-1'!F36</f>
        <v>44</v>
      </c>
      <c r="D36" s="94" t="n">
        <v>0</v>
      </c>
      <c r="E36" s="94" t="n">
        <v>33656</v>
      </c>
      <c r="F36" s="94" t="n">
        <v>95139</v>
      </c>
      <c r="G36" s="94" t="n">
        <v>0</v>
      </c>
      <c r="H36" s="94" t="n">
        <v>91407</v>
      </c>
      <c r="I36" s="94" t="n">
        <v>262110</v>
      </c>
      <c r="J36" s="56" t="n">
        <v>0</v>
      </c>
      <c r="K36" s="56" t="n">
        <f aca="false">(H36/E36)*100</f>
        <v>271.591989541241</v>
      </c>
      <c r="L36" s="56" t="n">
        <f aca="false">(I36/F36)*100</f>
        <v>275.502159997477</v>
      </c>
      <c r="M36" s="95"/>
      <c r="N36" s="95"/>
    </row>
    <row r="37" customFormat="false" ht="12.95" hidden="false" customHeight="true" outlineLevel="0" collapsed="false">
      <c r="A37" s="54" t="n">
        <v>30</v>
      </c>
      <c r="B37" s="55" t="s">
        <v>41</v>
      </c>
      <c r="C37" s="56" t="n">
        <f aca="false">'TABLE-1'!F37</f>
        <v>20</v>
      </c>
      <c r="D37" s="94" t="n">
        <v>0</v>
      </c>
      <c r="E37" s="94" t="n">
        <v>30536</v>
      </c>
      <c r="F37" s="94" t="n">
        <v>86114</v>
      </c>
      <c r="G37" s="94" t="n">
        <v>0</v>
      </c>
      <c r="H37" s="94" t="n">
        <v>9244</v>
      </c>
      <c r="I37" s="94" t="n">
        <v>72700</v>
      </c>
      <c r="J37" s="56" t="n">
        <v>0</v>
      </c>
      <c r="K37" s="56" t="n">
        <f aca="false">(H37/E37)*100</f>
        <v>30.2724652868745</v>
      </c>
      <c r="L37" s="56" t="n">
        <f aca="false">(I37/F37)*100</f>
        <v>84.4229741969947</v>
      </c>
      <c r="M37" s="95"/>
      <c r="N37" s="95"/>
    </row>
    <row r="38" s="97" customFormat="true" ht="12.95" hidden="false" customHeight="true" outlineLevel="0" collapsed="false">
      <c r="A38" s="54" t="n">
        <v>31</v>
      </c>
      <c r="B38" s="55" t="s">
        <v>74</v>
      </c>
      <c r="C38" s="56" t="n">
        <f aca="false">'TABLE-1'!F38</f>
        <v>5</v>
      </c>
      <c r="D38" s="55" t="n">
        <v>0</v>
      </c>
      <c r="E38" s="55" t="n">
        <v>0</v>
      </c>
      <c r="F38" s="55" t="n">
        <v>49605</v>
      </c>
      <c r="G38" s="55" t="n">
        <v>0</v>
      </c>
      <c r="H38" s="55" t="n">
        <v>0</v>
      </c>
      <c r="I38" s="55" t="n">
        <v>9014</v>
      </c>
      <c r="J38" s="56" t="n">
        <v>0</v>
      </c>
      <c r="K38" s="56" t="n">
        <v>0</v>
      </c>
      <c r="L38" s="56" t="n">
        <f aca="false">(I38/F38)*100</f>
        <v>18.1715552867654</v>
      </c>
      <c r="M38" s="96"/>
      <c r="N38" s="96"/>
    </row>
    <row r="39" customFormat="false" ht="12.95" hidden="false" customHeight="true" outlineLevel="0" collapsed="false">
      <c r="A39" s="54" t="n">
        <v>32</v>
      </c>
      <c r="B39" s="55" t="s">
        <v>75</v>
      </c>
      <c r="C39" s="56" t="n">
        <f aca="false">'TABLE-1'!F39</f>
        <v>2</v>
      </c>
      <c r="D39" s="94" t="n">
        <v>0</v>
      </c>
      <c r="E39" s="94" t="n">
        <v>0</v>
      </c>
      <c r="F39" s="94" t="n">
        <v>17090</v>
      </c>
      <c r="G39" s="94" t="n">
        <v>0</v>
      </c>
      <c r="H39" s="94" t="n">
        <v>0</v>
      </c>
      <c r="I39" s="94" t="n">
        <v>4368</v>
      </c>
      <c r="J39" s="56" t="n">
        <v>0</v>
      </c>
      <c r="K39" s="56" t="n">
        <v>0</v>
      </c>
      <c r="L39" s="56" t="n">
        <f aca="false">(I39/F39)*100</f>
        <v>25.5588063194851</v>
      </c>
      <c r="M39" s="95"/>
      <c r="N39" s="95"/>
    </row>
    <row r="40" customFormat="false" ht="12.95" hidden="false" customHeight="true" outlineLevel="0" collapsed="false">
      <c r="A40" s="19" t="n">
        <v>33</v>
      </c>
      <c r="B40" s="101" t="s">
        <v>76</v>
      </c>
      <c r="C40" s="56" t="n">
        <f aca="false">'TABLE-1'!F40</f>
        <v>2</v>
      </c>
      <c r="D40" s="94"/>
      <c r="E40" s="94" t="n">
        <v>0</v>
      </c>
      <c r="F40" s="94" t="n">
        <v>1546</v>
      </c>
      <c r="G40" s="94" t="n">
        <v>0</v>
      </c>
      <c r="H40" s="94" t="n">
        <v>0</v>
      </c>
      <c r="I40" s="94" t="n">
        <v>4015</v>
      </c>
      <c r="J40" s="56" t="n">
        <v>0</v>
      </c>
      <c r="K40" s="56" t="n">
        <v>0</v>
      </c>
      <c r="L40" s="56" t="n">
        <f aca="false">(I40/F40)*100</f>
        <v>259.702457956016</v>
      </c>
      <c r="M40" s="95"/>
      <c r="N40" s="95"/>
    </row>
    <row r="41" s="97" customFormat="true" ht="12.95" hidden="false" customHeight="true" outlineLevel="0" collapsed="false">
      <c r="A41" s="54" t="n">
        <v>34</v>
      </c>
      <c r="B41" s="55" t="s">
        <v>45</v>
      </c>
      <c r="C41" s="56" t="n">
        <f aca="false">'TABLE-1'!F41</f>
        <v>1</v>
      </c>
      <c r="D41" s="55" t="n">
        <v>0</v>
      </c>
      <c r="E41" s="55" t="n">
        <v>0</v>
      </c>
      <c r="F41" s="55" t="n">
        <v>1300</v>
      </c>
      <c r="G41" s="55" t="n">
        <v>0</v>
      </c>
      <c r="H41" s="55" t="n">
        <v>0</v>
      </c>
      <c r="I41" s="55" t="n">
        <v>995</v>
      </c>
      <c r="J41" s="56" t="n">
        <v>0</v>
      </c>
      <c r="K41" s="56" t="n">
        <v>0</v>
      </c>
      <c r="L41" s="56" t="n">
        <f aca="false">(I41/F41)*100</f>
        <v>76.5384615384615</v>
      </c>
      <c r="M41" s="96"/>
      <c r="N41" s="96"/>
    </row>
    <row r="42" customFormat="false" ht="12.95" hidden="false" customHeight="true" outlineLevel="0" collapsed="false">
      <c r="A42" s="54" t="n">
        <v>35</v>
      </c>
      <c r="B42" s="102" t="s">
        <v>77</v>
      </c>
      <c r="C42" s="56" t="n">
        <f aca="false">'TABLE-1'!F42</f>
        <v>3</v>
      </c>
      <c r="D42" s="94" t="n">
        <v>0</v>
      </c>
      <c r="E42" s="94" t="n">
        <v>0</v>
      </c>
      <c r="F42" s="94" t="n">
        <v>13960</v>
      </c>
      <c r="G42" s="94" t="n">
        <v>0</v>
      </c>
      <c r="H42" s="94" t="n">
        <v>0</v>
      </c>
      <c r="I42" s="94" t="n">
        <v>7495</v>
      </c>
      <c r="J42" s="56" t="n">
        <v>0</v>
      </c>
      <c r="K42" s="56" t="n">
        <v>0</v>
      </c>
      <c r="L42" s="56" t="n">
        <f aca="false">(I42/F42)*100</f>
        <v>53.689111747851</v>
      </c>
      <c r="M42" s="95"/>
      <c r="N42" s="95"/>
    </row>
    <row r="43" customFormat="false" ht="12.95" hidden="false" customHeight="true" outlineLevel="0" collapsed="false">
      <c r="A43" s="54" t="n">
        <v>36</v>
      </c>
      <c r="B43" s="102" t="s">
        <v>47</v>
      </c>
      <c r="C43" s="56" t="n">
        <f aca="false">'TABLE-1'!F43</f>
        <v>2</v>
      </c>
      <c r="D43" s="94" t="n">
        <v>0</v>
      </c>
      <c r="E43" s="94" t="n">
        <v>0</v>
      </c>
      <c r="F43" s="94" t="n">
        <v>18934</v>
      </c>
      <c r="G43" s="94" t="n">
        <v>0</v>
      </c>
      <c r="H43" s="94" t="n">
        <v>0</v>
      </c>
      <c r="I43" s="94" t="n">
        <v>5392</v>
      </c>
      <c r="J43" s="56" t="n">
        <v>0</v>
      </c>
      <c r="K43" s="56" t="n">
        <v>0</v>
      </c>
      <c r="L43" s="56" t="n">
        <f aca="false">(I43/F43)*100</f>
        <v>28.4778704975177</v>
      </c>
      <c r="M43" s="95"/>
      <c r="N43" s="95"/>
    </row>
    <row r="44" customFormat="false" ht="12.95" hidden="false" customHeight="true" outlineLevel="0" collapsed="false">
      <c r="A44" s="54" t="n">
        <v>37</v>
      </c>
      <c r="B44" s="102" t="s">
        <v>78</v>
      </c>
      <c r="C44" s="56" t="n">
        <f aca="false">'TABLE-1'!F44</f>
        <v>1</v>
      </c>
      <c r="D44" s="94" t="n">
        <v>0</v>
      </c>
      <c r="E44" s="94" t="n">
        <v>0</v>
      </c>
      <c r="F44" s="94" t="n">
        <v>3726</v>
      </c>
      <c r="G44" s="94" t="n">
        <v>0</v>
      </c>
      <c r="H44" s="94" t="n">
        <v>0</v>
      </c>
      <c r="I44" s="94" t="n">
        <v>4378</v>
      </c>
      <c r="J44" s="56" t="n">
        <v>0</v>
      </c>
      <c r="K44" s="56" t="n">
        <v>0</v>
      </c>
      <c r="L44" s="56" t="n">
        <f aca="false">(I44/F44)*100</f>
        <v>117.498658078368</v>
      </c>
      <c r="M44" s="95"/>
      <c r="N44" s="95"/>
    </row>
    <row r="45" customFormat="false" ht="12.95" hidden="false" customHeight="true" outlineLevel="0" collapsed="false">
      <c r="A45" s="54" t="n">
        <v>38</v>
      </c>
      <c r="B45" s="102" t="s">
        <v>79</v>
      </c>
      <c r="C45" s="56" t="n">
        <f aca="false">'TABLE-1'!F45</f>
        <v>2</v>
      </c>
      <c r="D45" s="94" t="n">
        <v>0</v>
      </c>
      <c r="E45" s="94" t="n">
        <v>0</v>
      </c>
      <c r="F45" s="94" t="n">
        <v>3233</v>
      </c>
      <c r="G45" s="94" t="n">
        <v>0</v>
      </c>
      <c r="H45" s="94" t="n">
        <v>0</v>
      </c>
      <c r="I45" s="94" t="n">
        <v>537</v>
      </c>
      <c r="J45" s="56" t="n">
        <v>0</v>
      </c>
      <c r="K45" s="56" t="n">
        <v>0</v>
      </c>
      <c r="L45" s="56" t="n">
        <f aca="false">(I45/F45)*100</f>
        <v>16.609959789669</v>
      </c>
      <c r="M45" s="95"/>
      <c r="N45" s="95"/>
    </row>
    <row r="46" customFormat="false" ht="12.95" hidden="false" customHeight="true" outlineLevel="0" collapsed="false">
      <c r="A46" s="54" t="n">
        <v>39</v>
      </c>
      <c r="B46" s="55" t="s">
        <v>80</v>
      </c>
      <c r="C46" s="56" t="n">
        <f aca="false">'TABLE-1'!F46</f>
        <v>28</v>
      </c>
      <c r="D46" s="94" t="n">
        <v>610</v>
      </c>
      <c r="E46" s="94" t="n">
        <v>2711</v>
      </c>
      <c r="F46" s="94" t="n">
        <v>138691</v>
      </c>
      <c r="G46" s="94" t="n">
        <v>17</v>
      </c>
      <c r="H46" s="94" t="n">
        <v>97</v>
      </c>
      <c r="I46" s="94" t="n">
        <v>109506</v>
      </c>
      <c r="J46" s="56" t="n">
        <f aca="false">(G46/D46)*100</f>
        <v>2.78688524590164</v>
      </c>
      <c r="K46" s="56" t="n">
        <f aca="false">(H46/E46)*100</f>
        <v>3.57801549243822</v>
      </c>
      <c r="L46" s="56" t="n">
        <f aca="false">(I46/F46)*100</f>
        <v>78.9568176738217</v>
      </c>
      <c r="M46" s="95"/>
      <c r="N46" s="95"/>
    </row>
    <row r="47" customFormat="false" ht="12.95" hidden="false" customHeight="true" outlineLevel="0" collapsed="false">
      <c r="A47" s="54"/>
      <c r="B47" s="59" t="s">
        <v>51</v>
      </c>
      <c r="C47" s="60" t="n">
        <f aca="false">SUM(C34:C46)</f>
        <v>169</v>
      </c>
      <c r="D47" s="98" t="n">
        <f aca="false">SUM(D34:D46)</f>
        <v>1210</v>
      </c>
      <c r="E47" s="98" t="n">
        <f aca="false">SUM(E34:E46)</f>
        <v>88913</v>
      </c>
      <c r="F47" s="98" t="n">
        <f aca="false">SUM(F34:F46)</f>
        <v>607161</v>
      </c>
      <c r="G47" s="98" t="n">
        <f aca="false">SUM(G34:G46)</f>
        <v>504</v>
      </c>
      <c r="H47" s="98" t="n">
        <f aca="false">SUM(H34:H46)</f>
        <v>110593</v>
      </c>
      <c r="I47" s="98" t="n">
        <f aca="false">SUM(I34:I46)</f>
        <v>621601</v>
      </c>
      <c r="J47" s="60" t="n">
        <f aca="false">(G47/D47)*100</f>
        <v>41.6528925619835</v>
      </c>
      <c r="K47" s="60" t="n">
        <f aca="false">(H47/E47)*100</f>
        <v>124.383386006546</v>
      </c>
      <c r="L47" s="60" t="n">
        <f aca="false">(I47/F47)*100</f>
        <v>102.378281872518</v>
      </c>
      <c r="M47" s="95"/>
      <c r="N47" s="95"/>
    </row>
    <row r="48" customFormat="false" ht="12.95" hidden="false" customHeight="true" outlineLevel="0" collapsed="false">
      <c r="A48" s="54"/>
      <c r="B48" s="62" t="s">
        <v>52</v>
      </c>
      <c r="C48" s="60" t="n">
        <f aca="false">C25+C33+C47</f>
        <v>2857</v>
      </c>
      <c r="D48" s="98" t="n">
        <f aca="false">D25+D33+D47</f>
        <v>987711</v>
      </c>
      <c r="E48" s="98" t="n">
        <f aca="false">E25+E33+E47</f>
        <v>2079822</v>
      </c>
      <c r="F48" s="98" t="n">
        <f aca="false">F25+F33+F47</f>
        <v>6118006</v>
      </c>
      <c r="G48" s="98" t="n">
        <f aca="false">G25+G33+G47</f>
        <v>937148</v>
      </c>
      <c r="H48" s="98" t="n">
        <f aca="false">H25+H33+H47</f>
        <v>1173806</v>
      </c>
      <c r="I48" s="98" t="n">
        <f aca="false">I25+I33+I47</f>
        <v>3557960</v>
      </c>
      <c r="J48" s="60" t="n">
        <f aca="false">(G48/D48)*100</f>
        <v>94.8807900286622</v>
      </c>
      <c r="K48" s="60" t="n">
        <f aca="false">(H48/E48)*100</f>
        <v>56.4378105434023</v>
      </c>
      <c r="L48" s="60" t="n">
        <f aca="false">(I48/F48)*100</f>
        <v>58.1555493734397</v>
      </c>
      <c r="M48" s="95"/>
      <c r="N48" s="95"/>
    </row>
    <row r="49" customFormat="false" ht="12.95" hidden="false" customHeight="true" outlineLevel="0" collapsed="false">
      <c r="A49" s="103"/>
      <c r="B49" s="103"/>
      <c r="C49" s="66"/>
      <c r="D49" s="104"/>
      <c r="E49" s="104"/>
      <c r="F49" s="104"/>
      <c r="G49" s="104"/>
      <c r="H49" s="104"/>
      <c r="I49" s="105"/>
      <c r="J49" s="106"/>
      <c r="K49" s="106"/>
      <c r="L49" s="106"/>
      <c r="M49" s="95"/>
    </row>
    <row r="50" customFormat="false" ht="14.25" hidden="false" customHeight="false" outlineLevel="0" collapsed="false">
      <c r="A50" s="107"/>
      <c r="B50" s="107"/>
      <c r="C50" s="106"/>
      <c r="D50" s="104"/>
      <c r="E50" s="104"/>
      <c r="F50" s="104"/>
      <c r="G50" s="104"/>
      <c r="H50" s="105"/>
      <c r="I50" s="105"/>
      <c r="J50" s="106"/>
      <c r="K50" s="66"/>
      <c r="L50" s="66"/>
      <c r="M50" s="95"/>
    </row>
    <row r="51" customFormat="false" ht="14.25" hidden="false" customHeight="false" outlineLevel="0" collapsed="false">
      <c r="A51" s="107"/>
      <c r="B51" s="107"/>
      <c r="C51" s="106"/>
      <c r="D51" s="104"/>
      <c r="E51" s="104"/>
      <c r="F51" s="104"/>
      <c r="G51" s="104"/>
      <c r="H51" s="105"/>
      <c r="I51" s="105"/>
      <c r="J51" s="106"/>
      <c r="K51" s="66"/>
      <c r="L51" s="66"/>
      <c r="M51" s="95"/>
    </row>
    <row r="52" customFormat="false" ht="20.1" hidden="false" customHeight="true" outlineLevel="0" collapsed="false">
      <c r="A52" s="84"/>
      <c r="B52" s="84"/>
      <c r="C52" s="85"/>
      <c r="D52" s="108" t="s">
        <v>88</v>
      </c>
      <c r="E52" s="109"/>
      <c r="F52" s="110"/>
      <c r="G52" s="108" t="s">
        <v>89</v>
      </c>
      <c r="H52" s="109"/>
      <c r="I52" s="110"/>
      <c r="J52" s="111" t="s">
        <v>90</v>
      </c>
      <c r="K52" s="112"/>
      <c r="L52" s="113"/>
      <c r="M52" s="95"/>
    </row>
    <row r="53" customFormat="false" ht="14.25" hidden="false" customHeight="false" outlineLevel="0" collapsed="false">
      <c r="A53" s="114" t="s">
        <v>66</v>
      </c>
      <c r="B53" s="114" t="s">
        <v>1</v>
      </c>
      <c r="C53" s="115" t="s">
        <v>2</v>
      </c>
      <c r="D53" s="92" t="s">
        <v>67</v>
      </c>
      <c r="E53" s="92" t="s">
        <v>86</v>
      </c>
      <c r="F53" s="92" t="s">
        <v>69</v>
      </c>
      <c r="G53" s="92" t="s">
        <v>67</v>
      </c>
      <c r="H53" s="92" t="s">
        <v>86</v>
      </c>
      <c r="I53" s="92" t="s">
        <v>69</v>
      </c>
      <c r="J53" s="93" t="s">
        <v>67</v>
      </c>
      <c r="K53" s="93" t="s">
        <v>86</v>
      </c>
      <c r="L53" s="93" t="s">
        <v>69</v>
      </c>
      <c r="M53" s="95"/>
    </row>
    <row r="54" customFormat="false" ht="14.25" hidden="false" customHeight="false" outlineLevel="0" collapsed="false">
      <c r="A54" s="54" t="n">
        <v>40</v>
      </c>
      <c r="B54" s="55" t="s">
        <v>55</v>
      </c>
      <c r="C54" s="56" t="n">
        <f aca="false">'TABLE-1'!F55</f>
        <v>80</v>
      </c>
      <c r="D54" s="94" t="n">
        <v>32445</v>
      </c>
      <c r="E54" s="94" t="n">
        <v>30375</v>
      </c>
      <c r="F54" s="94" t="n">
        <v>0</v>
      </c>
      <c r="G54" s="94" t="n">
        <v>16255</v>
      </c>
      <c r="H54" s="94" t="n">
        <v>8298</v>
      </c>
      <c r="I54" s="94" t="n">
        <v>0</v>
      </c>
      <c r="J54" s="56" t="n">
        <f aca="false">(G54/D54)*100</f>
        <v>50.1001695176452</v>
      </c>
      <c r="K54" s="56" t="n">
        <f aca="false">(H54/E54)*100</f>
        <v>27.3185185185185</v>
      </c>
      <c r="L54" s="56" t="n">
        <v>0</v>
      </c>
      <c r="M54" s="95"/>
      <c r="N54" s="95"/>
    </row>
    <row r="55" customFormat="false" ht="14.25" hidden="false" customHeight="false" outlineLevel="0" collapsed="false">
      <c r="A55" s="54" t="n">
        <v>41</v>
      </c>
      <c r="B55" s="55" t="s">
        <v>56</v>
      </c>
      <c r="C55" s="56" t="n">
        <f aca="false">'TABLE-1'!F56</f>
        <v>213</v>
      </c>
      <c r="D55" s="94" t="n">
        <v>66114</v>
      </c>
      <c r="E55" s="94" t="n">
        <v>45949</v>
      </c>
      <c r="F55" s="94" t="n">
        <v>30220</v>
      </c>
      <c r="G55" s="94" t="n">
        <v>47568</v>
      </c>
      <c r="H55" s="94" t="n">
        <v>26433</v>
      </c>
      <c r="I55" s="94" t="n">
        <v>10736</v>
      </c>
      <c r="J55" s="56" t="n">
        <f aca="false">(G55/D55)*100</f>
        <v>71.9484526726563</v>
      </c>
      <c r="K55" s="56" t="n">
        <f aca="false">(H55/E55)*100</f>
        <v>57.526823217045</v>
      </c>
      <c r="L55" s="56" t="n">
        <f aca="false">(I55/F55)*100</f>
        <v>35.5261416280609</v>
      </c>
      <c r="M55" s="95"/>
      <c r="N55" s="95"/>
    </row>
    <row r="56" customFormat="false" ht="14.25" hidden="false" customHeight="false" outlineLevel="0" collapsed="false">
      <c r="A56" s="54" t="n">
        <v>42</v>
      </c>
      <c r="B56" s="55" t="s">
        <v>57</v>
      </c>
      <c r="C56" s="56" t="n">
        <f aca="false">'TABLE-1'!F57</f>
        <v>43</v>
      </c>
      <c r="D56" s="94" t="n">
        <v>6855</v>
      </c>
      <c r="E56" s="94" t="n">
        <v>8613</v>
      </c>
      <c r="F56" s="94" t="n">
        <v>4947</v>
      </c>
      <c r="G56" s="94" t="n">
        <v>3083</v>
      </c>
      <c r="H56" s="94" t="n">
        <v>3426</v>
      </c>
      <c r="I56" s="94" t="n">
        <v>988</v>
      </c>
      <c r="J56" s="56" t="n">
        <f aca="false">(G56/D56)*100</f>
        <v>44.9744711889132</v>
      </c>
      <c r="K56" s="56" t="n">
        <f aca="false">(H56/E56)*100</f>
        <v>39.7770811563915</v>
      </c>
      <c r="L56" s="56" t="n">
        <f aca="false">(I56/F56)*100</f>
        <v>19.9717000202143</v>
      </c>
      <c r="M56" s="95"/>
      <c r="N56" s="95"/>
    </row>
    <row r="57" customFormat="false" ht="14.25" hidden="false" customHeight="false" outlineLevel="0" collapsed="false">
      <c r="A57" s="54" t="n">
        <v>43</v>
      </c>
      <c r="B57" s="55" t="s">
        <v>58</v>
      </c>
      <c r="C57" s="56" t="n">
        <f aca="false">'TABLE-1'!F58</f>
        <v>212</v>
      </c>
      <c r="D57" s="94" t="n">
        <v>69493</v>
      </c>
      <c r="E57" s="94" t="n">
        <v>73021</v>
      </c>
      <c r="F57" s="94" t="n">
        <v>30065</v>
      </c>
      <c r="G57" s="94" t="n">
        <v>55514</v>
      </c>
      <c r="H57" s="94" t="n">
        <v>37137</v>
      </c>
      <c r="I57" s="94" t="n">
        <v>10784</v>
      </c>
      <c r="J57" s="56" t="n">
        <f aca="false">(G57/D57)*100</f>
        <v>79.8843048940181</v>
      </c>
      <c r="K57" s="56" t="n">
        <f aca="false">(H57/E57)*100</f>
        <v>50.8579723641144</v>
      </c>
      <c r="L57" s="56" t="n">
        <f aca="false">(I57/F57)*100</f>
        <v>35.8689506070181</v>
      </c>
      <c r="M57" s="95"/>
      <c r="N57" s="95"/>
    </row>
    <row r="58" customFormat="false" ht="14.25" hidden="false" customHeight="false" outlineLevel="0" collapsed="false">
      <c r="A58" s="54" t="n">
        <v>44</v>
      </c>
      <c r="B58" s="55" t="s">
        <v>59</v>
      </c>
      <c r="C58" s="56" t="n">
        <f aca="false">'TABLE-1'!F59</f>
        <v>94</v>
      </c>
      <c r="D58" s="94" t="n">
        <v>53151</v>
      </c>
      <c r="E58" s="94" t="n">
        <v>9645</v>
      </c>
      <c r="F58" s="94" t="n">
        <v>18836</v>
      </c>
      <c r="G58" s="94" t="n">
        <v>14384</v>
      </c>
      <c r="H58" s="94" t="n">
        <v>2119</v>
      </c>
      <c r="I58" s="94" t="n">
        <v>3660</v>
      </c>
      <c r="J58" s="56" t="n">
        <f aca="false">(G58/D58)*100</f>
        <v>27.0625199902166</v>
      </c>
      <c r="K58" s="56" t="n">
        <f aca="false">(H58/E58)*100</f>
        <v>21.9699326075687</v>
      </c>
      <c r="L58" s="56" t="n">
        <f aca="false">(I58/F58)*100</f>
        <v>19.4308770439584</v>
      </c>
      <c r="M58" s="95"/>
      <c r="N58" s="95"/>
    </row>
    <row r="59" customFormat="false" ht="14.25" hidden="false" customHeight="false" outlineLevel="0" collapsed="false">
      <c r="A59" s="54" t="n">
        <v>45</v>
      </c>
      <c r="B59" s="55" t="s">
        <v>81</v>
      </c>
      <c r="C59" s="56" t="n">
        <f aca="false">'TABLE-1'!F60</f>
        <v>346</v>
      </c>
      <c r="D59" s="94" t="n">
        <v>105868</v>
      </c>
      <c r="E59" s="94" t="n">
        <v>107593</v>
      </c>
      <c r="F59" s="94" t="n">
        <v>38567</v>
      </c>
      <c r="G59" s="94" t="n">
        <v>69258</v>
      </c>
      <c r="H59" s="94" t="n">
        <v>38925</v>
      </c>
      <c r="I59" s="94" t="n">
        <v>9628</v>
      </c>
      <c r="J59" s="56" t="n">
        <f aca="false">(G59/D59)*100</f>
        <v>65.4192012695054</v>
      </c>
      <c r="K59" s="56" t="n">
        <f aca="false">(H59/E59)*100</f>
        <v>36.1780041452511</v>
      </c>
      <c r="L59" s="56" t="n">
        <f aca="false">(I59/F59)*100</f>
        <v>24.9643477584463</v>
      </c>
      <c r="M59" s="95"/>
      <c r="N59" s="95"/>
    </row>
    <row r="60" customFormat="false" ht="14.25" hidden="false" customHeight="false" outlineLevel="0" collapsed="false">
      <c r="A60" s="54" t="n">
        <v>46</v>
      </c>
      <c r="B60" s="55" t="s">
        <v>61</v>
      </c>
      <c r="C60" s="56" t="n">
        <f aca="false">'TABLE-1'!F61</f>
        <v>63</v>
      </c>
      <c r="D60" s="94" t="n">
        <v>33065</v>
      </c>
      <c r="E60" s="94" t="n">
        <v>16784</v>
      </c>
      <c r="F60" s="94" t="n">
        <v>0</v>
      </c>
      <c r="G60" s="94" t="n">
        <v>12383</v>
      </c>
      <c r="H60" s="94" t="n">
        <v>3395</v>
      </c>
      <c r="I60" s="94" t="n">
        <v>0</v>
      </c>
      <c r="J60" s="56" t="n">
        <f aca="false">(G60/D60)*100</f>
        <v>37.4504763344927</v>
      </c>
      <c r="K60" s="56" t="n">
        <f aca="false">(H60/E60)*100</f>
        <v>20.2275977121068</v>
      </c>
      <c r="L60" s="56" t="n">
        <v>0</v>
      </c>
      <c r="M60" s="95"/>
      <c r="N60" s="95"/>
    </row>
    <row r="61" customFormat="false" ht="14.25" hidden="false" customHeight="false" outlineLevel="0" collapsed="false">
      <c r="A61" s="54" t="n">
        <v>47</v>
      </c>
      <c r="B61" s="55" t="s">
        <v>62</v>
      </c>
      <c r="C61" s="56" t="n">
        <f aca="false">'TABLE-1'!F62</f>
        <v>23</v>
      </c>
      <c r="D61" s="94" t="n">
        <v>4041</v>
      </c>
      <c r="E61" s="94" t="n">
        <v>16280</v>
      </c>
      <c r="F61" s="94" t="n">
        <v>6790</v>
      </c>
      <c r="G61" s="94" t="n">
        <v>4215</v>
      </c>
      <c r="H61" s="94" t="n">
        <v>8988</v>
      </c>
      <c r="I61" s="94" t="n">
        <v>1107</v>
      </c>
      <c r="J61" s="56" t="n">
        <f aca="false">(G61/D61)*100</f>
        <v>104.305864884929</v>
      </c>
      <c r="K61" s="56" t="n">
        <f aca="false">(H61/E61)*100</f>
        <v>55.2088452088452</v>
      </c>
      <c r="L61" s="56" t="n">
        <f aca="false">(I61/F61)*100</f>
        <v>16.3033873343152</v>
      </c>
      <c r="M61" s="95"/>
      <c r="N61" s="95"/>
    </row>
    <row r="62" customFormat="false" ht="14.25" hidden="false" customHeight="false" outlineLevel="0" collapsed="false">
      <c r="A62" s="54"/>
      <c r="B62" s="62" t="s">
        <v>52</v>
      </c>
      <c r="C62" s="60" t="n">
        <f aca="false">SUM(C54:C61)</f>
        <v>1074</v>
      </c>
      <c r="D62" s="98" t="n">
        <f aca="false">SUM(D54:D61)</f>
        <v>371032</v>
      </c>
      <c r="E62" s="98" t="n">
        <f aca="false">SUM(E54:E61)</f>
        <v>308260</v>
      </c>
      <c r="F62" s="98" t="n">
        <f aca="false">SUM(F54:F61)</f>
        <v>129425</v>
      </c>
      <c r="G62" s="98" t="n">
        <f aca="false">SUM(G54:G61)</f>
        <v>222660</v>
      </c>
      <c r="H62" s="98" t="n">
        <f aca="false">SUM(H54:H61)</f>
        <v>128721</v>
      </c>
      <c r="I62" s="98" t="n">
        <f aca="false">SUM(I54:I61)</f>
        <v>36903</v>
      </c>
      <c r="J62" s="60" t="n">
        <f aca="false">(G62/D62)*100</f>
        <v>60.0109963561094</v>
      </c>
      <c r="K62" s="60" t="n">
        <f aca="false">(H62/E62)*100</f>
        <v>41.7572828132096</v>
      </c>
      <c r="L62" s="60" t="n">
        <f aca="false">(I62/F62)*100</f>
        <v>28.5130384392505</v>
      </c>
      <c r="M62" s="95"/>
      <c r="N62" s="95"/>
    </row>
    <row r="63" customFormat="false" ht="14.25" hidden="false" customHeight="false" outlineLevel="0" collapsed="false">
      <c r="A63" s="54"/>
      <c r="B63" s="55"/>
      <c r="C63" s="56"/>
      <c r="D63" s="94"/>
      <c r="E63" s="94"/>
      <c r="F63" s="94"/>
      <c r="G63" s="94"/>
      <c r="H63" s="94"/>
      <c r="I63" s="94"/>
      <c r="J63" s="56"/>
      <c r="K63" s="56"/>
      <c r="L63" s="56"/>
      <c r="M63" s="95"/>
      <c r="N63" s="95"/>
    </row>
    <row r="64" customFormat="false" ht="14.25" hidden="false" customHeight="false" outlineLevel="0" collapsed="false">
      <c r="A64" s="54" t="n">
        <v>48</v>
      </c>
      <c r="B64" s="55" t="s">
        <v>63</v>
      </c>
      <c r="C64" s="56" t="n">
        <f aca="false">'TABLE-1'!F65</f>
        <v>855</v>
      </c>
      <c r="D64" s="94" t="n">
        <v>0</v>
      </c>
      <c r="E64" s="94" t="n">
        <v>537657</v>
      </c>
      <c r="F64" s="94" t="n">
        <v>291962</v>
      </c>
      <c r="G64" s="94" t="n">
        <v>534837</v>
      </c>
      <c r="H64" s="94" t="n">
        <v>76052</v>
      </c>
      <c r="I64" s="94" t="n">
        <v>0</v>
      </c>
      <c r="J64" s="56" t="n">
        <v>0</v>
      </c>
      <c r="K64" s="56" t="n">
        <f aca="false">(H64/E64)*100</f>
        <v>14.1450776238382</v>
      </c>
      <c r="L64" s="56" t="n">
        <f aca="false">(I64/F64)*100</f>
        <v>0</v>
      </c>
      <c r="M64" s="95"/>
      <c r="N64" s="95"/>
    </row>
    <row r="65" customFormat="false" ht="14.25" hidden="false" customHeight="false" outlineLevel="0" collapsed="false">
      <c r="A65" s="54" t="n">
        <v>49</v>
      </c>
      <c r="B65" s="55" t="s">
        <v>64</v>
      </c>
      <c r="C65" s="56" t="n">
        <f aca="false">'TABLE-1'!F66</f>
        <v>373</v>
      </c>
      <c r="D65" s="94" t="n">
        <v>5857</v>
      </c>
      <c r="E65" s="94" t="n">
        <v>6885</v>
      </c>
      <c r="F65" s="94" t="n">
        <v>0</v>
      </c>
      <c r="G65" s="94" t="n">
        <v>129398</v>
      </c>
      <c r="H65" s="94" t="n">
        <v>0</v>
      </c>
      <c r="I65" s="94" t="n">
        <v>0</v>
      </c>
      <c r="J65" s="56" t="n">
        <f aca="false">(G65/D65)*100</f>
        <v>2209.2880314154</v>
      </c>
      <c r="K65" s="56" t="n">
        <f aca="false">(H65/E65)*100</f>
        <v>0</v>
      </c>
      <c r="L65" s="56" t="n">
        <v>0</v>
      </c>
      <c r="M65" s="95"/>
      <c r="N65" s="95"/>
    </row>
    <row r="66" customFormat="false" ht="14.25" hidden="false" customHeight="false" outlineLevel="0" collapsed="false">
      <c r="A66" s="54"/>
      <c r="B66" s="62" t="s">
        <v>52</v>
      </c>
      <c r="C66" s="60" t="n">
        <f aca="false">SUM(C64:C65)</f>
        <v>1228</v>
      </c>
      <c r="D66" s="98" t="n">
        <f aca="false">SUM(D64:D65)</f>
        <v>5857</v>
      </c>
      <c r="E66" s="98" t="n">
        <f aca="false">SUM(E64:E65)</f>
        <v>544542</v>
      </c>
      <c r="F66" s="98" t="n">
        <f aca="false">SUM(F64:F65)</f>
        <v>291962</v>
      </c>
      <c r="G66" s="98" t="n">
        <f aca="false">SUM(G64:G65)</f>
        <v>664235</v>
      </c>
      <c r="H66" s="98" t="n">
        <f aca="false">SUM(H64:H65)</f>
        <v>76052</v>
      </c>
      <c r="I66" s="98" t="n">
        <f aca="false">SUM(I64:I65)</f>
        <v>0</v>
      </c>
      <c r="J66" s="60" t="n">
        <f aca="false">(G66/D66)*100</f>
        <v>11340.8741676626</v>
      </c>
      <c r="K66" s="60" t="n">
        <f aca="false">(H66/E66)*100</f>
        <v>13.9662321730923</v>
      </c>
      <c r="L66" s="56" t="n">
        <f aca="false">(I66/F66)*100</f>
        <v>0</v>
      </c>
      <c r="M66" s="95"/>
      <c r="N66" s="95"/>
    </row>
    <row r="67" customFormat="false" ht="14.25" hidden="false" customHeight="false" outlineLevel="0" collapsed="false">
      <c r="A67" s="116"/>
      <c r="B67" s="117"/>
      <c r="C67" s="60"/>
      <c r="D67" s="98"/>
      <c r="E67" s="98"/>
      <c r="F67" s="98"/>
      <c r="G67" s="98"/>
      <c r="H67" s="98"/>
      <c r="I67" s="98"/>
      <c r="J67" s="60"/>
      <c r="K67" s="60"/>
      <c r="L67" s="60"/>
      <c r="M67" s="95"/>
      <c r="N67" s="95"/>
    </row>
    <row r="68" customFormat="false" ht="14.25" hidden="false" customHeight="false" outlineLevel="0" collapsed="false">
      <c r="A68" s="116"/>
      <c r="B68" s="117" t="s">
        <v>65</v>
      </c>
      <c r="C68" s="60" t="n">
        <f aca="false">C48+C62+C66</f>
        <v>5159</v>
      </c>
      <c r="D68" s="98" t="n">
        <f aca="false">D48+D62+D66</f>
        <v>1364600</v>
      </c>
      <c r="E68" s="98" t="n">
        <f aca="false">E48+E62+E66</f>
        <v>2932624</v>
      </c>
      <c r="F68" s="98" t="n">
        <f aca="false">F48+F62+F66</f>
        <v>6539393</v>
      </c>
      <c r="G68" s="98" t="n">
        <f aca="false">G48+G62+G66</f>
        <v>1824043</v>
      </c>
      <c r="H68" s="98" t="n">
        <f aca="false">H48+H62+H66</f>
        <v>1378579</v>
      </c>
      <c r="I68" s="98" t="n">
        <f aca="false">I48+I62+I66</f>
        <v>3594863</v>
      </c>
      <c r="J68" s="60" t="n">
        <f aca="false">(G68/D68)*100</f>
        <v>133.66869412282</v>
      </c>
      <c r="K68" s="60" t="n">
        <f aca="false">(H68/E68)*100</f>
        <v>47.0083788443387</v>
      </c>
      <c r="L68" s="60" t="n">
        <f aca="false">(I68/F68)*100</f>
        <v>54.9724263398759</v>
      </c>
      <c r="M68" s="95"/>
      <c r="N68" s="95"/>
    </row>
    <row r="70" customFormat="false" ht="14.25" hidden="false" customHeight="false" outlineLevel="0" collapsed="false">
      <c r="C70" s="79" t="n">
        <v>2</v>
      </c>
    </row>
  </sheetData>
  <printOptions headings="false" gridLines="true" gridLinesSet="true" horizontalCentered="true" verticalCentered="false"/>
  <pageMargins left="0.490277777777778" right="0.747916666666667" top="0.570138888888889" bottom="0.2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389" width="9.7"/>
    <col collapsed="false" customWidth="true" hidden="false" outlineLevel="0" max="4" min="4" style="389" width="9.99"/>
    <col collapsed="false" customWidth="true" hidden="false" outlineLevel="0" max="5" min="5" style="389" width="10.28"/>
    <col collapsed="false" customWidth="true" hidden="false" outlineLevel="0" max="6" min="6" style="389" width="11.42"/>
    <col collapsed="false" customWidth="true" hidden="false" outlineLevel="0" max="8" min="7" style="389" width="10.28"/>
    <col collapsed="false" customWidth="true" hidden="false" outlineLevel="0" max="9" min="9" style="389" width="9.56"/>
    <col collapsed="false" customWidth="true" hidden="false" outlineLevel="0" max="10" min="10" style="389" width="11.28"/>
    <col collapsed="false" customWidth="true" hidden="false" outlineLevel="0" max="11" min="11" style="389" width="12.7"/>
    <col collapsed="false" customWidth="true" hidden="false" outlineLevel="0" max="12" min="12" style="389" width="9.85"/>
    <col collapsed="false" customWidth="true" hidden="false" outlineLevel="0" max="14" min="13" style="389" width="11.28"/>
  </cols>
  <sheetData>
    <row r="1" customFormat="false" ht="15" hidden="false" customHeight="false" outlineLevel="0" collapsed="false">
      <c r="A1" s="118" t="s">
        <v>412</v>
      </c>
      <c r="B1" s="118"/>
      <c r="C1" s="392"/>
      <c r="D1" s="392"/>
      <c r="E1" s="392"/>
      <c r="F1" s="392"/>
      <c r="G1" s="392"/>
      <c r="H1" s="392"/>
    </row>
    <row r="2" customFormat="false" ht="15" hidden="false" customHeight="false" outlineLevel="0" collapsed="false">
      <c r="D2" s="392"/>
      <c r="E2" s="392"/>
      <c r="F2" s="392"/>
      <c r="G2" s="392"/>
      <c r="K2" s="422"/>
      <c r="L2" s="422"/>
      <c r="M2" s="422"/>
    </row>
    <row r="3" customFormat="false" ht="15" hidden="false" customHeight="false" outlineLevel="0" collapsed="false">
      <c r="D3" s="392"/>
      <c r="E3" s="392"/>
      <c r="F3" s="392"/>
      <c r="G3" s="392"/>
      <c r="K3" s="422"/>
      <c r="L3" s="422"/>
      <c r="M3" s="422"/>
    </row>
    <row r="4" customFormat="false" ht="12.75" hidden="false" customHeight="true" outlineLevel="0" collapsed="false">
      <c r="A4" s="579" t="s">
        <v>413</v>
      </c>
      <c r="B4" s="580" t="s">
        <v>1</v>
      </c>
      <c r="C4" s="581" t="s">
        <v>414</v>
      </c>
      <c r="D4" s="581"/>
      <c r="E4" s="581"/>
      <c r="F4" s="582" t="s">
        <v>415</v>
      </c>
      <c r="G4" s="582"/>
      <c r="H4" s="582"/>
      <c r="I4" s="581" t="s">
        <v>416</v>
      </c>
      <c r="J4" s="581"/>
      <c r="K4" s="581"/>
      <c r="L4" s="581" t="s">
        <v>417</v>
      </c>
      <c r="M4" s="581"/>
      <c r="N4" s="581"/>
    </row>
    <row r="5" customFormat="false" ht="12.75" hidden="false" customHeight="false" outlineLevel="0" collapsed="false">
      <c r="A5" s="579"/>
      <c r="B5" s="580"/>
      <c r="C5" s="581"/>
      <c r="D5" s="581"/>
      <c r="E5" s="581"/>
      <c r="F5" s="582"/>
      <c r="G5" s="582"/>
      <c r="H5" s="582"/>
      <c r="I5" s="581"/>
      <c r="J5" s="581"/>
      <c r="K5" s="581"/>
      <c r="L5" s="581"/>
      <c r="M5" s="581"/>
      <c r="N5" s="581"/>
    </row>
    <row r="6" customFormat="false" ht="12.75" hidden="false" customHeight="false" outlineLevel="0" collapsed="false">
      <c r="A6" s="579"/>
      <c r="B6" s="580"/>
      <c r="C6" s="581"/>
      <c r="D6" s="581"/>
      <c r="E6" s="581"/>
      <c r="F6" s="582"/>
      <c r="G6" s="582"/>
      <c r="H6" s="582"/>
      <c r="I6" s="581"/>
      <c r="J6" s="581"/>
      <c r="K6" s="581"/>
      <c r="L6" s="581"/>
      <c r="M6" s="581"/>
      <c r="N6" s="581"/>
    </row>
    <row r="7" customFormat="false" ht="12.75" hidden="false" customHeight="false" outlineLevel="0" collapsed="false">
      <c r="A7" s="128"/>
      <c r="B7" s="128"/>
      <c r="C7" s="583" t="s">
        <v>104</v>
      </c>
      <c r="D7" s="583" t="s">
        <v>418</v>
      </c>
      <c r="E7" s="583" t="s">
        <v>419</v>
      </c>
      <c r="F7" s="583" t="s">
        <v>104</v>
      </c>
      <c r="G7" s="583" t="s">
        <v>418</v>
      </c>
      <c r="H7" s="583" t="s">
        <v>419</v>
      </c>
      <c r="I7" s="583" t="s">
        <v>104</v>
      </c>
      <c r="J7" s="583" t="s">
        <v>418</v>
      </c>
      <c r="K7" s="583" t="s">
        <v>419</v>
      </c>
      <c r="L7" s="583" t="s">
        <v>104</v>
      </c>
      <c r="M7" s="583" t="s">
        <v>418</v>
      </c>
      <c r="N7" s="583" t="s">
        <v>419</v>
      </c>
    </row>
    <row r="8" s="168" customFormat="true" ht="12.75" hidden="false" customHeight="false" outlineLevel="0" collapsed="false">
      <c r="A8" s="159" t="n">
        <v>1</v>
      </c>
      <c r="B8" s="94" t="s">
        <v>10</v>
      </c>
      <c r="C8" s="94" t="n">
        <v>2226</v>
      </c>
      <c r="D8" s="94" t="n">
        <v>1597</v>
      </c>
      <c r="E8" s="94" t="n">
        <v>1438</v>
      </c>
      <c r="F8" s="94" t="n">
        <v>98</v>
      </c>
      <c r="G8" s="94" t="n">
        <v>517</v>
      </c>
      <c r="H8" s="94" t="n">
        <v>404</v>
      </c>
      <c r="I8" s="94" t="n">
        <v>2537</v>
      </c>
      <c r="J8" s="94" t="n">
        <v>1787</v>
      </c>
      <c r="K8" s="94" t="n">
        <v>2103</v>
      </c>
      <c r="L8" s="94" t="n">
        <v>0</v>
      </c>
      <c r="M8" s="94" t="n">
        <v>0</v>
      </c>
      <c r="N8" s="94" t="n">
        <v>0</v>
      </c>
    </row>
    <row r="9" s="168" customFormat="true" ht="12.75" hidden="false" customHeight="false" outlineLevel="0" collapsed="false">
      <c r="A9" s="159" t="n">
        <v>2</v>
      </c>
      <c r="B9" s="94" t="s">
        <v>11</v>
      </c>
      <c r="C9" s="94" t="n">
        <v>4</v>
      </c>
      <c r="D9" s="94" t="n">
        <v>3</v>
      </c>
      <c r="E9" s="94" t="n">
        <v>1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</row>
    <row r="10" s="168" customFormat="true" ht="12.75" hidden="false" customHeight="false" outlineLevel="0" collapsed="false">
      <c r="A10" s="159" t="n">
        <v>3</v>
      </c>
      <c r="B10" s="94" t="s">
        <v>12</v>
      </c>
      <c r="C10" s="94" t="n">
        <v>174</v>
      </c>
      <c r="D10" s="94" t="n">
        <v>291</v>
      </c>
      <c r="E10" s="94" t="n">
        <v>271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</row>
    <row r="11" customFormat="false" ht="12.75" hidden="false" customHeight="false" outlineLevel="0" collapsed="false">
      <c r="A11" s="116" t="n">
        <v>4</v>
      </c>
      <c r="B11" s="102" t="s">
        <v>13</v>
      </c>
      <c r="C11" s="102" t="n">
        <v>1683</v>
      </c>
      <c r="D11" s="102" t="n">
        <v>2518</v>
      </c>
      <c r="E11" s="102" t="n">
        <v>1832</v>
      </c>
      <c r="F11" s="102" t="n">
        <v>696</v>
      </c>
      <c r="G11" s="102" t="n">
        <v>1627</v>
      </c>
      <c r="H11" s="102" t="n">
        <v>1151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</row>
    <row r="12" customFormat="false" ht="12.75" hidden="false" customHeight="false" outlineLevel="0" collapsed="false">
      <c r="A12" s="116" t="n">
        <v>5</v>
      </c>
      <c r="B12" s="102" t="s">
        <v>14</v>
      </c>
      <c r="C12" s="102" t="n">
        <v>182</v>
      </c>
      <c r="D12" s="102" t="n">
        <v>197</v>
      </c>
      <c r="E12" s="102" t="n">
        <v>140</v>
      </c>
      <c r="F12" s="102" t="n">
        <v>15</v>
      </c>
      <c r="G12" s="102" t="n">
        <v>22</v>
      </c>
      <c r="H12" s="102" t="n">
        <v>19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</row>
    <row r="13" customFormat="false" ht="12.75" hidden="false" customHeight="false" outlineLevel="0" collapsed="false">
      <c r="A13" s="116" t="n">
        <v>6</v>
      </c>
      <c r="B13" s="102" t="s">
        <v>15</v>
      </c>
      <c r="C13" s="102" t="n">
        <v>26</v>
      </c>
      <c r="D13" s="102" t="n">
        <v>26</v>
      </c>
      <c r="E13" s="102" t="n">
        <v>244</v>
      </c>
      <c r="F13" s="102" t="n">
        <v>21</v>
      </c>
      <c r="G13" s="102" t="n">
        <v>143</v>
      </c>
      <c r="H13" s="102" t="n">
        <v>763</v>
      </c>
      <c r="I13" s="102" t="n">
        <v>0</v>
      </c>
      <c r="J13" s="102" t="n">
        <v>0</v>
      </c>
      <c r="K13" s="102" t="n">
        <v>123</v>
      </c>
      <c r="L13" s="102" t="n">
        <v>0</v>
      </c>
      <c r="M13" s="102" t="n">
        <v>0</v>
      </c>
      <c r="N13" s="102" t="n">
        <v>0</v>
      </c>
    </row>
    <row r="14" s="1" customFormat="true" ht="12.75" hidden="false" customHeight="false" outlineLevel="0" collapsed="false">
      <c r="A14" s="54" t="n">
        <v>7</v>
      </c>
      <c r="B14" s="55" t="s">
        <v>16</v>
      </c>
      <c r="C14" s="55" t="n">
        <v>18385</v>
      </c>
      <c r="D14" s="55" t="n">
        <v>6722</v>
      </c>
      <c r="E14" s="55" t="n">
        <v>6642</v>
      </c>
      <c r="F14" s="55" t="n">
        <v>401</v>
      </c>
      <c r="G14" s="55" t="n">
        <v>1222</v>
      </c>
      <c r="H14" s="55" t="n">
        <v>1181</v>
      </c>
      <c r="I14" s="55" t="n">
        <v>261</v>
      </c>
      <c r="J14" s="55" t="n">
        <v>319</v>
      </c>
      <c r="K14" s="55" t="n">
        <v>133</v>
      </c>
      <c r="L14" s="55" t="n">
        <v>0</v>
      </c>
      <c r="M14" s="55" t="n">
        <v>0</v>
      </c>
      <c r="N14" s="55" t="n">
        <v>0</v>
      </c>
    </row>
    <row r="15" s="1" customFormat="true" ht="12.75" hidden="false" customHeight="false" outlineLevel="0" collapsed="false">
      <c r="A15" s="54" t="n">
        <v>8</v>
      </c>
      <c r="B15" s="55" t="s">
        <v>17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16" t="n">
        <v>9</v>
      </c>
      <c r="B16" s="102" t="s">
        <v>18</v>
      </c>
      <c r="C16" s="102" t="n">
        <v>248</v>
      </c>
      <c r="D16" s="102" t="n">
        <v>341</v>
      </c>
      <c r="E16" s="102" t="n">
        <v>294</v>
      </c>
      <c r="F16" s="102" t="n">
        <v>228</v>
      </c>
      <c r="G16" s="102" t="n">
        <v>302</v>
      </c>
      <c r="H16" s="102" t="n">
        <v>288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</row>
    <row r="17" customFormat="false" ht="12.75" hidden="false" customHeight="false" outlineLevel="0" collapsed="false">
      <c r="A17" s="116" t="n">
        <v>10</v>
      </c>
      <c r="B17" s="102" t="s">
        <v>19</v>
      </c>
      <c r="C17" s="102" t="n">
        <v>14</v>
      </c>
      <c r="D17" s="102" t="n">
        <v>10</v>
      </c>
      <c r="E17" s="102" t="n">
        <v>6</v>
      </c>
      <c r="F17" s="102" t="n">
        <v>3</v>
      </c>
      <c r="G17" s="102" t="n">
        <v>6</v>
      </c>
      <c r="H17" s="102" t="n">
        <v>5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</row>
    <row r="18" customFormat="false" ht="12.75" hidden="false" customHeight="false" outlineLevel="0" collapsed="false">
      <c r="A18" s="116" t="n">
        <v>11</v>
      </c>
      <c r="B18" s="102" t="s">
        <v>2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</row>
    <row r="19" customFormat="false" ht="12.75" hidden="false" customHeight="false" outlineLevel="0" collapsed="false">
      <c r="A19" s="116" t="n">
        <v>12</v>
      </c>
      <c r="B19" s="102" t="s">
        <v>21</v>
      </c>
      <c r="C19" s="102" t="n">
        <v>432</v>
      </c>
      <c r="D19" s="102" t="n">
        <v>3895</v>
      </c>
      <c r="E19" s="102" t="n">
        <v>2454</v>
      </c>
      <c r="F19" s="102" t="n">
        <v>44</v>
      </c>
      <c r="G19" s="102" t="n">
        <v>159</v>
      </c>
      <c r="H19" s="102" t="n">
        <v>10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</row>
    <row r="20" customFormat="false" ht="12.75" hidden="false" customHeight="false" outlineLevel="0" collapsed="false">
      <c r="A20" s="116" t="n">
        <v>13</v>
      </c>
      <c r="B20" s="102" t="s">
        <v>22</v>
      </c>
      <c r="C20" s="102" t="n">
        <v>104</v>
      </c>
      <c r="D20" s="102" t="n">
        <v>155</v>
      </c>
      <c r="E20" s="102" t="n">
        <v>113</v>
      </c>
      <c r="F20" s="102" t="n">
        <v>104</v>
      </c>
      <c r="G20" s="102" t="n">
        <v>155</v>
      </c>
      <c r="H20" s="102" t="n">
        <v>113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</row>
    <row r="21" customFormat="false" ht="12.75" hidden="false" customHeight="false" outlineLevel="0" collapsed="false">
      <c r="A21" s="116" t="n">
        <v>14</v>
      </c>
      <c r="B21" s="102" t="s">
        <v>23</v>
      </c>
      <c r="C21" s="102" t="n">
        <v>475</v>
      </c>
      <c r="D21" s="102" t="n">
        <v>925</v>
      </c>
      <c r="E21" s="102" t="n">
        <v>875</v>
      </c>
      <c r="F21" s="102" t="n">
        <v>461</v>
      </c>
      <c r="G21" s="102" t="n">
        <v>925</v>
      </c>
      <c r="H21" s="102" t="n">
        <v>875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</row>
    <row r="22" customFormat="false" ht="12.75" hidden="false" customHeight="false" outlineLevel="0" collapsed="false">
      <c r="A22" s="116" t="n">
        <v>15</v>
      </c>
      <c r="B22" s="102" t="s">
        <v>24</v>
      </c>
      <c r="C22" s="102" t="n">
        <v>60</v>
      </c>
      <c r="D22" s="102" t="n">
        <v>110</v>
      </c>
      <c r="E22" s="102" t="n">
        <v>11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</row>
    <row r="23" s="1" customFormat="true" ht="12.75" hidden="false" customHeight="false" outlineLevel="0" collapsed="false">
      <c r="A23" s="54" t="n">
        <v>16</v>
      </c>
      <c r="B23" s="55" t="s">
        <v>25</v>
      </c>
      <c r="C23" s="55" t="n">
        <v>10</v>
      </c>
      <c r="D23" s="55" t="n">
        <v>250</v>
      </c>
      <c r="E23" s="55" t="n">
        <v>246</v>
      </c>
      <c r="F23" s="55" t="n">
        <v>10</v>
      </c>
      <c r="G23" s="55" t="n">
        <v>280</v>
      </c>
      <c r="H23" s="55" t="n">
        <v>334</v>
      </c>
      <c r="I23" s="55" t="n">
        <v>10</v>
      </c>
      <c r="J23" s="55" t="n">
        <v>250</v>
      </c>
      <c r="K23" s="55" t="n">
        <v>246</v>
      </c>
      <c r="L23" s="55" t="n">
        <v>0</v>
      </c>
      <c r="M23" s="55" t="n">
        <v>0</v>
      </c>
      <c r="N23" s="55" t="n">
        <v>0</v>
      </c>
    </row>
    <row r="24" customFormat="false" ht="12.75" hidden="false" customHeight="false" outlineLevel="0" collapsed="false">
      <c r="A24" s="116" t="n">
        <v>17</v>
      </c>
      <c r="B24" s="102" t="s">
        <v>26</v>
      </c>
      <c r="C24" s="102" t="n">
        <v>7178</v>
      </c>
      <c r="D24" s="102" t="n">
        <v>3497</v>
      </c>
      <c r="E24" s="102" t="n">
        <v>2621</v>
      </c>
      <c r="F24" s="102" t="n">
        <v>510</v>
      </c>
      <c r="G24" s="102" t="n">
        <v>1867</v>
      </c>
      <c r="H24" s="102" t="n">
        <v>1852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</row>
    <row r="25" customFormat="false" ht="12.75" hidden="false" customHeight="false" outlineLevel="0" collapsed="false">
      <c r="A25" s="116" t="n">
        <v>18</v>
      </c>
      <c r="B25" s="102" t="s">
        <v>27</v>
      </c>
      <c r="C25" s="102" t="n">
        <v>17</v>
      </c>
      <c r="D25" s="102" t="n">
        <v>56</v>
      </c>
      <c r="E25" s="102" t="n">
        <v>28</v>
      </c>
      <c r="F25" s="102" t="n">
        <v>1</v>
      </c>
      <c r="G25" s="102" t="n">
        <v>9</v>
      </c>
      <c r="H25" s="102" t="n">
        <v>6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</row>
    <row r="26" customFormat="false" ht="12.75" hidden="false" customHeight="false" outlineLevel="0" collapsed="false">
      <c r="A26" s="116" t="n">
        <v>19</v>
      </c>
      <c r="B26" s="102" t="s">
        <v>28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</row>
    <row r="27" s="412" customFormat="true" ht="14.25" hidden="false" customHeight="false" outlineLevel="0" collapsed="false">
      <c r="A27" s="408"/>
      <c r="B27" s="409" t="s">
        <v>29</v>
      </c>
      <c r="C27" s="409" t="n">
        <f aca="false">SUM(C8:C26)</f>
        <v>31218</v>
      </c>
      <c r="D27" s="409" t="n">
        <f aca="false">SUM(D8:D26)</f>
        <v>20593</v>
      </c>
      <c r="E27" s="409" t="n">
        <f aca="false">SUM(E8:E26)</f>
        <v>17315</v>
      </c>
      <c r="F27" s="409" t="n">
        <f aca="false">SUM(F8:F26)</f>
        <v>2592</v>
      </c>
      <c r="G27" s="409" t="n">
        <f aca="false">SUM(G8:G26)</f>
        <v>7234</v>
      </c>
      <c r="H27" s="409" t="n">
        <f aca="false">SUM(H8:H26)</f>
        <v>7091</v>
      </c>
      <c r="I27" s="409" t="n">
        <f aca="false">SUM(I8:I26)</f>
        <v>2808</v>
      </c>
      <c r="J27" s="409" t="n">
        <f aca="false">SUM(J8:J26)</f>
        <v>2356</v>
      </c>
      <c r="K27" s="409" t="n">
        <f aca="false">SUM(K8:K26)</f>
        <v>2605</v>
      </c>
      <c r="L27" s="409" t="n">
        <f aca="false">SUM(L8:L26)</f>
        <v>0</v>
      </c>
      <c r="M27" s="409" t="n">
        <f aca="false">SUM(M8:M26)</f>
        <v>0</v>
      </c>
      <c r="N27" s="409" t="n">
        <f aca="false">SUM(N8:N26)</f>
        <v>0</v>
      </c>
    </row>
    <row r="28" customFormat="false" ht="12.75" hidden="false" customHeight="false" outlineLevel="0" collapsed="false">
      <c r="A28" s="54" t="n">
        <v>20</v>
      </c>
      <c r="B28" s="102" t="s">
        <v>3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</row>
    <row r="29" customFormat="false" ht="12.75" hidden="false" customHeight="false" outlineLevel="0" collapsed="false">
      <c r="A29" s="54" t="n">
        <v>21</v>
      </c>
      <c r="B29" s="102" t="s">
        <v>31</v>
      </c>
      <c r="C29" s="102" t="n">
        <v>2</v>
      </c>
      <c r="D29" s="102" t="n">
        <v>8</v>
      </c>
      <c r="E29" s="102" t="n">
        <v>8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</row>
    <row r="30" customFormat="false" ht="12.75" hidden="false" customHeight="false" outlineLevel="0" collapsed="false">
      <c r="A30" s="54" t="n">
        <v>22</v>
      </c>
      <c r="B30" s="102" t="s">
        <v>32</v>
      </c>
      <c r="C30" s="102" t="n">
        <v>12</v>
      </c>
      <c r="D30" s="102" t="n">
        <v>8</v>
      </c>
      <c r="E30" s="102" t="n">
        <v>6</v>
      </c>
      <c r="F30" s="102" t="n">
        <v>4</v>
      </c>
      <c r="G30" s="102" t="n">
        <v>2</v>
      </c>
      <c r="H30" s="102" t="n">
        <v>1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</row>
    <row r="31" customFormat="false" ht="12.75" hidden="false" customHeight="false" outlineLevel="0" collapsed="false">
      <c r="A31" s="54" t="n">
        <v>23</v>
      </c>
      <c r="B31" s="102" t="s">
        <v>33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</row>
    <row r="32" s="1" customFormat="true" ht="12.75" hidden="false" customHeight="false" outlineLevel="0" collapsed="false">
      <c r="A32" s="54" t="n">
        <v>24</v>
      </c>
      <c r="B32" s="55" t="s">
        <v>34</v>
      </c>
      <c r="C32" s="55" t="n">
        <v>44</v>
      </c>
      <c r="D32" s="55" t="n">
        <v>18</v>
      </c>
      <c r="E32" s="55" t="n">
        <v>1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</row>
    <row r="33" customFormat="false" ht="12.75" hidden="false" customHeight="false" outlineLevel="0" collapsed="false">
      <c r="A33" s="54" t="n">
        <v>25</v>
      </c>
      <c r="B33" s="102" t="s">
        <v>35</v>
      </c>
      <c r="C33" s="102" t="n">
        <v>6810</v>
      </c>
      <c r="D33" s="102" t="n">
        <v>26631</v>
      </c>
      <c r="E33" s="102" t="n">
        <v>24783</v>
      </c>
      <c r="F33" s="102" t="n">
        <v>740</v>
      </c>
      <c r="G33" s="102" t="n">
        <v>2416</v>
      </c>
      <c r="H33" s="102" t="n">
        <v>2042</v>
      </c>
      <c r="I33" s="102" t="n">
        <v>2312</v>
      </c>
      <c r="J33" s="102" t="n">
        <v>1972</v>
      </c>
      <c r="K33" s="102" t="n">
        <v>1700</v>
      </c>
      <c r="L33" s="102" t="n">
        <v>0</v>
      </c>
      <c r="M33" s="102" t="n">
        <v>0</v>
      </c>
      <c r="N33" s="102" t="n">
        <v>0</v>
      </c>
    </row>
    <row r="34" customFormat="false" ht="12.75" hidden="false" customHeight="false" outlineLevel="0" collapsed="false">
      <c r="A34" s="54" t="n">
        <v>26</v>
      </c>
      <c r="B34" s="102" t="s">
        <v>36</v>
      </c>
      <c r="C34" s="102" t="n">
        <v>6532</v>
      </c>
      <c r="D34" s="102" t="n">
        <v>3061</v>
      </c>
      <c r="E34" s="102" t="n">
        <v>1783</v>
      </c>
      <c r="F34" s="102" t="n">
        <v>1549</v>
      </c>
      <c r="G34" s="102" t="n">
        <v>485</v>
      </c>
      <c r="H34" s="102" t="n">
        <v>395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33"/>
    </row>
    <row r="35" s="412" customFormat="true" ht="14.25" hidden="false" customHeight="false" outlineLevel="0" collapsed="false">
      <c r="A35" s="408"/>
      <c r="B35" s="409" t="s">
        <v>37</v>
      </c>
      <c r="C35" s="409" t="n">
        <f aca="false">SUM(C28:C34)</f>
        <v>13400</v>
      </c>
      <c r="D35" s="409" t="n">
        <f aca="false">SUM(D28:D34)</f>
        <v>29726</v>
      </c>
      <c r="E35" s="409" t="n">
        <f aca="false">SUM(E28:E34)</f>
        <v>26590</v>
      </c>
      <c r="F35" s="409" t="n">
        <f aca="false">SUM(F28:F34)</f>
        <v>2293</v>
      </c>
      <c r="G35" s="409" t="n">
        <f aca="false">SUM(G28:G34)</f>
        <v>2903</v>
      </c>
      <c r="H35" s="409" t="n">
        <f aca="false">SUM(H28:H34)</f>
        <v>2438</v>
      </c>
      <c r="I35" s="409" t="n">
        <f aca="false">SUM(I28:I34)</f>
        <v>2312</v>
      </c>
      <c r="J35" s="409" t="n">
        <f aca="false">SUM(J28:J34)</f>
        <v>1972</v>
      </c>
      <c r="K35" s="409" t="n">
        <f aca="false">SUM(K28:K34)</f>
        <v>1700</v>
      </c>
      <c r="L35" s="409" t="n">
        <f aca="false">SUM(L28:L34)</f>
        <v>0</v>
      </c>
      <c r="M35" s="409" t="n">
        <f aca="false">SUM(M28:M34)</f>
        <v>0</v>
      </c>
      <c r="N35" s="409" t="n">
        <f aca="false">SUM(N28:N34)</f>
        <v>0</v>
      </c>
      <c r="O35" s="411"/>
    </row>
    <row r="36" customFormat="false" ht="12.75" hidden="false" customHeight="false" outlineLevel="0" collapsed="false">
      <c r="A36" s="54" t="n">
        <v>27</v>
      </c>
      <c r="B36" s="102" t="s">
        <v>38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</row>
    <row r="37" s="1" customFormat="true" ht="12.75" hidden="false" customHeight="false" outlineLevel="0" collapsed="false">
      <c r="A37" s="54" t="n">
        <v>28</v>
      </c>
      <c r="B37" s="55" t="s">
        <v>73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</row>
    <row r="38" customFormat="false" ht="12.75" hidden="false" customHeight="false" outlineLevel="0" collapsed="false">
      <c r="A38" s="54" t="n">
        <v>29</v>
      </c>
      <c r="B38" s="102" t="s">
        <v>4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</row>
    <row r="39" customFormat="false" ht="12.75" hidden="false" customHeight="false" outlineLevel="0" collapsed="false">
      <c r="A39" s="54" t="n">
        <v>30</v>
      </c>
      <c r="B39" s="102" t="s">
        <v>41</v>
      </c>
      <c r="C39" s="102" t="n">
        <v>5</v>
      </c>
      <c r="D39" s="102" t="n">
        <v>16</v>
      </c>
      <c r="E39" s="102" t="n">
        <v>7</v>
      </c>
      <c r="F39" s="102" t="n">
        <v>3</v>
      </c>
      <c r="G39" s="102" t="n">
        <v>12</v>
      </c>
      <c r="H39" s="102" t="n">
        <v>1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</row>
    <row r="40" s="1" customFormat="true" ht="12.75" hidden="false" customHeight="false" outlineLevel="0" collapsed="false">
      <c r="A40" s="54" t="n">
        <v>31</v>
      </c>
      <c r="B40" s="55" t="s">
        <v>74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</row>
    <row r="41" customFormat="false" ht="12.75" hidden="false" customHeight="false" outlineLevel="0" collapsed="false">
      <c r="A41" s="54" t="n">
        <v>32</v>
      </c>
      <c r="B41" s="102" t="s">
        <v>43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</row>
    <row r="42" customFormat="false" ht="12.75" hidden="false" customHeight="false" outlineLevel="0" collapsed="false">
      <c r="A42" s="19" t="n">
        <v>33</v>
      </c>
      <c r="B42" s="101" t="s">
        <v>76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</row>
    <row r="43" s="1" customFormat="true" ht="12.75" hidden="false" customHeight="false" outlineLevel="0" collapsed="false">
      <c r="A43" s="54" t="n">
        <v>34</v>
      </c>
      <c r="B43" s="55" t="s">
        <v>45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441"/>
    </row>
    <row r="44" customFormat="false" ht="12.75" hidden="false" customHeight="false" outlineLevel="0" collapsed="false">
      <c r="A44" s="54" t="n">
        <v>35</v>
      </c>
      <c r="B44" s="102" t="s">
        <v>77</v>
      </c>
      <c r="C44" s="102" t="n">
        <v>7</v>
      </c>
      <c r="D44" s="102" t="n">
        <v>4</v>
      </c>
      <c r="E44" s="102" t="n">
        <v>2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</row>
    <row r="45" customFormat="false" ht="12.75" hidden="false" customHeight="false" outlineLevel="0" collapsed="false">
      <c r="A45" s="54" t="n">
        <v>36</v>
      </c>
      <c r="B45" s="102" t="s">
        <v>47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</row>
    <row r="46" customFormat="false" ht="12.75" hidden="false" customHeight="false" outlineLevel="0" collapsed="false">
      <c r="A46" s="54" t="n">
        <v>37</v>
      </c>
      <c r="B46" s="102" t="s">
        <v>78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</row>
    <row r="47" customFormat="false" ht="12.75" hidden="false" customHeight="false" outlineLevel="0" collapsed="false">
      <c r="A47" s="54" t="n">
        <v>38</v>
      </c>
      <c r="B47" s="102" t="s">
        <v>79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</row>
    <row r="48" customFormat="false" ht="12.75" hidden="false" customHeight="false" outlineLevel="0" collapsed="false">
      <c r="A48" s="54" t="n">
        <v>39</v>
      </c>
      <c r="B48" s="55" t="s">
        <v>120</v>
      </c>
      <c r="C48" s="102" t="n">
        <v>0</v>
      </c>
      <c r="D48" s="102" t="n">
        <v>0</v>
      </c>
      <c r="E48" s="102" t="n">
        <v>0</v>
      </c>
      <c r="F48" s="102" t="n">
        <v>2</v>
      </c>
      <c r="G48" s="102" t="n">
        <v>38</v>
      </c>
      <c r="H48" s="102" t="n">
        <v>36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441"/>
    </row>
    <row r="49" s="412" customFormat="true" ht="14.25" hidden="false" customHeight="false" outlineLevel="0" collapsed="false">
      <c r="A49" s="408"/>
      <c r="B49" s="409" t="s">
        <v>51</v>
      </c>
      <c r="C49" s="409" t="n">
        <f aca="false">SUM(C36:C48)</f>
        <v>12</v>
      </c>
      <c r="D49" s="409" t="n">
        <f aca="false">SUM(D36:D48)</f>
        <v>20</v>
      </c>
      <c r="E49" s="409" t="n">
        <f aca="false">SUM(E36:E48)</f>
        <v>9</v>
      </c>
      <c r="F49" s="409" t="n">
        <f aca="false">SUM(F36:F48)</f>
        <v>5</v>
      </c>
      <c r="G49" s="409" t="n">
        <f aca="false">SUM(G36:G48)</f>
        <v>50</v>
      </c>
      <c r="H49" s="409" t="n">
        <f aca="false">SUM(H36:H48)</f>
        <v>46</v>
      </c>
      <c r="I49" s="409" t="n">
        <f aca="false">SUM(I36:I48)</f>
        <v>0</v>
      </c>
      <c r="J49" s="409" t="n">
        <f aca="false">SUM(J36:J48)</f>
        <v>0</v>
      </c>
      <c r="K49" s="409" t="n">
        <f aca="false">SUM(K36:K48)</f>
        <v>0</v>
      </c>
      <c r="L49" s="409" t="n">
        <f aca="false">SUM(L36:L48)</f>
        <v>0</v>
      </c>
      <c r="M49" s="409" t="n">
        <f aca="false">SUM(M36:M48)</f>
        <v>0</v>
      </c>
      <c r="N49" s="409" t="n">
        <f aca="false">SUM(N36:N48)</f>
        <v>0</v>
      </c>
    </row>
    <row r="50" s="412" customFormat="true" ht="14.25" hidden="false" customHeight="false" outlineLevel="0" collapsed="false">
      <c r="A50" s="408"/>
      <c r="B50" s="414" t="s">
        <v>52</v>
      </c>
      <c r="C50" s="409" t="n">
        <f aca="false">SUM(C49,C35,C27)</f>
        <v>44630</v>
      </c>
      <c r="D50" s="409" t="n">
        <f aca="false">SUM(D49,D35,D27)</f>
        <v>50339</v>
      </c>
      <c r="E50" s="409" t="n">
        <f aca="false">SUM(E49,E35,E27)</f>
        <v>43914</v>
      </c>
      <c r="F50" s="409" t="n">
        <f aca="false">SUM(F49,F35,F27)</f>
        <v>4890</v>
      </c>
      <c r="G50" s="409" t="n">
        <f aca="false">SUM(G49,G35,G27)</f>
        <v>10187</v>
      </c>
      <c r="H50" s="409" t="n">
        <f aca="false">SUM(H49,H35,H27)</f>
        <v>9575</v>
      </c>
      <c r="I50" s="409" t="n">
        <f aca="false">SUM(I49,I35,I27)</f>
        <v>5120</v>
      </c>
      <c r="J50" s="409" t="n">
        <f aca="false">SUM(J49,J35,J27)</f>
        <v>4328</v>
      </c>
      <c r="K50" s="409" t="n">
        <f aca="false">SUM(K49,K35,K27)</f>
        <v>4305</v>
      </c>
      <c r="L50" s="409" t="n">
        <f aca="false">L27+L35+L49</f>
        <v>0</v>
      </c>
      <c r="M50" s="409" t="n">
        <f aca="false">M27+M35+M49</f>
        <v>0</v>
      </c>
      <c r="N50" s="409" t="n">
        <f aca="false">N27+N35+N49</f>
        <v>0</v>
      </c>
    </row>
    <row r="51" customFormat="false" ht="12.75" hidden="false" customHeight="false" outlineLevel="0" collapsed="false">
      <c r="A51" s="116"/>
      <c r="B51" s="117"/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428"/>
      <c r="N51" s="102"/>
    </row>
    <row r="52" customFormat="false" ht="15" hidden="false" customHeight="true" outlineLevel="0" collapsed="false">
      <c r="B52" s="118"/>
      <c r="C52" s="422"/>
      <c r="D52" s="422"/>
      <c r="E52" s="422"/>
      <c r="F52" s="422"/>
      <c r="G52" s="422"/>
      <c r="H52" s="422"/>
      <c r="I52" s="422"/>
      <c r="J52" s="422"/>
      <c r="K52" s="422"/>
      <c r="L52" s="422"/>
      <c r="M52" s="422"/>
    </row>
    <row r="53" customFormat="false" ht="15" hidden="false" customHeight="true" outlineLevel="0" collapsed="false">
      <c r="B53" s="118"/>
    </row>
    <row r="54" customFormat="false" ht="15" hidden="false" customHeight="true" outlineLevel="0" collapsed="false">
      <c r="B54" s="118"/>
    </row>
    <row r="55" customFormat="false" ht="12.75" hidden="false" customHeight="true" outlineLevel="0" collapsed="false">
      <c r="A55" s="579" t="s">
        <v>413</v>
      </c>
      <c r="B55" s="580" t="s">
        <v>1</v>
      </c>
      <c r="C55" s="581" t="s">
        <v>414</v>
      </c>
      <c r="D55" s="581"/>
      <c r="E55" s="581"/>
      <c r="F55" s="582" t="s">
        <v>415</v>
      </c>
      <c r="G55" s="582"/>
      <c r="H55" s="582"/>
      <c r="I55" s="581" t="s">
        <v>416</v>
      </c>
      <c r="J55" s="581"/>
      <c r="K55" s="581"/>
      <c r="L55" s="581" t="s">
        <v>417</v>
      </c>
      <c r="M55" s="581"/>
      <c r="N55" s="581"/>
    </row>
    <row r="56" customFormat="false" ht="12.75" hidden="false" customHeight="false" outlineLevel="0" collapsed="false">
      <c r="A56" s="579"/>
      <c r="B56" s="580"/>
      <c r="C56" s="581"/>
      <c r="D56" s="581"/>
      <c r="E56" s="581"/>
      <c r="F56" s="582"/>
      <c r="G56" s="582"/>
      <c r="H56" s="582"/>
      <c r="I56" s="581"/>
      <c r="J56" s="581"/>
      <c r="K56" s="581"/>
      <c r="L56" s="581"/>
      <c r="M56" s="581"/>
      <c r="N56" s="581"/>
    </row>
    <row r="57" customFormat="false" ht="12.75" hidden="false" customHeight="false" outlineLevel="0" collapsed="false">
      <c r="A57" s="579"/>
      <c r="B57" s="580"/>
      <c r="C57" s="581"/>
      <c r="D57" s="581"/>
      <c r="E57" s="581"/>
      <c r="F57" s="582"/>
      <c r="G57" s="582"/>
      <c r="H57" s="582"/>
      <c r="I57" s="581"/>
      <c r="J57" s="581"/>
      <c r="K57" s="581"/>
      <c r="L57" s="581"/>
      <c r="M57" s="581"/>
      <c r="N57" s="581"/>
    </row>
    <row r="58" customFormat="false" ht="12.75" hidden="false" customHeight="false" outlineLevel="0" collapsed="false">
      <c r="A58" s="128"/>
      <c r="B58" s="128"/>
      <c r="C58" s="583" t="s">
        <v>104</v>
      </c>
      <c r="D58" s="583" t="s">
        <v>418</v>
      </c>
      <c r="E58" s="583" t="s">
        <v>419</v>
      </c>
      <c r="F58" s="583" t="s">
        <v>104</v>
      </c>
      <c r="G58" s="583" t="s">
        <v>418</v>
      </c>
      <c r="H58" s="583" t="s">
        <v>419</v>
      </c>
      <c r="I58" s="583" t="s">
        <v>104</v>
      </c>
      <c r="J58" s="583" t="s">
        <v>418</v>
      </c>
      <c r="K58" s="583" t="s">
        <v>419</v>
      </c>
      <c r="L58" s="583" t="s">
        <v>104</v>
      </c>
      <c r="M58" s="583" t="s">
        <v>418</v>
      </c>
      <c r="N58" s="583" t="s">
        <v>419</v>
      </c>
      <c r="O58" s="389"/>
      <c r="P58" s="389"/>
      <c r="Q58" s="389"/>
    </row>
    <row r="59" customFormat="false" ht="12.75" hidden="false" customHeight="false" outlineLevel="0" collapsed="false">
      <c r="A59" s="54" t="n">
        <v>40</v>
      </c>
      <c r="B59" s="55" t="s">
        <v>55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</row>
    <row r="60" customFormat="false" ht="12.75" hidden="false" customHeight="false" outlineLevel="0" collapsed="false">
      <c r="A60" s="54" t="n">
        <v>41</v>
      </c>
      <c r="B60" s="55" t="s">
        <v>56</v>
      </c>
      <c r="C60" s="102" t="n">
        <v>0</v>
      </c>
      <c r="D60" s="102" t="n">
        <v>0</v>
      </c>
      <c r="E60" s="102" t="n">
        <v>0</v>
      </c>
      <c r="F60" s="102" t="n">
        <v>0</v>
      </c>
      <c r="G60" s="55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</row>
    <row r="61" customFormat="false" ht="12.75" hidden="false" customHeight="false" outlineLevel="0" collapsed="false">
      <c r="A61" s="54" t="n">
        <v>42</v>
      </c>
      <c r="B61" s="55" t="s">
        <v>57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</row>
    <row r="62" customFormat="false" ht="12.75" hidden="false" customHeight="false" outlineLevel="0" collapsed="false">
      <c r="A62" s="54" t="n">
        <v>43</v>
      </c>
      <c r="B62" s="55" t="s">
        <v>58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</row>
    <row r="63" customFormat="false" ht="12.75" hidden="false" customHeight="false" outlineLevel="0" collapsed="false">
      <c r="A63" s="54" t="n">
        <v>44</v>
      </c>
      <c r="B63" s="55" t="s">
        <v>59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</row>
    <row r="64" customFormat="false" ht="12.75" hidden="false" customHeight="false" outlineLevel="0" collapsed="false">
      <c r="A64" s="54" t="n">
        <v>45</v>
      </c>
      <c r="B64" s="55" t="s">
        <v>81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</row>
    <row r="65" customFormat="false" ht="12.75" hidden="false" customHeight="false" outlineLevel="0" collapsed="false">
      <c r="A65" s="54" t="n">
        <v>46</v>
      </c>
      <c r="B65" s="55" t="s">
        <v>61</v>
      </c>
      <c r="C65" s="102" t="n">
        <v>1748</v>
      </c>
      <c r="D65" s="102" t="n">
        <v>298</v>
      </c>
      <c r="E65" s="102" t="n">
        <v>247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</row>
    <row r="66" customFormat="false" ht="12.75" hidden="false" customHeight="false" outlineLevel="0" collapsed="false">
      <c r="A66" s="54" t="n">
        <v>47</v>
      </c>
      <c r="B66" s="55" t="s">
        <v>62</v>
      </c>
      <c r="C66" s="102" t="n">
        <v>0</v>
      </c>
      <c r="D66" s="102" t="n">
        <v>0</v>
      </c>
      <c r="E66" s="102" t="n">
        <v>0</v>
      </c>
      <c r="F66" s="102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</row>
    <row r="67" s="412" customFormat="true" ht="14.25" hidden="false" customHeight="false" outlineLevel="0" collapsed="false">
      <c r="A67" s="54"/>
      <c r="B67" s="414" t="s">
        <v>52</v>
      </c>
      <c r="C67" s="409" t="n">
        <f aca="false">SUM(C58:C66)</f>
        <v>1748</v>
      </c>
      <c r="D67" s="409" t="n">
        <f aca="false">SUM(D58:D66)</f>
        <v>298</v>
      </c>
      <c r="E67" s="409" t="n">
        <f aca="false">SUM(E58:E66)</f>
        <v>247</v>
      </c>
      <c r="F67" s="409" t="n">
        <f aca="false">SUM(F58:F66)</f>
        <v>0</v>
      </c>
      <c r="G67" s="409" t="n">
        <f aca="false">SUM(G58:G66)</f>
        <v>0</v>
      </c>
      <c r="H67" s="409" t="n">
        <f aca="false">SUM(H58:H66)</f>
        <v>0</v>
      </c>
      <c r="I67" s="409" t="n">
        <f aca="false">SUM(I58:I66)</f>
        <v>0</v>
      </c>
      <c r="J67" s="409" t="n">
        <f aca="false">SUM(J58:J66)</f>
        <v>0</v>
      </c>
      <c r="K67" s="409" t="n">
        <f aca="false">SUM(K58:K66)</f>
        <v>0</v>
      </c>
      <c r="L67" s="409" t="n">
        <f aca="false">SUM(L58:L66)</f>
        <v>0</v>
      </c>
      <c r="M67" s="409" t="n">
        <f aca="false">SUM(M58:M66)</f>
        <v>0</v>
      </c>
      <c r="N67" s="409" t="n">
        <f aca="false">SUM(N58:N66)</f>
        <v>0</v>
      </c>
    </row>
    <row r="68" customFormat="false" ht="12.75" hidden="false" customHeight="false" outlineLevel="0" collapsed="false">
      <c r="A68" s="54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</row>
    <row r="69" customFormat="false" ht="12.75" hidden="false" customHeight="false" outlineLevel="0" collapsed="false">
      <c r="A69" s="54" t="n">
        <v>48</v>
      </c>
      <c r="B69" s="102" t="s">
        <v>63</v>
      </c>
      <c r="C69" s="102" t="n">
        <v>0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</row>
    <row r="70" customFormat="false" ht="12.75" hidden="false" customHeight="false" outlineLevel="0" collapsed="false">
      <c r="A70" s="54" t="n">
        <v>49</v>
      </c>
      <c r="B70" s="102" t="s">
        <v>64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</row>
    <row r="71" s="412" customFormat="true" ht="14.25" hidden="false" customHeight="false" outlineLevel="0" collapsed="false">
      <c r="A71" s="408"/>
      <c r="B71" s="414" t="s">
        <v>52</v>
      </c>
      <c r="C71" s="409" t="n">
        <f aca="false">SUM(C69:C70)</f>
        <v>0</v>
      </c>
      <c r="D71" s="409" t="n">
        <f aca="false">SUM(D69:D70)</f>
        <v>0</v>
      </c>
      <c r="E71" s="409" t="n">
        <f aca="false">SUM(E69:E70)</f>
        <v>0</v>
      </c>
      <c r="F71" s="409" t="n">
        <f aca="false">SUM(F69:F70)</f>
        <v>0</v>
      </c>
      <c r="G71" s="409" t="n">
        <f aca="false">SUM(G69:G70)</f>
        <v>0</v>
      </c>
      <c r="H71" s="409" t="n">
        <f aca="false">SUM(H69:H70)</f>
        <v>0</v>
      </c>
      <c r="I71" s="409" t="n">
        <f aca="false">SUM(I69:I70)</f>
        <v>0</v>
      </c>
      <c r="J71" s="409" t="n">
        <f aca="false">SUM(J69:J70)</f>
        <v>0</v>
      </c>
      <c r="K71" s="409" t="n">
        <f aca="false">SUM(K69:K70)</f>
        <v>0</v>
      </c>
      <c r="L71" s="409" t="n">
        <f aca="false">SUM(L69:L70)</f>
        <v>0</v>
      </c>
      <c r="M71" s="409" t="n">
        <f aca="false">SUM(M69:M70)</f>
        <v>0</v>
      </c>
      <c r="N71" s="409" t="n">
        <f aca="false">SUM(N69:N70)</f>
        <v>0</v>
      </c>
    </row>
    <row r="72" s="412" customFormat="true" ht="14.25" hidden="false" customHeight="false" outlineLevel="0" collapsed="false">
      <c r="A72" s="408"/>
      <c r="B72" s="414" t="s">
        <v>65</v>
      </c>
      <c r="C72" s="409" t="n">
        <f aca="false">+C50+C67+C71</f>
        <v>46378</v>
      </c>
      <c r="D72" s="409" t="n">
        <f aca="false">+D50+D67+D71</f>
        <v>50637</v>
      </c>
      <c r="E72" s="409" t="n">
        <f aca="false">+E50+E67+E71</f>
        <v>44161</v>
      </c>
      <c r="F72" s="409" t="n">
        <f aca="false">+F50+F67+F71</f>
        <v>4890</v>
      </c>
      <c r="G72" s="409" t="n">
        <f aca="false">+G50+G67+G71</f>
        <v>10187</v>
      </c>
      <c r="H72" s="409" t="n">
        <f aca="false">+H50+H67+H71</f>
        <v>9575</v>
      </c>
      <c r="I72" s="409" t="n">
        <f aca="false">+I50+I67+I71</f>
        <v>5120</v>
      </c>
      <c r="J72" s="409" t="n">
        <f aca="false">+J50+J67+J71</f>
        <v>4328</v>
      </c>
      <c r="K72" s="409" t="n">
        <f aca="false">+K50+K67+K71</f>
        <v>4305</v>
      </c>
      <c r="L72" s="409" t="n">
        <f aca="false">+L50+L67+L71</f>
        <v>0</v>
      </c>
      <c r="M72" s="409" t="n">
        <f aca="false">+M50+M67+M71</f>
        <v>0</v>
      </c>
      <c r="N72" s="409" t="n">
        <f aca="false">+N50+N67+N71</f>
        <v>0</v>
      </c>
    </row>
    <row r="73" customFormat="false" ht="12.75" hidden="false" customHeight="false" outlineLevel="0" collapsed="false">
      <c r="B73" s="389"/>
    </row>
    <row r="74" customFormat="false" ht="12.75" hidden="false" customHeight="false" outlineLevel="0" collapsed="false">
      <c r="B74" s="389"/>
    </row>
    <row r="75" customFormat="false" ht="12.75" hidden="false" customHeight="false" outlineLevel="0" collapsed="false">
      <c r="B75" s="389"/>
      <c r="C75" s="389" t="n">
        <v>20</v>
      </c>
    </row>
    <row r="76" customFormat="false" ht="12.75" hidden="false" customHeight="false" outlineLevel="0" collapsed="false">
      <c r="C76" s="389" t="n">
        <v>20</v>
      </c>
    </row>
  </sheetData>
  <mergeCells count="12">
    <mergeCell ref="A4:A6"/>
    <mergeCell ref="B4:B6"/>
    <mergeCell ref="C4:E6"/>
    <mergeCell ref="F4:H6"/>
    <mergeCell ref="I4:K6"/>
    <mergeCell ref="L4:N6"/>
    <mergeCell ref="A55:A57"/>
    <mergeCell ref="B55:B57"/>
    <mergeCell ref="C55:E57"/>
    <mergeCell ref="F55:H57"/>
    <mergeCell ref="I55:K57"/>
    <mergeCell ref="L55:N57"/>
  </mergeCells>
  <printOptions headings="false" gridLines="true" gridLinesSet="true" horizontalCentered="true" verticalCentered="false"/>
  <pageMargins left="0.75" right="0.75" top="0.559722222222222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22.28"/>
    <col collapsed="false" customWidth="true" hidden="false" outlineLevel="0" max="3" min="3" style="169" width="11.99"/>
    <col collapsed="false" customWidth="true" hidden="false" outlineLevel="0" max="4" min="4" style="169" width="16.84"/>
    <col collapsed="false" customWidth="true" hidden="false" outlineLevel="0" max="5" min="5" style="169" width="12.28"/>
    <col collapsed="false" customWidth="true" hidden="false" outlineLevel="0" max="6" min="6" style="169" width="18.85"/>
    <col collapsed="false" customWidth="true" hidden="false" outlineLevel="0" max="7" min="7" style="169" width="20.41"/>
    <col collapsed="false" customWidth="false" hidden="false" outlineLevel="0" max="257" min="8" style="168" width="9.14"/>
  </cols>
  <sheetData>
    <row r="1" customFormat="false" ht="15" hidden="false" customHeight="false" outlineLevel="0" collapsed="false">
      <c r="A1" s="289"/>
      <c r="B1" s="289"/>
      <c r="C1" s="290"/>
      <c r="D1" s="290"/>
      <c r="E1" s="290"/>
      <c r="F1" s="290"/>
      <c r="G1" s="290"/>
    </row>
    <row r="2" customFormat="false" ht="15" hidden="false" customHeight="false" outlineLevel="0" collapsed="false">
      <c r="D2" s="290"/>
      <c r="E2" s="290"/>
      <c r="F2" s="290"/>
      <c r="G2" s="290"/>
    </row>
    <row r="3" customFormat="false" ht="15" hidden="false" customHeight="false" outlineLevel="0" collapsed="false">
      <c r="D3" s="290"/>
      <c r="E3" s="290"/>
      <c r="F3" s="290"/>
      <c r="G3" s="290"/>
    </row>
    <row r="4" customFormat="false" ht="12.75" hidden="false" customHeight="false" outlineLevel="0" collapsed="false">
      <c r="A4" s="152" t="s">
        <v>241</v>
      </c>
      <c r="B4" s="152" t="s">
        <v>1</v>
      </c>
      <c r="C4" s="279" t="s">
        <v>420</v>
      </c>
      <c r="D4" s="279"/>
      <c r="E4" s="279"/>
      <c r="F4" s="584" t="s">
        <v>421</v>
      </c>
      <c r="G4" s="584"/>
    </row>
    <row r="5" customFormat="false" ht="12.75" hidden="false" customHeight="false" outlineLevel="0" collapsed="false">
      <c r="A5" s="178" t="s">
        <v>7</v>
      </c>
      <c r="B5" s="585"/>
      <c r="C5" s="586" t="s">
        <v>422</v>
      </c>
      <c r="D5" s="586" t="s">
        <v>423</v>
      </c>
      <c r="E5" s="586" t="s">
        <v>70</v>
      </c>
      <c r="F5" s="586" t="s">
        <v>424</v>
      </c>
      <c r="G5" s="586" t="s">
        <v>425</v>
      </c>
    </row>
    <row r="6" customFormat="false" ht="12.75" hidden="false" customHeight="false" outlineLevel="0" collapsed="false">
      <c r="A6" s="585"/>
      <c r="B6" s="178"/>
      <c r="C6" s="587" t="s">
        <v>426</v>
      </c>
      <c r="D6" s="587" t="s">
        <v>427</v>
      </c>
      <c r="E6" s="587" t="s">
        <v>97</v>
      </c>
      <c r="F6" s="587" t="s">
        <v>428</v>
      </c>
      <c r="G6" s="587" t="s">
        <v>429</v>
      </c>
    </row>
    <row r="7" customFormat="false" ht="12.75" hidden="false" customHeight="false" outlineLevel="0" collapsed="false">
      <c r="A7" s="157"/>
      <c r="B7" s="157"/>
      <c r="C7" s="158"/>
      <c r="D7" s="588" t="s">
        <v>430</v>
      </c>
      <c r="E7" s="588"/>
      <c r="F7" s="158"/>
      <c r="G7" s="158"/>
    </row>
    <row r="8" customFormat="false" ht="12.75" hidden="false" customHeight="false" outlineLevel="0" collapsed="false">
      <c r="A8" s="159" t="n">
        <v>1</v>
      </c>
      <c r="B8" s="94" t="s">
        <v>1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169"/>
      <c r="I8" s="169"/>
      <c r="J8" s="169"/>
      <c r="K8" s="169"/>
      <c r="L8" s="169"/>
      <c r="M8" s="169"/>
    </row>
    <row r="9" customFormat="false" ht="12.75" hidden="false" customHeight="false" outlineLevel="0" collapsed="false">
      <c r="A9" s="159" t="n">
        <v>2</v>
      </c>
      <c r="B9" s="94" t="s">
        <v>11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169"/>
      <c r="I9" s="169"/>
      <c r="J9" s="169"/>
      <c r="K9" s="169"/>
      <c r="L9" s="169"/>
      <c r="M9" s="169"/>
    </row>
    <row r="10" customFormat="false" ht="12.75" hidden="false" customHeight="false" outlineLevel="0" collapsed="false">
      <c r="A10" s="159" t="n">
        <v>3</v>
      </c>
      <c r="B10" s="94" t="s">
        <v>12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169"/>
      <c r="I10" s="169"/>
      <c r="J10" s="169"/>
      <c r="K10" s="169"/>
      <c r="L10" s="169"/>
      <c r="M10" s="169"/>
    </row>
    <row r="11" customFormat="false" ht="12.75" hidden="false" customHeight="false" outlineLevel="0" collapsed="false">
      <c r="A11" s="159" t="n">
        <v>4</v>
      </c>
      <c r="B11" s="94" t="s">
        <v>13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169"/>
      <c r="I11" s="169"/>
      <c r="J11" s="169"/>
      <c r="K11" s="169"/>
      <c r="L11" s="169"/>
      <c r="M11" s="169"/>
    </row>
    <row r="12" customFormat="false" ht="12.75" hidden="false" customHeight="false" outlineLevel="0" collapsed="false">
      <c r="A12" s="159" t="n">
        <v>5</v>
      </c>
      <c r="B12" s="94" t="s">
        <v>14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169"/>
      <c r="I12" s="169"/>
      <c r="J12" s="169"/>
      <c r="K12" s="169"/>
      <c r="L12" s="169"/>
      <c r="M12" s="169"/>
    </row>
    <row r="13" customFormat="false" ht="12.75" hidden="false" customHeight="false" outlineLevel="0" collapsed="false">
      <c r="A13" s="159" t="n">
        <v>6</v>
      </c>
      <c r="B13" s="94" t="s">
        <v>15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169"/>
      <c r="I13" s="169"/>
      <c r="J13" s="169"/>
      <c r="K13" s="169"/>
      <c r="L13" s="169"/>
      <c r="M13" s="169"/>
    </row>
    <row r="14" s="1" customFormat="true" ht="12.75" hidden="false" customHeight="false" outlineLevel="0" collapsed="false">
      <c r="A14" s="54" t="n">
        <v>7</v>
      </c>
      <c r="B14" s="55" t="s">
        <v>16</v>
      </c>
      <c r="C14" s="55" t="n">
        <v>640</v>
      </c>
      <c r="D14" s="55" t="n">
        <v>1850</v>
      </c>
      <c r="E14" s="55" t="n">
        <v>4190</v>
      </c>
      <c r="F14" s="55" t="n">
        <v>0</v>
      </c>
      <c r="G14" s="55" t="n">
        <v>0</v>
      </c>
      <c r="H14" s="29"/>
      <c r="I14" s="29"/>
      <c r="J14" s="29"/>
      <c r="K14" s="29"/>
      <c r="L14" s="29"/>
      <c r="M14" s="29"/>
    </row>
    <row r="15" s="1" customFormat="true" ht="12.75" hidden="false" customHeight="false" outlineLevel="0" collapsed="false">
      <c r="A15" s="54" t="n">
        <v>8</v>
      </c>
      <c r="B15" s="55" t="s">
        <v>17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29"/>
      <c r="I15" s="29"/>
      <c r="J15" s="29"/>
      <c r="K15" s="29"/>
      <c r="L15" s="29"/>
      <c r="M15" s="29"/>
    </row>
    <row r="16" customFormat="false" ht="12.75" hidden="false" customHeight="false" outlineLevel="0" collapsed="false">
      <c r="A16" s="159" t="n">
        <v>9</v>
      </c>
      <c r="B16" s="94" t="s">
        <v>18</v>
      </c>
      <c r="C16" s="94" t="n">
        <v>0</v>
      </c>
      <c r="D16" s="94" t="n">
        <v>0</v>
      </c>
      <c r="E16" s="94" t="n">
        <v>235</v>
      </c>
      <c r="F16" s="94" t="n">
        <v>0</v>
      </c>
      <c r="G16" s="94" t="n">
        <v>0</v>
      </c>
      <c r="H16" s="169"/>
      <c r="I16" s="169"/>
      <c r="J16" s="169"/>
      <c r="K16" s="169"/>
      <c r="L16" s="169"/>
      <c r="M16" s="169"/>
    </row>
    <row r="17" customFormat="false" ht="12.75" hidden="false" customHeight="false" outlineLevel="0" collapsed="false">
      <c r="A17" s="159" t="n">
        <v>10</v>
      </c>
      <c r="B17" s="94" t="s">
        <v>19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169"/>
      <c r="I17" s="169"/>
      <c r="J17" s="169"/>
      <c r="K17" s="169"/>
      <c r="L17" s="169"/>
      <c r="M17" s="169"/>
    </row>
    <row r="18" customFormat="false" ht="12.75" hidden="false" customHeight="false" outlineLevel="0" collapsed="false">
      <c r="A18" s="159" t="n">
        <v>11</v>
      </c>
      <c r="B18" s="94" t="s">
        <v>20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169"/>
      <c r="I18" s="169"/>
      <c r="J18" s="169"/>
      <c r="K18" s="169"/>
      <c r="L18" s="169"/>
      <c r="M18" s="169"/>
    </row>
    <row r="19" customFormat="false" ht="12.75" hidden="false" customHeight="false" outlineLevel="0" collapsed="false">
      <c r="A19" s="159" t="n">
        <v>12</v>
      </c>
      <c r="B19" s="94" t="s">
        <v>21</v>
      </c>
      <c r="C19" s="94" t="n">
        <v>0</v>
      </c>
      <c r="D19" s="94" t="n">
        <v>0</v>
      </c>
      <c r="E19" s="94" t="n">
        <v>507</v>
      </c>
      <c r="F19" s="94" t="n">
        <v>0</v>
      </c>
      <c r="G19" s="94" t="n">
        <v>0</v>
      </c>
      <c r="H19" s="169"/>
      <c r="I19" s="169"/>
      <c r="J19" s="169"/>
      <c r="K19" s="169"/>
      <c r="L19" s="169"/>
      <c r="M19" s="169"/>
    </row>
    <row r="20" customFormat="false" ht="12.75" hidden="false" customHeight="false" outlineLevel="0" collapsed="false">
      <c r="A20" s="159" t="n">
        <v>13</v>
      </c>
      <c r="B20" s="94" t="s">
        <v>22</v>
      </c>
      <c r="C20" s="94" t="n">
        <v>2097</v>
      </c>
      <c r="D20" s="94" t="n">
        <v>541</v>
      </c>
      <c r="E20" s="94" t="n">
        <v>3241</v>
      </c>
      <c r="F20" s="94" t="n">
        <v>0</v>
      </c>
      <c r="G20" s="94" t="n">
        <v>0</v>
      </c>
      <c r="H20" s="169"/>
      <c r="I20" s="169"/>
      <c r="J20" s="169"/>
      <c r="K20" s="169"/>
      <c r="L20" s="169"/>
      <c r="M20" s="169"/>
    </row>
    <row r="21" customFormat="false" ht="12.75" hidden="false" customHeight="false" outlineLevel="0" collapsed="false">
      <c r="A21" s="159" t="n">
        <v>14</v>
      </c>
      <c r="B21" s="94" t="s">
        <v>23</v>
      </c>
      <c r="C21" s="94" t="n">
        <v>29</v>
      </c>
      <c r="D21" s="94" t="n">
        <v>2</v>
      </c>
      <c r="E21" s="94" t="n">
        <v>710</v>
      </c>
      <c r="F21" s="94" t="n">
        <v>0</v>
      </c>
      <c r="G21" s="94" t="n">
        <v>0</v>
      </c>
      <c r="H21" s="169"/>
      <c r="I21" s="169"/>
      <c r="J21" s="169"/>
      <c r="K21" s="169"/>
      <c r="L21" s="169"/>
      <c r="M21" s="169"/>
    </row>
    <row r="22" customFormat="false" ht="12.75" hidden="false" customHeight="false" outlineLevel="0" collapsed="false">
      <c r="A22" s="159" t="n">
        <v>15</v>
      </c>
      <c r="B22" s="94" t="s">
        <v>24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169"/>
      <c r="I22" s="169"/>
      <c r="J22" s="169"/>
      <c r="K22" s="169"/>
      <c r="L22" s="169"/>
      <c r="M22" s="169"/>
    </row>
    <row r="23" s="1" customFormat="true" ht="12.75" hidden="false" customHeight="false" outlineLevel="0" collapsed="false">
      <c r="A23" s="54" t="n">
        <v>16</v>
      </c>
      <c r="B23" s="55" t="s">
        <v>25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29"/>
      <c r="I23" s="29"/>
      <c r="J23" s="29"/>
      <c r="K23" s="29"/>
      <c r="L23" s="29"/>
      <c r="M23" s="29"/>
    </row>
    <row r="24" customFormat="false" ht="12.75" hidden="false" customHeight="false" outlineLevel="0" collapsed="false">
      <c r="A24" s="159" t="n">
        <v>17</v>
      </c>
      <c r="B24" s="94" t="s">
        <v>26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169"/>
      <c r="I24" s="169"/>
      <c r="J24" s="169"/>
      <c r="K24" s="169"/>
      <c r="L24" s="169"/>
      <c r="M24" s="169"/>
    </row>
    <row r="25" customFormat="false" ht="12.75" hidden="false" customHeight="false" outlineLevel="0" collapsed="false">
      <c r="A25" s="159" t="n">
        <v>18</v>
      </c>
      <c r="B25" s="94" t="s">
        <v>27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169"/>
      <c r="I25" s="169"/>
      <c r="J25" s="169"/>
      <c r="K25" s="169"/>
      <c r="L25" s="169"/>
      <c r="M25" s="169"/>
    </row>
    <row r="26" customFormat="false" ht="12" hidden="false" customHeight="true" outlineLevel="0" collapsed="false">
      <c r="A26" s="159" t="n">
        <v>19</v>
      </c>
      <c r="B26" s="94" t="s">
        <v>28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169"/>
      <c r="I26" s="169"/>
      <c r="J26" s="169"/>
      <c r="K26" s="169"/>
      <c r="L26" s="169"/>
      <c r="M26" s="169"/>
    </row>
    <row r="27" s="296" customFormat="true" ht="14.25" hidden="false" customHeight="false" outlineLevel="0" collapsed="false">
      <c r="A27" s="283"/>
      <c r="B27" s="284" t="s">
        <v>29</v>
      </c>
      <c r="C27" s="284" t="n">
        <f aca="false">SUM(C8:C26)</f>
        <v>2766</v>
      </c>
      <c r="D27" s="284" t="n">
        <f aca="false">SUM(D8:D26)</f>
        <v>2393</v>
      </c>
      <c r="E27" s="284" t="n">
        <f aca="false">SUM(E8:E26)</f>
        <v>8883</v>
      </c>
      <c r="F27" s="284" t="n">
        <f aca="false">SUM(F8:F26)</f>
        <v>0</v>
      </c>
      <c r="G27" s="284" t="n">
        <f aca="false">SUM(G8:G26)</f>
        <v>0</v>
      </c>
      <c r="H27" s="520"/>
      <c r="I27" s="520"/>
      <c r="J27" s="520"/>
      <c r="K27" s="520"/>
      <c r="L27" s="520"/>
      <c r="M27" s="520"/>
    </row>
    <row r="28" customFormat="false" ht="12.75" hidden="false" customHeight="false" outlineLevel="0" collapsed="false">
      <c r="A28" s="54" t="n">
        <v>20</v>
      </c>
      <c r="B28" s="94" t="s">
        <v>3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169"/>
      <c r="I28" s="169"/>
      <c r="J28" s="169"/>
      <c r="K28" s="169"/>
      <c r="L28" s="169"/>
      <c r="M28" s="169"/>
    </row>
    <row r="29" customFormat="false" ht="12.75" hidden="false" customHeight="false" outlineLevel="0" collapsed="false">
      <c r="A29" s="54" t="n">
        <v>21</v>
      </c>
      <c r="B29" s="94" t="s">
        <v>31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169"/>
      <c r="I29" s="169"/>
      <c r="J29" s="169"/>
      <c r="K29" s="169"/>
      <c r="L29" s="169"/>
      <c r="M29" s="169"/>
    </row>
    <row r="30" customFormat="false" ht="12.75" hidden="false" customHeight="false" outlineLevel="0" collapsed="false">
      <c r="A30" s="54" t="n">
        <v>22</v>
      </c>
      <c r="B30" s="94" t="s">
        <v>32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169"/>
      <c r="I30" s="169"/>
      <c r="J30" s="169"/>
      <c r="K30" s="169"/>
      <c r="L30" s="169"/>
      <c r="M30" s="169"/>
    </row>
    <row r="31" customFormat="false" ht="12.75" hidden="false" customHeight="false" outlineLevel="0" collapsed="false">
      <c r="A31" s="54" t="n">
        <v>23</v>
      </c>
      <c r="B31" s="94" t="s">
        <v>33</v>
      </c>
      <c r="C31" s="94" t="n">
        <v>0</v>
      </c>
      <c r="D31" s="94" t="n">
        <v>0</v>
      </c>
      <c r="E31" s="94" t="n">
        <v>0</v>
      </c>
      <c r="F31" s="94" t="n">
        <v>73</v>
      </c>
      <c r="G31" s="94" t="n">
        <v>0</v>
      </c>
      <c r="H31" s="169"/>
      <c r="I31" s="169"/>
      <c r="J31" s="169"/>
      <c r="K31" s="169"/>
      <c r="L31" s="169"/>
      <c r="M31" s="169"/>
    </row>
    <row r="32" s="1" customFormat="true" ht="12.75" hidden="false" customHeight="false" outlineLevel="0" collapsed="false">
      <c r="A32" s="54" t="n">
        <v>24</v>
      </c>
      <c r="B32" s="55" t="s">
        <v>34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29"/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54" t="n">
        <v>25</v>
      </c>
      <c r="B33" s="94" t="s">
        <v>35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169"/>
      <c r="I33" s="169"/>
      <c r="J33" s="169"/>
      <c r="K33" s="169"/>
      <c r="L33" s="169"/>
      <c r="M33" s="169"/>
    </row>
    <row r="34" customFormat="false" ht="12.75" hidden="false" customHeight="false" outlineLevel="0" collapsed="false">
      <c r="A34" s="54" t="n">
        <v>26</v>
      </c>
      <c r="B34" s="94" t="s">
        <v>36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169"/>
      <c r="I34" s="169"/>
      <c r="J34" s="169"/>
      <c r="K34" s="169"/>
      <c r="L34" s="169"/>
      <c r="M34" s="169"/>
    </row>
    <row r="35" s="296" customFormat="true" ht="14.25" hidden="false" customHeight="false" outlineLevel="0" collapsed="false">
      <c r="A35" s="283"/>
      <c r="B35" s="284" t="s">
        <v>37</v>
      </c>
      <c r="C35" s="284" t="n">
        <f aca="false">SUM(C28:C34)</f>
        <v>0</v>
      </c>
      <c r="D35" s="284" t="n">
        <f aca="false">SUM(D28:D34)</f>
        <v>0</v>
      </c>
      <c r="E35" s="284" t="n">
        <f aca="false">SUM(E28:E34)</f>
        <v>0</v>
      </c>
      <c r="F35" s="284" t="n">
        <f aca="false">SUM(F28:F34)</f>
        <v>73</v>
      </c>
      <c r="G35" s="284" t="n">
        <f aca="false">SUM(G28:G34)</f>
        <v>0</v>
      </c>
      <c r="H35" s="520"/>
      <c r="I35" s="520"/>
      <c r="J35" s="520"/>
      <c r="K35" s="520"/>
      <c r="L35" s="520"/>
      <c r="M35" s="520"/>
    </row>
    <row r="36" customFormat="false" ht="12.75" hidden="false" customHeight="false" outlineLevel="0" collapsed="false">
      <c r="A36" s="54" t="n">
        <v>27</v>
      </c>
      <c r="B36" s="94" t="s">
        <v>38</v>
      </c>
      <c r="C36" s="94" t="n">
        <v>0</v>
      </c>
      <c r="D36" s="94" t="n">
        <v>0</v>
      </c>
      <c r="E36" s="94" t="n">
        <v>184</v>
      </c>
      <c r="F36" s="94" t="n">
        <v>0</v>
      </c>
      <c r="G36" s="94" t="n">
        <v>0</v>
      </c>
      <c r="H36" s="169"/>
      <c r="I36" s="169"/>
      <c r="J36" s="169"/>
      <c r="K36" s="169"/>
      <c r="L36" s="169"/>
      <c r="M36" s="169"/>
    </row>
    <row r="37" s="1" customFormat="true" ht="12.75" hidden="false" customHeight="false" outlineLevel="0" collapsed="false">
      <c r="A37" s="54" t="n">
        <v>28</v>
      </c>
      <c r="B37" s="55" t="s">
        <v>73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A38" s="54" t="n">
        <v>29</v>
      </c>
      <c r="B38" s="94" t="s">
        <v>40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169"/>
      <c r="I38" s="169"/>
      <c r="J38" s="169"/>
      <c r="K38" s="169"/>
      <c r="L38" s="169"/>
      <c r="M38" s="169"/>
    </row>
    <row r="39" customFormat="false" ht="12.75" hidden="false" customHeight="false" outlineLevel="0" collapsed="false">
      <c r="A39" s="54" t="n">
        <v>30</v>
      </c>
      <c r="B39" s="94" t="s">
        <v>41</v>
      </c>
      <c r="C39" s="94" t="n">
        <v>8835</v>
      </c>
      <c r="D39" s="94" t="n">
        <v>4500</v>
      </c>
      <c r="E39" s="94" t="n">
        <v>13335</v>
      </c>
      <c r="F39" s="94" t="n">
        <v>0</v>
      </c>
      <c r="G39" s="94" t="n">
        <v>0</v>
      </c>
      <c r="H39" s="169"/>
      <c r="I39" s="169"/>
      <c r="J39" s="169"/>
      <c r="K39" s="169"/>
      <c r="L39" s="169"/>
      <c r="M39" s="169"/>
    </row>
    <row r="40" s="1" customFormat="true" ht="12.75" hidden="false" customHeight="false" outlineLevel="0" collapsed="false">
      <c r="A40" s="54" t="n">
        <v>31</v>
      </c>
      <c r="B40" s="55" t="s">
        <v>74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29"/>
      <c r="I40" s="29"/>
      <c r="J40" s="29"/>
      <c r="K40" s="29"/>
      <c r="L40" s="29"/>
      <c r="M40" s="29"/>
    </row>
    <row r="41" customFormat="false" ht="12.75" hidden="false" customHeight="false" outlineLevel="0" collapsed="false">
      <c r="A41" s="54" t="n">
        <v>32</v>
      </c>
      <c r="B41" s="94" t="s">
        <v>75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169"/>
      <c r="I41" s="169"/>
      <c r="J41" s="169"/>
      <c r="K41" s="169"/>
      <c r="L41" s="169"/>
      <c r="M41" s="169"/>
    </row>
    <row r="42" customFormat="false" ht="12.75" hidden="false" customHeight="false" outlineLevel="0" collapsed="false">
      <c r="A42" s="19" t="n">
        <v>33</v>
      </c>
      <c r="B42" s="94" t="s">
        <v>45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169"/>
      <c r="I42" s="169"/>
      <c r="J42" s="169"/>
      <c r="K42" s="169"/>
      <c r="L42" s="169"/>
      <c r="M42" s="169"/>
    </row>
    <row r="43" s="1" customFormat="true" ht="12.75" hidden="false" customHeight="false" outlineLevel="0" collapsed="false">
      <c r="A43" s="54" t="n">
        <v>34</v>
      </c>
      <c r="B43" s="55" t="s">
        <v>77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A44" s="54" t="n">
        <v>35</v>
      </c>
      <c r="B44" s="94" t="s">
        <v>47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169"/>
      <c r="I44" s="169"/>
      <c r="J44" s="169"/>
      <c r="K44" s="169"/>
      <c r="L44" s="169"/>
      <c r="M44" s="169"/>
    </row>
    <row r="45" customFormat="false" ht="12.75" hidden="false" customHeight="false" outlineLevel="0" collapsed="false">
      <c r="A45" s="54" t="n">
        <v>36</v>
      </c>
      <c r="B45" s="94" t="s">
        <v>78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169"/>
      <c r="I45" s="169"/>
      <c r="J45" s="169"/>
      <c r="K45" s="169"/>
      <c r="L45" s="169"/>
      <c r="M45" s="169"/>
    </row>
    <row r="46" customFormat="false" ht="12.75" hidden="false" customHeight="false" outlineLevel="0" collapsed="false">
      <c r="A46" s="54" t="n">
        <v>37</v>
      </c>
      <c r="B46" s="94" t="s">
        <v>120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169"/>
      <c r="I46" s="169"/>
      <c r="J46" s="169"/>
      <c r="K46" s="169"/>
      <c r="L46" s="169"/>
      <c r="M46" s="169"/>
    </row>
    <row r="47" customFormat="false" ht="12.75" hidden="false" customHeight="false" outlineLevel="0" collapsed="false">
      <c r="A47" s="54" t="n">
        <v>38</v>
      </c>
      <c r="B47" s="94" t="s">
        <v>431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169"/>
      <c r="I47" s="169"/>
      <c r="J47" s="169"/>
      <c r="K47" s="169"/>
      <c r="L47" s="169"/>
      <c r="M47" s="169"/>
    </row>
    <row r="48" customFormat="false" ht="12.75" hidden="false" customHeight="false" outlineLevel="0" collapsed="false">
      <c r="A48" s="54"/>
      <c r="B48" s="168" t="s">
        <v>432</v>
      </c>
      <c r="C48" s="98" t="n">
        <f aca="false">SUM(C36:C47)</f>
        <v>8835</v>
      </c>
      <c r="D48" s="98" t="n">
        <f aca="false">SUM(D36:D47)</f>
        <v>4500</v>
      </c>
      <c r="E48" s="98" t="n">
        <f aca="false">SUM(E36:E47)</f>
        <v>13519</v>
      </c>
      <c r="F48" s="98" t="n">
        <f aca="false">SUM(F36:F47)</f>
        <v>0</v>
      </c>
      <c r="G48" s="98" t="n">
        <f aca="false">SUM(G36:G47)</f>
        <v>0</v>
      </c>
      <c r="H48" s="169"/>
      <c r="I48" s="169"/>
      <c r="J48" s="169"/>
      <c r="K48" s="169"/>
      <c r="L48" s="169"/>
      <c r="M48" s="169"/>
    </row>
    <row r="49" s="296" customFormat="true" ht="14.25" hidden="false" customHeight="false" outlineLevel="0" collapsed="false">
      <c r="A49" s="283"/>
      <c r="B49" s="288" t="s">
        <v>65</v>
      </c>
      <c r="C49" s="284" t="n">
        <f aca="false">C27+C35+C45+C48</f>
        <v>11601</v>
      </c>
      <c r="D49" s="284" t="n">
        <f aca="false">D27+D35+D45+D48</f>
        <v>6893</v>
      </c>
      <c r="E49" s="284" t="n">
        <f aca="false">E27+E35+E45+E48</f>
        <v>22402</v>
      </c>
      <c r="F49" s="284" t="n">
        <f aca="false">F27+F35+F45+F48</f>
        <v>73</v>
      </c>
      <c r="G49" s="284" t="n">
        <f aca="false">G27+G35+G45+G48</f>
        <v>0</v>
      </c>
    </row>
    <row r="52" customFormat="false" ht="12.75" hidden="false" customHeight="false" outlineLevel="0" collapsed="false">
      <c r="C52" s="199" t="n">
        <v>22</v>
      </c>
      <c r="D52" s="199" t="s">
        <v>433</v>
      </c>
    </row>
    <row r="53" customFormat="false" ht="12.75" hidden="false" customHeight="false" outlineLevel="0" collapsed="false">
      <c r="C53" s="169" t="n">
        <v>22</v>
      </c>
    </row>
  </sheetData>
  <mergeCells count="2">
    <mergeCell ref="C4:E4"/>
    <mergeCell ref="F4:G4"/>
  </mergeCells>
  <printOptions headings="false" gridLines="true" gridLinesSet="true" horizontalCentered="true" verticalCentered="false"/>
  <pageMargins left="0.75" right="0.75" top="0.75" bottom="0.7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5.28"/>
    <col collapsed="false" customWidth="true" hidden="false" outlineLevel="0" max="9" min="8" style="1" width="12.28"/>
    <col collapsed="false" customWidth="true" hidden="false" outlineLevel="0" max="10" min="10" style="133" width="15.13"/>
  </cols>
  <sheetData>
    <row r="1" customFormat="false" ht="21.75" hidden="false" customHeight="true" outlineLevel="0" collapsed="false">
      <c r="A1" s="118"/>
      <c r="B1" s="118"/>
      <c r="C1" s="118"/>
      <c r="D1" s="391"/>
      <c r="E1" s="391"/>
    </row>
    <row r="2" customFormat="false" ht="20.1" hidden="false" customHeight="true" outlineLevel="0" collapsed="false">
      <c r="E2" s="391"/>
    </row>
    <row r="3" customFormat="false" ht="18" hidden="true" customHeight="true" outlineLevel="0" collapsed="false">
      <c r="E3" s="391"/>
    </row>
    <row r="4" customFormat="false" ht="18" hidden="true" customHeight="true" outlineLevel="0" collapsed="false">
      <c r="A4" s="118" t="s">
        <v>241</v>
      </c>
      <c r="B4" s="118" t="s">
        <v>1</v>
      </c>
      <c r="C4" s="118"/>
      <c r="D4" s="589" t="s">
        <v>434</v>
      </c>
      <c r="E4" s="589" t="s">
        <v>435</v>
      </c>
      <c r="F4" s="589" t="s">
        <v>436</v>
      </c>
      <c r="G4" s="589" t="s">
        <v>437</v>
      </c>
      <c r="H4" s="590"/>
      <c r="I4" s="590"/>
      <c r="J4" s="589" t="s">
        <v>438</v>
      </c>
    </row>
    <row r="5" customFormat="false" ht="15" hidden="false" customHeight="true" outlineLevel="0" collapsed="false">
      <c r="A5" s="120" t="s">
        <v>241</v>
      </c>
      <c r="B5" s="120" t="s">
        <v>1</v>
      </c>
      <c r="C5" s="591" t="s">
        <v>242</v>
      </c>
      <c r="D5" s="589"/>
      <c r="E5" s="589"/>
      <c r="F5" s="589"/>
      <c r="G5" s="589"/>
      <c r="H5" s="592" t="s">
        <v>439</v>
      </c>
      <c r="I5" s="592"/>
      <c r="J5" s="589"/>
      <c r="K5" s="0" t="s">
        <v>53</v>
      </c>
    </row>
    <row r="6" customFormat="false" ht="12.75" hidden="false" customHeight="false" outlineLevel="0" collapsed="false">
      <c r="A6" s="415" t="s">
        <v>7</v>
      </c>
      <c r="B6" s="593"/>
      <c r="C6" s="591"/>
      <c r="D6" s="589"/>
      <c r="E6" s="589"/>
      <c r="F6" s="589"/>
      <c r="G6" s="589"/>
      <c r="H6" s="592"/>
      <c r="I6" s="592"/>
      <c r="J6" s="589"/>
    </row>
    <row r="7" customFormat="false" ht="12.75" hidden="false" customHeight="false" outlineLevel="0" collapsed="false">
      <c r="A7" s="594"/>
      <c r="B7" s="400"/>
      <c r="C7" s="595"/>
      <c r="D7" s="596"/>
      <c r="E7" s="596"/>
      <c r="F7" s="596"/>
      <c r="G7" s="596"/>
      <c r="H7" s="597" t="s">
        <v>104</v>
      </c>
      <c r="I7" s="598" t="s">
        <v>113</v>
      </c>
      <c r="J7" s="599"/>
    </row>
    <row r="8" s="168" customFormat="true" ht="12.75" hidden="false" customHeight="false" outlineLevel="0" collapsed="false">
      <c r="A8" s="159" t="n">
        <v>1</v>
      </c>
      <c r="B8" s="94" t="s">
        <v>10</v>
      </c>
      <c r="C8" s="94" t="n">
        <v>400</v>
      </c>
      <c r="D8" s="94" t="n">
        <v>312</v>
      </c>
      <c r="E8" s="94" t="n">
        <v>33</v>
      </c>
      <c r="F8" s="94" t="n">
        <v>133</v>
      </c>
      <c r="G8" s="94" t="n">
        <v>72</v>
      </c>
      <c r="H8" s="55" t="n">
        <v>1467</v>
      </c>
      <c r="I8" s="55" t="n">
        <v>629</v>
      </c>
      <c r="J8" s="94" t="n">
        <v>25</v>
      </c>
      <c r="K8" s="169"/>
      <c r="L8" s="169"/>
      <c r="M8" s="169"/>
    </row>
    <row r="9" s="168" customFormat="true" ht="12.75" hidden="false" customHeight="false" outlineLevel="0" collapsed="false">
      <c r="A9" s="159" t="n">
        <v>2</v>
      </c>
      <c r="B9" s="94" t="s">
        <v>11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55" t="n">
        <v>0</v>
      </c>
      <c r="I9" s="55" t="n">
        <v>0</v>
      </c>
      <c r="J9" s="94" t="n">
        <v>0</v>
      </c>
      <c r="K9" s="169"/>
      <c r="L9" s="169"/>
      <c r="M9" s="169"/>
    </row>
    <row r="10" s="168" customFormat="true" ht="12.75" hidden="false" customHeight="false" outlineLevel="0" collapsed="false">
      <c r="A10" s="159" t="n">
        <v>3</v>
      </c>
      <c r="B10" s="94" t="s">
        <v>12</v>
      </c>
      <c r="C10" s="94" t="n">
        <v>400</v>
      </c>
      <c r="D10" s="94" t="n">
        <v>36</v>
      </c>
      <c r="E10" s="94" t="n">
        <v>4</v>
      </c>
      <c r="F10" s="94" t="n">
        <v>15</v>
      </c>
      <c r="G10" s="94" t="n">
        <v>13</v>
      </c>
      <c r="H10" s="55" t="n">
        <v>259</v>
      </c>
      <c r="I10" s="55" t="n">
        <v>185</v>
      </c>
      <c r="J10" s="94" t="n">
        <v>31</v>
      </c>
      <c r="K10" s="169"/>
      <c r="L10" s="169"/>
      <c r="M10" s="169"/>
    </row>
    <row r="11" customFormat="false" ht="12.75" hidden="false" customHeight="false" outlineLevel="0" collapsed="false">
      <c r="A11" s="116" t="n">
        <v>4</v>
      </c>
      <c r="B11" s="102" t="s">
        <v>13</v>
      </c>
      <c r="C11" s="102" t="n">
        <v>2200</v>
      </c>
      <c r="D11" s="102" t="n">
        <v>1023</v>
      </c>
      <c r="E11" s="102" t="n">
        <v>97</v>
      </c>
      <c r="F11" s="102" t="n">
        <v>443</v>
      </c>
      <c r="G11" s="102" t="n">
        <v>678</v>
      </c>
      <c r="H11" s="55" t="n">
        <v>1503</v>
      </c>
      <c r="I11" s="55" t="n">
        <v>1945</v>
      </c>
      <c r="J11" s="102" t="n">
        <v>153</v>
      </c>
      <c r="K11" s="389"/>
      <c r="L11" s="389"/>
      <c r="M11" s="389"/>
    </row>
    <row r="12" customFormat="false" ht="12.75" hidden="false" customHeight="false" outlineLevel="0" collapsed="false">
      <c r="A12" s="116" t="n">
        <v>5</v>
      </c>
      <c r="B12" s="102" t="s">
        <v>14</v>
      </c>
      <c r="C12" s="102" t="n">
        <v>400</v>
      </c>
      <c r="D12" s="102" t="n">
        <v>201</v>
      </c>
      <c r="E12" s="102" t="n">
        <v>1</v>
      </c>
      <c r="F12" s="102" t="n">
        <v>48</v>
      </c>
      <c r="G12" s="102" t="n">
        <v>8</v>
      </c>
      <c r="H12" s="55" t="n">
        <v>78</v>
      </c>
      <c r="I12" s="55" t="n">
        <v>35</v>
      </c>
      <c r="J12" s="102" t="n">
        <v>5</v>
      </c>
      <c r="K12" s="389"/>
      <c r="L12" s="389"/>
      <c r="M12" s="389"/>
    </row>
    <row r="13" customFormat="false" ht="12.75" hidden="false" customHeight="false" outlineLevel="0" collapsed="false">
      <c r="A13" s="116" t="n">
        <v>6</v>
      </c>
      <c r="B13" s="102" t="s">
        <v>15</v>
      </c>
      <c r="C13" s="102" t="n">
        <v>991</v>
      </c>
      <c r="D13" s="102" t="n">
        <v>572</v>
      </c>
      <c r="E13" s="102" t="n">
        <v>35</v>
      </c>
      <c r="F13" s="102" t="n">
        <v>74</v>
      </c>
      <c r="G13" s="102" t="n">
        <v>38</v>
      </c>
      <c r="H13" s="55" t="n">
        <v>119</v>
      </c>
      <c r="I13" s="55" t="n">
        <v>164</v>
      </c>
      <c r="J13" s="102" t="n">
        <v>27</v>
      </c>
      <c r="K13" s="389"/>
      <c r="L13" s="389"/>
      <c r="M13" s="389"/>
    </row>
    <row r="14" s="1" customFormat="true" ht="12.75" hidden="false" customHeight="false" outlineLevel="0" collapsed="false">
      <c r="A14" s="54" t="n">
        <v>7</v>
      </c>
      <c r="B14" s="55" t="s">
        <v>16</v>
      </c>
      <c r="C14" s="55" t="n">
        <v>600</v>
      </c>
      <c r="D14" s="55" t="n">
        <v>578</v>
      </c>
      <c r="E14" s="55" t="n">
        <v>68</v>
      </c>
      <c r="F14" s="55" t="n">
        <v>208</v>
      </c>
      <c r="G14" s="55" t="n">
        <v>192</v>
      </c>
      <c r="H14" s="55" t="n">
        <v>4951</v>
      </c>
      <c r="I14" s="55" t="n">
        <v>3720</v>
      </c>
      <c r="J14" s="55" t="n">
        <v>234</v>
      </c>
      <c r="K14" s="29"/>
      <c r="L14" s="29"/>
      <c r="M14" s="29"/>
    </row>
    <row r="15" s="1" customFormat="true" ht="12.75" hidden="false" customHeight="false" outlineLevel="0" collapsed="false">
      <c r="A15" s="54" t="n">
        <v>8</v>
      </c>
      <c r="B15" s="55" t="s">
        <v>17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29"/>
      <c r="L15" s="29"/>
      <c r="M15" s="29"/>
    </row>
    <row r="16" customFormat="false" ht="12.75" hidden="false" customHeight="false" outlineLevel="0" collapsed="false">
      <c r="A16" s="116" t="n">
        <v>9</v>
      </c>
      <c r="B16" s="102" t="s">
        <v>18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55" t="n">
        <v>5</v>
      </c>
      <c r="I16" s="55" t="n">
        <v>1</v>
      </c>
      <c r="J16" s="102" t="n">
        <v>0</v>
      </c>
      <c r="K16" s="389"/>
      <c r="L16" s="389"/>
      <c r="M16" s="389"/>
    </row>
    <row r="17" customFormat="false" ht="12.75" hidden="false" customHeight="false" outlineLevel="0" collapsed="false">
      <c r="A17" s="116" t="n">
        <v>10</v>
      </c>
      <c r="B17" s="102" t="s">
        <v>19</v>
      </c>
      <c r="C17" s="102" t="n">
        <v>125</v>
      </c>
      <c r="D17" s="102" t="n">
        <v>81</v>
      </c>
      <c r="E17" s="102" t="n">
        <v>3</v>
      </c>
      <c r="F17" s="102" t="n">
        <v>53</v>
      </c>
      <c r="G17" s="102" t="n">
        <v>36</v>
      </c>
      <c r="H17" s="55" t="n">
        <v>55</v>
      </c>
      <c r="I17" s="55" t="n">
        <v>35</v>
      </c>
      <c r="J17" s="102" t="n">
        <v>1</v>
      </c>
      <c r="K17" s="389"/>
      <c r="L17" s="389"/>
      <c r="M17" s="389"/>
    </row>
    <row r="18" customFormat="false" ht="14.25" hidden="false" customHeight="true" outlineLevel="0" collapsed="false">
      <c r="A18" s="116" t="n">
        <v>11</v>
      </c>
      <c r="B18" s="102" t="s">
        <v>20</v>
      </c>
      <c r="C18" s="102" t="n">
        <v>0</v>
      </c>
      <c r="D18" s="102" t="n">
        <v>9</v>
      </c>
      <c r="E18" s="102" t="n">
        <v>2</v>
      </c>
      <c r="F18" s="102" t="n">
        <v>9</v>
      </c>
      <c r="G18" s="102" t="n">
        <v>2</v>
      </c>
      <c r="H18" s="55" t="n">
        <v>9</v>
      </c>
      <c r="I18" s="55" t="n">
        <v>2</v>
      </c>
      <c r="J18" s="102" t="n">
        <v>0</v>
      </c>
      <c r="K18" s="389"/>
      <c r="L18" s="389"/>
      <c r="M18" s="389"/>
    </row>
    <row r="19" customFormat="false" ht="12.75" hidden="false" customHeight="false" outlineLevel="0" collapsed="false">
      <c r="A19" s="116" t="n">
        <v>12</v>
      </c>
      <c r="B19" s="102" t="s">
        <v>21</v>
      </c>
      <c r="C19" s="102" t="n">
        <v>3</v>
      </c>
      <c r="D19" s="102" t="n">
        <v>3</v>
      </c>
      <c r="E19" s="102" t="n">
        <v>0</v>
      </c>
      <c r="F19" s="102" t="n">
        <v>0</v>
      </c>
      <c r="G19" s="102" t="n">
        <v>0</v>
      </c>
      <c r="H19" s="55" t="n">
        <v>79</v>
      </c>
      <c r="I19" s="55" t="n">
        <v>71</v>
      </c>
      <c r="J19" s="102" t="n">
        <v>0</v>
      </c>
      <c r="K19" s="389"/>
      <c r="L19" s="389"/>
      <c r="M19" s="389"/>
    </row>
    <row r="20" customFormat="false" ht="12.75" hidden="false" customHeight="false" outlineLevel="0" collapsed="false">
      <c r="A20" s="116" t="n">
        <v>13</v>
      </c>
      <c r="B20" s="102" t="s">
        <v>22</v>
      </c>
      <c r="C20" s="102" t="n">
        <v>0</v>
      </c>
      <c r="D20" s="102" t="n">
        <v>30</v>
      </c>
      <c r="E20" s="102" t="n">
        <v>1</v>
      </c>
      <c r="F20" s="102" t="n">
        <v>11</v>
      </c>
      <c r="G20" s="102" t="n">
        <v>5</v>
      </c>
      <c r="H20" s="55" t="n">
        <v>28</v>
      </c>
      <c r="I20" s="55" t="n">
        <v>25</v>
      </c>
      <c r="J20" s="102" t="n">
        <v>1</v>
      </c>
      <c r="K20" s="389"/>
      <c r="L20" s="389"/>
      <c r="M20" s="389"/>
    </row>
    <row r="21" customFormat="false" ht="12.75" hidden="false" customHeight="false" outlineLevel="0" collapsed="false">
      <c r="A21" s="116" t="n">
        <v>14</v>
      </c>
      <c r="B21" s="102" t="s">
        <v>23</v>
      </c>
      <c r="C21" s="102" t="n">
        <v>3600</v>
      </c>
      <c r="D21" s="102" t="n">
        <v>363</v>
      </c>
      <c r="E21" s="102" t="n">
        <v>11</v>
      </c>
      <c r="F21" s="102" t="n">
        <v>94</v>
      </c>
      <c r="G21" s="102" t="n">
        <v>496</v>
      </c>
      <c r="H21" s="55" t="n">
        <v>1715</v>
      </c>
      <c r="I21" s="55" t="n">
        <v>1219</v>
      </c>
      <c r="J21" s="102" t="n">
        <v>129</v>
      </c>
      <c r="K21" s="389"/>
      <c r="L21" s="389"/>
      <c r="M21" s="389"/>
    </row>
    <row r="22" customFormat="false" ht="12.75" hidden="false" customHeight="false" outlineLevel="0" collapsed="false">
      <c r="A22" s="116" t="n">
        <v>15</v>
      </c>
      <c r="B22" s="102" t="s">
        <v>24</v>
      </c>
      <c r="C22" s="102" t="n">
        <v>100</v>
      </c>
      <c r="D22" s="102" t="n">
        <v>139</v>
      </c>
      <c r="E22" s="102" t="n">
        <v>18</v>
      </c>
      <c r="F22" s="102" t="n">
        <v>47</v>
      </c>
      <c r="G22" s="102" t="n">
        <v>22</v>
      </c>
      <c r="H22" s="55" t="n">
        <v>189</v>
      </c>
      <c r="I22" s="55" t="n">
        <v>91</v>
      </c>
      <c r="J22" s="102" t="n">
        <v>0</v>
      </c>
      <c r="K22" s="389"/>
      <c r="L22" s="389"/>
      <c r="M22" s="389"/>
    </row>
    <row r="23" s="1" customFormat="true" ht="12.75" hidden="false" customHeight="false" outlineLevel="0" collapsed="false">
      <c r="A23" s="54" t="n">
        <v>16</v>
      </c>
      <c r="B23" s="55" t="s">
        <v>25</v>
      </c>
      <c r="C23" s="55" t="n">
        <v>0</v>
      </c>
      <c r="D23" s="55" t="n">
        <v>197</v>
      </c>
      <c r="E23" s="55" t="n">
        <v>16</v>
      </c>
      <c r="F23" s="55" t="n">
        <v>0</v>
      </c>
      <c r="G23" s="55" t="n">
        <v>0</v>
      </c>
      <c r="H23" s="55" t="n">
        <v>950</v>
      </c>
      <c r="I23" s="55" t="n">
        <v>918</v>
      </c>
      <c r="J23" s="55" t="n">
        <v>65</v>
      </c>
      <c r="K23" s="29"/>
      <c r="L23" s="29"/>
      <c r="M23" s="29"/>
    </row>
    <row r="24" customFormat="false" ht="12.75" hidden="false" customHeight="false" outlineLevel="0" collapsed="false">
      <c r="A24" s="116" t="n">
        <v>17</v>
      </c>
      <c r="B24" s="102" t="s">
        <v>26</v>
      </c>
      <c r="C24" s="102" t="n">
        <v>2200</v>
      </c>
      <c r="D24" s="102" t="n">
        <v>1840</v>
      </c>
      <c r="E24" s="102" t="n">
        <v>131</v>
      </c>
      <c r="F24" s="102" t="n">
        <v>191</v>
      </c>
      <c r="G24" s="102" t="n">
        <v>282</v>
      </c>
      <c r="H24" s="55" t="n">
        <v>1362</v>
      </c>
      <c r="I24" s="55" t="n">
        <v>1413</v>
      </c>
      <c r="J24" s="102" t="n">
        <v>31</v>
      </c>
      <c r="K24" s="389"/>
      <c r="L24" s="389"/>
      <c r="M24" s="389"/>
    </row>
    <row r="25" customFormat="false" ht="12.75" hidden="false" customHeight="false" outlineLevel="0" collapsed="false">
      <c r="A25" s="116" t="n">
        <v>18</v>
      </c>
      <c r="B25" s="102" t="s">
        <v>27</v>
      </c>
      <c r="C25" s="102" t="n">
        <v>0</v>
      </c>
      <c r="D25" s="102" t="n">
        <v>450</v>
      </c>
      <c r="E25" s="102" t="n">
        <v>23</v>
      </c>
      <c r="F25" s="102" t="n">
        <v>0</v>
      </c>
      <c r="G25" s="102" t="n">
        <v>0</v>
      </c>
      <c r="H25" s="55" t="n">
        <v>0</v>
      </c>
      <c r="I25" s="55" t="n">
        <v>0</v>
      </c>
      <c r="J25" s="102" t="n">
        <v>0</v>
      </c>
      <c r="K25" s="389"/>
      <c r="L25" s="389"/>
      <c r="M25" s="389"/>
    </row>
    <row r="26" customFormat="false" ht="12.75" hidden="false" customHeight="false" outlineLevel="0" collapsed="false">
      <c r="A26" s="116" t="n">
        <v>19</v>
      </c>
      <c r="B26" s="102" t="s">
        <v>28</v>
      </c>
      <c r="C26" s="102" t="n">
        <v>0</v>
      </c>
      <c r="D26" s="102" t="n">
        <v>28</v>
      </c>
      <c r="E26" s="102" t="n">
        <v>1</v>
      </c>
      <c r="F26" s="102" t="n">
        <v>5</v>
      </c>
      <c r="G26" s="102" t="n">
        <v>5</v>
      </c>
      <c r="H26" s="55" t="n">
        <v>5</v>
      </c>
      <c r="I26" s="55" t="n">
        <v>5</v>
      </c>
      <c r="J26" s="102" t="n">
        <v>0</v>
      </c>
      <c r="K26" s="389"/>
      <c r="L26" s="389"/>
      <c r="M26" s="389"/>
    </row>
    <row r="27" s="412" customFormat="true" ht="14.25" hidden="false" customHeight="false" outlineLevel="0" collapsed="false">
      <c r="A27" s="408"/>
      <c r="B27" s="409" t="s">
        <v>29</v>
      </c>
      <c r="C27" s="409" t="n">
        <f aca="false">SUM(C8:C26)</f>
        <v>11019</v>
      </c>
      <c r="D27" s="409" t="n">
        <f aca="false">SUM(D8:D26)</f>
        <v>5862</v>
      </c>
      <c r="E27" s="409" t="n">
        <f aca="false">SUM(E8:E26)</f>
        <v>444</v>
      </c>
      <c r="F27" s="409" t="n">
        <f aca="false">SUM(F8:F26)</f>
        <v>1331</v>
      </c>
      <c r="G27" s="409" t="n">
        <f aca="false">SUM(G8:G26)</f>
        <v>1849</v>
      </c>
      <c r="H27" s="410" t="n">
        <f aca="false">SUM(H8:H26)</f>
        <v>12774</v>
      </c>
      <c r="I27" s="410" t="n">
        <f aca="false">SUM(I8:I26)</f>
        <v>10458</v>
      </c>
      <c r="J27" s="409" t="n">
        <f aca="false">SUM(J8:J26)</f>
        <v>702</v>
      </c>
      <c r="K27" s="413"/>
      <c r="L27" s="413"/>
      <c r="M27" s="413"/>
    </row>
    <row r="28" customFormat="false" ht="12.75" hidden="false" customHeight="false" outlineLevel="0" collapsed="false">
      <c r="A28" s="54" t="n">
        <v>20</v>
      </c>
      <c r="B28" s="102" t="s">
        <v>3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55" t="n">
        <v>0</v>
      </c>
      <c r="I28" s="55" t="n">
        <v>0</v>
      </c>
      <c r="J28" s="102" t="n">
        <v>0</v>
      </c>
      <c r="K28" s="389"/>
      <c r="L28" s="389"/>
      <c r="M28" s="389"/>
    </row>
    <row r="29" customFormat="false" ht="12.75" hidden="false" customHeight="false" outlineLevel="0" collapsed="false">
      <c r="A29" s="54" t="n">
        <v>21</v>
      </c>
      <c r="B29" s="102" t="s">
        <v>31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55" t="n">
        <v>0</v>
      </c>
      <c r="I29" s="55" t="n">
        <v>0</v>
      </c>
      <c r="J29" s="102" t="n">
        <v>0</v>
      </c>
      <c r="K29" s="389"/>
      <c r="L29" s="389"/>
      <c r="M29" s="389"/>
    </row>
    <row r="30" customFormat="false" ht="12.75" hidden="false" customHeight="false" outlineLevel="0" collapsed="false">
      <c r="A30" s="54" t="n">
        <v>22</v>
      </c>
      <c r="B30" s="102" t="s">
        <v>32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55" t="n">
        <v>0</v>
      </c>
      <c r="I30" s="55" t="n">
        <v>0</v>
      </c>
      <c r="J30" s="102" t="n">
        <v>0</v>
      </c>
      <c r="K30" s="389"/>
      <c r="L30" s="389"/>
      <c r="M30" s="389"/>
    </row>
    <row r="31" customFormat="false" ht="12.75" hidden="false" customHeight="false" outlineLevel="0" collapsed="false">
      <c r="A31" s="54" t="n">
        <v>23</v>
      </c>
      <c r="B31" s="102" t="s">
        <v>33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55" t="n">
        <v>0</v>
      </c>
      <c r="I31" s="55" t="n">
        <v>0</v>
      </c>
      <c r="J31" s="102" t="n">
        <v>0</v>
      </c>
      <c r="K31" s="389"/>
      <c r="L31" s="389"/>
      <c r="M31" s="389"/>
    </row>
    <row r="32" s="1" customFormat="true" ht="12.75" hidden="false" customHeight="false" outlineLevel="0" collapsed="false">
      <c r="A32" s="54" t="n">
        <v>24</v>
      </c>
      <c r="B32" s="55" t="s">
        <v>34</v>
      </c>
      <c r="C32" s="55" t="n">
        <v>0</v>
      </c>
      <c r="D32" s="55" t="n">
        <v>4</v>
      </c>
      <c r="E32" s="55" t="n">
        <v>1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29"/>
      <c r="L32" s="29"/>
      <c r="M32" s="29"/>
    </row>
    <row r="33" customFormat="false" ht="12.75" hidden="false" customHeight="false" outlineLevel="0" collapsed="false">
      <c r="A33" s="54" t="n">
        <v>25</v>
      </c>
      <c r="B33" s="102" t="s">
        <v>35</v>
      </c>
      <c r="C33" s="102" t="n">
        <v>4250</v>
      </c>
      <c r="D33" s="102" t="n">
        <v>1235</v>
      </c>
      <c r="E33" s="102" t="n">
        <v>7</v>
      </c>
      <c r="F33" s="102" t="n">
        <v>340</v>
      </c>
      <c r="G33" s="102" t="n">
        <v>240</v>
      </c>
      <c r="H33" s="55" t="n">
        <v>36954</v>
      </c>
      <c r="I33" s="55" t="n">
        <v>12471</v>
      </c>
      <c r="J33" s="102" t="n">
        <v>538</v>
      </c>
      <c r="K33" s="389"/>
      <c r="L33" s="389"/>
      <c r="M33" s="389"/>
    </row>
    <row r="34" customFormat="false" ht="12.75" hidden="false" customHeight="false" outlineLevel="0" collapsed="false">
      <c r="A34" s="54" t="n">
        <v>26</v>
      </c>
      <c r="B34" s="102" t="s">
        <v>36</v>
      </c>
      <c r="C34" s="102" t="n">
        <v>10000</v>
      </c>
      <c r="D34" s="102" t="n">
        <v>19766</v>
      </c>
      <c r="E34" s="102" t="n">
        <v>160</v>
      </c>
      <c r="F34" s="102" t="n">
        <v>586</v>
      </c>
      <c r="G34" s="102" t="n">
        <v>861</v>
      </c>
      <c r="H34" s="55" t="n">
        <v>4811</v>
      </c>
      <c r="I34" s="55" t="n">
        <v>4225</v>
      </c>
      <c r="J34" s="102" t="n">
        <v>92</v>
      </c>
      <c r="K34" s="389"/>
      <c r="L34" s="389"/>
      <c r="M34" s="389"/>
    </row>
    <row r="35" s="412" customFormat="true" ht="14.25" hidden="false" customHeight="false" outlineLevel="0" collapsed="false">
      <c r="A35" s="408"/>
      <c r="B35" s="409" t="s">
        <v>37</v>
      </c>
      <c r="C35" s="409" t="n">
        <f aca="false">SUM(C28:C34)</f>
        <v>14250</v>
      </c>
      <c r="D35" s="409" t="n">
        <f aca="false">SUM(D28:D34)</f>
        <v>21005</v>
      </c>
      <c r="E35" s="409" t="n">
        <f aca="false">SUM(E28:E34)</f>
        <v>168</v>
      </c>
      <c r="F35" s="409" t="n">
        <f aca="false">SUM(F28:F34)</f>
        <v>926</v>
      </c>
      <c r="G35" s="409" t="n">
        <f aca="false">SUM(G28:G34)</f>
        <v>1101</v>
      </c>
      <c r="H35" s="410" t="n">
        <f aca="false">SUM(H28:H34)</f>
        <v>41765</v>
      </c>
      <c r="I35" s="410" t="n">
        <f aca="false">SUM(I28:I34)</f>
        <v>16696</v>
      </c>
      <c r="J35" s="409" t="n">
        <f aca="false">SUM(J28:J34)</f>
        <v>630</v>
      </c>
      <c r="K35" s="413"/>
      <c r="L35" s="413"/>
      <c r="M35" s="413"/>
    </row>
    <row r="36" customFormat="false" ht="12.75" hidden="false" customHeight="false" outlineLevel="0" collapsed="false">
      <c r="A36" s="54" t="n">
        <v>27</v>
      </c>
      <c r="B36" s="102" t="s">
        <v>38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55" t="n">
        <v>0</v>
      </c>
      <c r="I36" s="55" t="n">
        <v>0</v>
      </c>
      <c r="J36" s="102" t="n">
        <v>0</v>
      </c>
      <c r="K36" s="389"/>
      <c r="L36" s="389"/>
      <c r="M36" s="389"/>
    </row>
    <row r="37" s="1" customFormat="true" ht="12.75" hidden="false" customHeight="false" outlineLevel="0" collapsed="false">
      <c r="A37" s="54" t="n">
        <v>28</v>
      </c>
      <c r="B37" s="55" t="s">
        <v>73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22</v>
      </c>
      <c r="I37" s="55" t="n">
        <v>53</v>
      </c>
      <c r="J37" s="55" t="n">
        <v>0</v>
      </c>
      <c r="K37" s="29"/>
      <c r="L37" s="29"/>
      <c r="M37" s="29"/>
    </row>
    <row r="38" customFormat="false" ht="12.75" hidden="false" customHeight="false" outlineLevel="0" collapsed="false">
      <c r="A38" s="54" t="n">
        <v>29</v>
      </c>
      <c r="B38" s="102" t="s">
        <v>4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55" t="n">
        <v>0</v>
      </c>
      <c r="I38" s="55" t="n">
        <v>0</v>
      </c>
      <c r="J38" s="102" t="n">
        <v>0</v>
      </c>
      <c r="K38" s="389"/>
      <c r="L38" s="389"/>
      <c r="M38" s="389"/>
    </row>
    <row r="39" customFormat="false" ht="12.75" hidden="false" customHeight="false" outlineLevel="0" collapsed="false">
      <c r="A39" s="54" t="n">
        <v>30</v>
      </c>
      <c r="B39" s="102" t="s">
        <v>41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55" t="n">
        <v>0</v>
      </c>
      <c r="I39" s="55" t="n">
        <v>0</v>
      </c>
      <c r="J39" s="102" t="n">
        <v>0</v>
      </c>
      <c r="K39" s="389"/>
      <c r="L39" s="389"/>
      <c r="M39" s="389"/>
    </row>
    <row r="40" s="1" customFormat="true" ht="12.75" hidden="false" customHeight="false" outlineLevel="0" collapsed="false">
      <c r="A40" s="54" t="n">
        <v>31</v>
      </c>
      <c r="B40" s="55" t="s">
        <v>74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29"/>
      <c r="L40" s="29"/>
      <c r="M40" s="29"/>
    </row>
    <row r="41" customFormat="false" ht="12.75" hidden="false" customHeight="false" outlineLevel="0" collapsed="false">
      <c r="A41" s="54" t="n">
        <v>32</v>
      </c>
      <c r="B41" s="102" t="s">
        <v>43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55" t="n">
        <v>0</v>
      </c>
      <c r="I41" s="55" t="n">
        <v>0</v>
      </c>
      <c r="J41" s="102" t="n">
        <v>0</v>
      </c>
      <c r="K41" s="389"/>
      <c r="L41" s="389"/>
      <c r="M41" s="389"/>
    </row>
    <row r="42" customFormat="false" ht="12.75" hidden="false" customHeight="false" outlineLevel="0" collapsed="false">
      <c r="A42" s="19" t="n">
        <v>33</v>
      </c>
      <c r="B42" s="101" t="s">
        <v>76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55" t="n">
        <v>0</v>
      </c>
      <c r="I42" s="55" t="n">
        <v>0</v>
      </c>
      <c r="J42" s="102" t="n">
        <v>0</v>
      </c>
      <c r="K42" s="389"/>
      <c r="L42" s="389"/>
      <c r="M42" s="389"/>
    </row>
    <row r="43" s="1" customFormat="true" ht="12.75" hidden="false" customHeight="false" outlineLevel="0" collapsed="false">
      <c r="A43" s="54" t="n">
        <v>34</v>
      </c>
      <c r="B43" s="55" t="s">
        <v>45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29"/>
      <c r="L43" s="29"/>
      <c r="M43" s="29"/>
    </row>
    <row r="44" customFormat="false" ht="12.75" hidden="false" customHeight="false" outlineLevel="0" collapsed="false">
      <c r="A44" s="54" t="n">
        <v>35</v>
      </c>
      <c r="B44" s="102" t="s">
        <v>77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55" t="n">
        <v>0</v>
      </c>
      <c r="I44" s="55" t="n">
        <v>0</v>
      </c>
      <c r="J44" s="102" t="n">
        <v>0</v>
      </c>
      <c r="K44" s="389"/>
      <c r="L44" s="389"/>
      <c r="M44" s="389"/>
    </row>
    <row r="45" customFormat="false" ht="12.75" hidden="false" customHeight="false" outlineLevel="0" collapsed="false">
      <c r="A45" s="54" t="n">
        <v>36</v>
      </c>
      <c r="B45" s="102" t="s">
        <v>47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55" t="n">
        <v>0</v>
      </c>
      <c r="I45" s="55" t="n">
        <v>0</v>
      </c>
      <c r="J45" s="102" t="n">
        <v>0</v>
      </c>
      <c r="K45" s="389"/>
      <c r="L45" s="389"/>
      <c r="M45" s="389"/>
    </row>
    <row r="46" customFormat="false" ht="12.75" hidden="false" customHeight="false" outlineLevel="0" collapsed="false">
      <c r="A46" s="54" t="n">
        <v>37</v>
      </c>
      <c r="B46" s="102" t="s">
        <v>78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55" t="n">
        <v>0</v>
      </c>
      <c r="I46" s="55" t="n">
        <v>0</v>
      </c>
      <c r="J46" s="102" t="n">
        <v>0</v>
      </c>
      <c r="K46" s="389"/>
      <c r="L46" s="389"/>
      <c r="M46" s="389"/>
    </row>
    <row r="47" customFormat="false" ht="12.75" hidden="false" customHeight="false" outlineLevel="0" collapsed="false">
      <c r="A47" s="54" t="n">
        <v>38</v>
      </c>
      <c r="B47" s="102" t="s">
        <v>79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55" t="n">
        <v>0</v>
      </c>
      <c r="I47" s="55" t="n">
        <v>0</v>
      </c>
      <c r="J47" s="102" t="n">
        <v>0</v>
      </c>
      <c r="K47" s="389"/>
      <c r="L47" s="389"/>
      <c r="M47" s="389"/>
    </row>
    <row r="48" customFormat="false" ht="12.75" hidden="false" customHeight="false" outlineLevel="0" collapsed="false">
      <c r="A48" s="54" t="n">
        <v>39</v>
      </c>
      <c r="B48" s="102" t="s">
        <v>12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55" t="n">
        <v>0</v>
      </c>
      <c r="I48" s="55" t="n">
        <v>0</v>
      </c>
      <c r="J48" s="102" t="n">
        <v>0</v>
      </c>
      <c r="K48" s="389"/>
      <c r="L48" s="389"/>
      <c r="M48" s="389"/>
    </row>
    <row r="49" s="412" customFormat="true" ht="14.25" hidden="false" customHeight="false" outlineLevel="0" collapsed="false">
      <c r="A49" s="408"/>
      <c r="B49" s="409" t="s">
        <v>51</v>
      </c>
      <c r="C49" s="409" t="n">
        <f aca="false">SUM(C36:C48)</f>
        <v>0</v>
      </c>
      <c r="D49" s="409" t="n">
        <f aca="false">SUM(D36:D48)</f>
        <v>0</v>
      </c>
      <c r="E49" s="409" t="n">
        <f aca="false">SUM(E36:E48)</f>
        <v>0</v>
      </c>
      <c r="F49" s="409" t="n">
        <f aca="false">SUM(F36:F48)</f>
        <v>0</v>
      </c>
      <c r="G49" s="409" t="n">
        <f aca="false">SUM(G36:G48)</f>
        <v>0</v>
      </c>
      <c r="H49" s="410" t="n">
        <f aca="false">SUM(H36:H48)</f>
        <v>22</v>
      </c>
      <c r="I49" s="410" t="n">
        <f aca="false">SUM(I36:I48)</f>
        <v>53</v>
      </c>
      <c r="J49" s="409" t="n">
        <f aca="false">SUM(J36:J48)</f>
        <v>0</v>
      </c>
      <c r="K49" s="413"/>
      <c r="L49" s="413"/>
      <c r="M49" s="413"/>
    </row>
    <row r="50" s="412" customFormat="true" ht="14.25" hidden="false" customHeight="false" outlineLevel="0" collapsed="false">
      <c r="A50" s="408"/>
      <c r="B50" s="414" t="s">
        <v>52</v>
      </c>
      <c r="C50" s="409" t="n">
        <f aca="false">C27+C35+C49</f>
        <v>25269</v>
      </c>
      <c r="D50" s="409" t="n">
        <f aca="false">D27+D35+D49</f>
        <v>26867</v>
      </c>
      <c r="E50" s="409" t="n">
        <f aca="false">E27+E35+E49</f>
        <v>612</v>
      </c>
      <c r="F50" s="409" t="n">
        <f aca="false">F27+F35+F49</f>
        <v>2257</v>
      </c>
      <c r="G50" s="409" t="n">
        <f aca="false">G27+G35+G49</f>
        <v>2950</v>
      </c>
      <c r="H50" s="410" t="n">
        <f aca="false">H27+H35+H49</f>
        <v>54561</v>
      </c>
      <c r="I50" s="410" t="n">
        <f aca="false">I27+I35+I49</f>
        <v>27207</v>
      </c>
      <c r="J50" s="409" t="n">
        <f aca="false">J27+J35+J49</f>
        <v>1332</v>
      </c>
    </row>
    <row r="51" customFormat="false" ht="15" hidden="false" customHeight="true" outlineLevel="0" collapsed="false">
      <c r="B51" s="118"/>
      <c r="C51" s="118"/>
      <c r="D51" s="118"/>
      <c r="E51" s="118"/>
      <c r="F51" s="146"/>
      <c r="G51" s="146"/>
      <c r="H51" s="29"/>
      <c r="I51" s="29"/>
      <c r="J51" s="146"/>
    </row>
    <row r="52" customFormat="false" ht="15" hidden="false" customHeight="true" outlineLevel="0" collapsed="false">
      <c r="B52" s="118"/>
      <c r="C52" s="118"/>
      <c r="D52" s="118"/>
      <c r="E52" s="118"/>
      <c r="F52" s="146"/>
      <c r="G52" s="146"/>
      <c r="H52" s="29"/>
      <c r="I52" s="57"/>
      <c r="J52" s="146"/>
    </row>
    <row r="53" customFormat="false" ht="15" hidden="false" customHeight="true" outlineLevel="0" collapsed="false">
      <c r="B53" s="118"/>
      <c r="C53" s="118"/>
      <c r="H53" s="29"/>
      <c r="I53" s="57"/>
    </row>
    <row r="54" customFormat="false" ht="12.75" hidden="false" customHeight="true" outlineLevel="0" collapsed="false">
      <c r="A54" s="120" t="s">
        <v>241</v>
      </c>
      <c r="B54" s="120" t="s">
        <v>1</v>
      </c>
      <c r="C54" s="600" t="s">
        <v>242</v>
      </c>
      <c r="D54" s="589" t="s">
        <v>434</v>
      </c>
      <c r="E54" s="589" t="s">
        <v>435</v>
      </c>
      <c r="F54" s="589" t="s">
        <v>436</v>
      </c>
      <c r="G54" s="589" t="s">
        <v>437</v>
      </c>
      <c r="H54" s="592" t="s">
        <v>439</v>
      </c>
      <c r="I54" s="592"/>
      <c r="J54" s="589" t="s">
        <v>390</v>
      </c>
    </row>
    <row r="55" customFormat="false" ht="12.75" hidden="false" customHeight="false" outlineLevel="0" collapsed="false">
      <c r="A55" s="415" t="s">
        <v>7</v>
      </c>
      <c r="B55" s="593"/>
      <c r="C55" s="600"/>
      <c r="D55" s="589"/>
      <c r="E55" s="589"/>
      <c r="F55" s="589"/>
      <c r="G55" s="589"/>
      <c r="H55" s="592"/>
      <c r="I55" s="592"/>
      <c r="J55" s="589"/>
    </row>
    <row r="56" customFormat="false" ht="12.75" hidden="false" customHeight="false" outlineLevel="0" collapsed="false">
      <c r="A56" s="594"/>
      <c r="B56" s="400"/>
      <c r="C56" s="400"/>
      <c r="D56" s="596"/>
      <c r="E56" s="596"/>
      <c r="F56" s="596"/>
      <c r="G56" s="596"/>
      <c r="H56" s="597" t="s">
        <v>104</v>
      </c>
      <c r="I56" s="598" t="s">
        <v>113</v>
      </c>
      <c r="J56" s="599"/>
    </row>
    <row r="57" customFormat="false" ht="12.75" hidden="false" customHeight="false" outlineLevel="0" collapsed="false">
      <c r="A57" s="54" t="n">
        <v>40</v>
      </c>
      <c r="B57" s="55" t="s">
        <v>55</v>
      </c>
      <c r="C57" s="601" t="n">
        <v>500</v>
      </c>
      <c r="D57" s="601" t="n">
        <v>549</v>
      </c>
      <c r="E57" s="601" t="n">
        <v>41</v>
      </c>
      <c r="F57" s="601" t="n">
        <v>308</v>
      </c>
      <c r="G57" s="601" t="n">
        <v>202</v>
      </c>
      <c r="H57" s="137" t="n">
        <v>719</v>
      </c>
      <c r="I57" s="137" t="n">
        <v>240</v>
      </c>
      <c r="J57" s="601" t="n">
        <v>0</v>
      </c>
    </row>
    <row r="58" customFormat="false" ht="12.75" hidden="false" customHeight="false" outlineLevel="0" collapsed="false">
      <c r="A58" s="54" t="n">
        <v>41</v>
      </c>
      <c r="B58" s="55" t="s">
        <v>56</v>
      </c>
      <c r="C58" s="601" t="n">
        <v>600</v>
      </c>
      <c r="D58" s="601" t="n">
        <v>613</v>
      </c>
      <c r="E58" s="601" t="n">
        <v>13</v>
      </c>
      <c r="F58" s="601" t="n">
        <v>35</v>
      </c>
      <c r="G58" s="601" t="n">
        <v>21</v>
      </c>
      <c r="H58" s="137" t="n">
        <v>490</v>
      </c>
      <c r="I58" s="137" t="n">
        <v>62</v>
      </c>
      <c r="J58" s="601" t="n">
        <v>8</v>
      </c>
    </row>
    <row r="59" customFormat="false" ht="12.75" hidden="false" customHeight="false" outlineLevel="0" collapsed="false">
      <c r="A59" s="54" t="n">
        <v>42</v>
      </c>
      <c r="B59" s="55" t="s">
        <v>57</v>
      </c>
      <c r="C59" s="601" t="n">
        <v>500</v>
      </c>
      <c r="D59" s="601" t="n">
        <v>32</v>
      </c>
      <c r="E59" s="601" t="n">
        <v>13</v>
      </c>
      <c r="F59" s="601" t="n">
        <v>32</v>
      </c>
      <c r="G59" s="601" t="n">
        <v>64</v>
      </c>
      <c r="H59" s="137" t="n">
        <v>238</v>
      </c>
      <c r="I59" s="137" t="n">
        <v>117</v>
      </c>
      <c r="J59" s="601" t="n">
        <v>0</v>
      </c>
    </row>
    <row r="60" customFormat="false" ht="12.75" hidden="false" customHeight="false" outlineLevel="0" collapsed="false">
      <c r="A60" s="54" t="n">
        <v>43</v>
      </c>
      <c r="B60" s="55" t="s">
        <v>58</v>
      </c>
      <c r="C60" s="601" t="n">
        <v>700</v>
      </c>
      <c r="D60" s="601" t="n">
        <v>2202</v>
      </c>
      <c r="E60" s="601" t="n">
        <v>57</v>
      </c>
      <c r="F60" s="601" t="n">
        <v>388</v>
      </c>
      <c r="G60" s="601" t="n">
        <v>140</v>
      </c>
      <c r="H60" s="137" t="n">
        <v>1479</v>
      </c>
      <c r="I60" s="137" t="n">
        <v>621</v>
      </c>
      <c r="J60" s="601" t="n">
        <v>55</v>
      </c>
    </row>
    <row r="61" customFormat="false" ht="12.75" hidden="false" customHeight="false" outlineLevel="0" collapsed="false">
      <c r="A61" s="54" t="n">
        <v>44</v>
      </c>
      <c r="B61" s="55" t="s">
        <v>59</v>
      </c>
      <c r="C61" s="601" t="n">
        <v>500</v>
      </c>
      <c r="D61" s="601" t="n">
        <v>204</v>
      </c>
      <c r="E61" s="601" t="n">
        <v>4</v>
      </c>
      <c r="F61" s="601" t="n">
        <v>161</v>
      </c>
      <c r="G61" s="601" t="n">
        <v>171</v>
      </c>
      <c r="H61" s="137" t="n">
        <v>749</v>
      </c>
      <c r="I61" s="137" t="n">
        <v>356</v>
      </c>
      <c r="J61" s="601" t="n">
        <v>3</v>
      </c>
    </row>
    <row r="62" customFormat="false" ht="12.75" hidden="false" customHeight="false" outlineLevel="0" collapsed="false">
      <c r="A62" s="54" t="n">
        <v>45</v>
      </c>
      <c r="B62" s="55" t="s">
        <v>81</v>
      </c>
      <c r="C62" s="601" t="n">
        <v>2000</v>
      </c>
      <c r="D62" s="601" t="n">
        <v>2830</v>
      </c>
      <c r="E62" s="601" t="n">
        <v>214</v>
      </c>
      <c r="F62" s="601" t="n">
        <v>281</v>
      </c>
      <c r="G62" s="601" t="n">
        <v>53</v>
      </c>
      <c r="H62" s="137" t="n">
        <v>6227</v>
      </c>
      <c r="I62" s="137" t="n">
        <v>2518</v>
      </c>
      <c r="J62" s="601" t="n">
        <v>23</v>
      </c>
    </row>
    <row r="63" customFormat="false" ht="12.75" hidden="false" customHeight="false" outlineLevel="0" collapsed="false">
      <c r="A63" s="54" t="n">
        <v>46</v>
      </c>
      <c r="B63" s="55" t="s">
        <v>61</v>
      </c>
      <c r="C63" s="601" t="n">
        <v>500</v>
      </c>
      <c r="D63" s="601" t="n">
        <v>68</v>
      </c>
      <c r="E63" s="601" t="n">
        <v>1</v>
      </c>
      <c r="F63" s="601" t="n">
        <v>41</v>
      </c>
      <c r="G63" s="601" t="n">
        <v>13</v>
      </c>
      <c r="H63" s="137" t="n">
        <v>816</v>
      </c>
      <c r="I63" s="137" t="n">
        <v>132</v>
      </c>
      <c r="J63" s="601" t="n">
        <v>13</v>
      </c>
    </row>
    <row r="64" customFormat="false" ht="12.75" hidden="false" customHeight="false" outlineLevel="0" collapsed="false">
      <c r="A64" s="54" t="n">
        <v>47</v>
      </c>
      <c r="B64" s="55" t="s">
        <v>62</v>
      </c>
      <c r="C64" s="601" t="n">
        <v>500</v>
      </c>
      <c r="D64" s="601" t="n">
        <v>99</v>
      </c>
      <c r="E64" s="601" t="n">
        <v>1</v>
      </c>
      <c r="F64" s="601" t="n">
        <v>30</v>
      </c>
      <c r="G64" s="601" t="n">
        <v>17</v>
      </c>
      <c r="H64" s="137" t="n">
        <v>70</v>
      </c>
      <c r="I64" s="137" t="n">
        <v>38</v>
      </c>
      <c r="J64" s="601" t="n">
        <v>2</v>
      </c>
    </row>
    <row r="65" s="604" customFormat="true" ht="15" hidden="false" customHeight="false" outlineLevel="0" collapsed="false">
      <c r="A65" s="54"/>
      <c r="B65" s="602" t="s">
        <v>52</v>
      </c>
      <c r="C65" s="603" t="n">
        <f aca="false">SUM(C57:C64)</f>
        <v>5800</v>
      </c>
      <c r="D65" s="603" t="n">
        <f aca="false">SUM(D57:D64)</f>
        <v>6597</v>
      </c>
      <c r="E65" s="603" t="n">
        <f aca="false">SUM(E57:E64)</f>
        <v>344</v>
      </c>
      <c r="F65" s="603" t="n">
        <f aca="false">SUM(F57:F64)</f>
        <v>1276</v>
      </c>
      <c r="G65" s="603" t="n">
        <f aca="false">SUM(G57:G64)</f>
        <v>681</v>
      </c>
      <c r="H65" s="139" t="n">
        <f aca="false">SUM(H57:H64)</f>
        <v>10788</v>
      </c>
      <c r="I65" s="139" t="n">
        <f aca="false">SUM(I57:I64)</f>
        <v>4084</v>
      </c>
      <c r="J65" s="603" t="n">
        <f aca="false">SUM(J57:J64)</f>
        <v>104</v>
      </c>
    </row>
    <row r="66" customFormat="false" ht="12.75" hidden="false" customHeight="false" outlineLevel="0" collapsed="false">
      <c r="A66" s="54"/>
      <c r="B66" s="0" t="s">
        <v>53</v>
      </c>
      <c r="C66" s="601"/>
      <c r="D66" s="601"/>
      <c r="E66" s="601"/>
      <c r="F66" s="601"/>
      <c r="G66" s="601"/>
      <c r="H66" s="137"/>
      <c r="I66" s="137"/>
      <c r="J66" s="601"/>
    </row>
    <row r="67" customFormat="false" ht="12.75" hidden="false" customHeight="false" outlineLevel="0" collapsed="false">
      <c r="A67" s="54" t="n">
        <v>48</v>
      </c>
      <c r="B67" s="601" t="s">
        <v>63</v>
      </c>
      <c r="C67" s="601" t="n">
        <v>0</v>
      </c>
      <c r="D67" s="601" t="n">
        <v>125</v>
      </c>
      <c r="E67" s="601" t="n">
        <v>550</v>
      </c>
      <c r="F67" s="601" t="n">
        <v>0</v>
      </c>
      <c r="G67" s="601" t="n">
        <v>0</v>
      </c>
      <c r="H67" s="137" t="n">
        <v>8990</v>
      </c>
      <c r="I67" s="137" t="n">
        <v>970</v>
      </c>
      <c r="J67" s="601" t="n">
        <v>0</v>
      </c>
    </row>
    <row r="68" customFormat="false" ht="12.75" hidden="false" customHeight="false" outlineLevel="0" collapsed="false">
      <c r="A68" s="54" t="n">
        <v>49</v>
      </c>
      <c r="B68" s="601" t="s">
        <v>64</v>
      </c>
      <c r="C68" s="601" t="n">
        <v>0</v>
      </c>
      <c r="D68" s="601" t="n">
        <v>0</v>
      </c>
      <c r="E68" s="601" t="n">
        <v>0</v>
      </c>
      <c r="F68" s="601" t="n">
        <v>0</v>
      </c>
      <c r="G68" s="601" t="n">
        <v>0</v>
      </c>
      <c r="H68" s="137" t="n">
        <v>0</v>
      </c>
      <c r="I68" s="137" t="n">
        <v>0</v>
      </c>
      <c r="J68" s="601" t="n">
        <v>0</v>
      </c>
    </row>
    <row r="69" s="604" customFormat="true" ht="15" hidden="false" customHeight="false" outlineLevel="0" collapsed="false">
      <c r="A69" s="605"/>
      <c r="B69" s="602" t="s">
        <v>52</v>
      </c>
      <c r="C69" s="603" t="n">
        <f aca="false">SUM(C67:C68)</f>
        <v>0</v>
      </c>
      <c r="D69" s="603" t="n">
        <f aca="false">SUM(D67:D68)</f>
        <v>125</v>
      </c>
      <c r="E69" s="603" t="n">
        <f aca="false">SUM(E67:E68)</f>
        <v>550</v>
      </c>
      <c r="F69" s="603" t="n">
        <f aca="false">SUM(F67:F68)</f>
        <v>0</v>
      </c>
      <c r="G69" s="603" t="n">
        <f aca="false">SUM(G67:G68)</f>
        <v>0</v>
      </c>
      <c r="H69" s="139" t="n">
        <f aca="false">SUM(H67:H68)</f>
        <v>8990</v>
      </c>
      <c r="I69" s="139" t="n">
        <f aca="false">SUM(I67:I68)</f>
        <v>970</v>
      </c>
      <c r="J69" s="603" t="n">
        <f aca="false">SUM(J67:J68)</f>
        <v>0</v>
      </c>
    </row>
    <row r="70" s="604" customFormat="true" ht="15" hidden="false" customHeight="false" outlineLevel="0" collapsed="false">
      <c r="A70" s="605"/>
      <c r="B70" s="602" t="s">
        <v>65</v>
      </c>
      <c r="C70" s="603" t="n">
        <f aca="false">+C50+C65+C69</f>
        <v>31069</v>
      </c>
      <c r="D70" s="603" t="n">
        <f aca="false">+D50+D65+D69</f>
        <v>33589</v>
      </c>
      <c r="E70" s="603" t="n">
        <f aca="false">+E50+E65+E69</f>
        <v>1506</v>
      </c>
      <c r="F70" s="603" t="n">
        <f aca="false">+F50+F65+F69</f>
        <v>3533</v>
      </c>
      <c r="G70" s="603" t="n">
        <f aca="false">+G50+G65+G69</f>
        <v>3631</v>
      </c>
      <c r="H70" s="139" t="n">
        <f aca="false">+H50+H65+H69</f>
        <v>74339</v>
      </c>
      <c r="I70" s="139" t="n">
        <f aca="false">+I50+I65+I69</f>
        <v>32261</v>
      </c>
      <c r="J70" s="603" t="n">
        <f aca="false">+J50+J65+J69</f>
        <v>1436</v>
      </c>
    </row>
    <row r="73" customFormat="false" ht="12.75" hidden="false" customHeight="false" outlineLevel="0" collapsed="false">
      <c r="C73" s="0" t="n">
        <v>11</v>
      </c>
    </row>
    <row r="74" customFormat="false" ht="12.75" hidden="false" customHeight="false" outlineLevel="0" collapsed="false">
      <c r="C74" s="0" t="n">
        <v>11</v>
      </c>
    </row>
  </sheetData>
  <mergeCells count="14">
    <mergeCell ref="D4:D6"/>
    <mergeCell ref="E4:E6"/>
    <mergeCell ref="F4:F6"/>
    <mergeCell ref="G4:G6"/>
    <mergeCell ref="J4:J6"/>
    <mergeCell ref="C5:C6"/>
    <mergeCell ref="H5:I6"/>
    <mergeCell ref="C54:C55"/>
    <mergeCell ref="D54:D55"/>
    <mergeCell ref="E54:E55"/>
    <mergeCell ref="F54:F55"/>
    <mergeCell ref="G54:G55"/>
    <mergeCell ref="H54:I55"/>
    <mergeCell ref="J54:J55"/>
  </mergeCells>
  <printOptions headings="false" gridLines="true" gridLinesSet="true" horizontalCentered="true" verticalCentered="false"/>
  <pageMargins left="0.75" right="0.75" top="0.429861111111111" bottom="0.5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3" style="389" width="17.42"/>
    <col collapsed="false" customWidth="true" hidden="false" outlineLevel="0" max="5" min="5" style="29" width="17.42"/>
    <col collapsed="false" customWidth="true" hidden="false" outlineLevel="0" max="6" min="6" style="133" width="17.42"/>
    <col collapsed="false" customWidth="true" hidden="false" outlineLevel="0" max="7" min="7" style="389" width="17.42"/>
  </cols>
  <sheetData>
    <row r="1" customFormat="false" ht="14.25" hidden="false" customHeight="false" outlineLevel="0" collapsed="false">
      <c r="A1" s="489"/>
      <c r="B1" s="489"/>
      <c r="C1" s="424"/>
      <c r="D1" s="499"/>
      <c r="E1" s="490"/>
      <c r="F1" s="99"/>
      <c r="G1" s="499"/>
    </row>
    <row r="2" customFormat="false" ht="14.25" hidden="false" customHeight="false" outlineLevel="0" collapsed="false">
      <c r="A2" s="442"/>
      <c r="B2" s="442"/>
      <c r="C2" s="425"/>
      <c r="D2" s="499"/>
      <c r="E2" s="490"/>
      <c r="F2" s="99"/>
      <c r="G2" s="499"/>
    </row>
    <row r="3" customFormat="false" ht="15.95" hidden="false" customHeight="true" outlineLevel="0" collapsed="false">
      <c r="A3" s="442"/>
      <c r="B3" s="442"/>
      <c r="C3" s="425"/>
      <c r="D3" s="499"/>
      <c r="E3" s="490"/>
      <c r="F3" s="99"/>
      <c r="G3" s="499"/>
    </row>
    <row r="4" customFormat="false" ht="12.75" hidden="false" customHeight="false" outlineLevel="0" collapsed="false">
      <c r="A4" s="494" t="s">
        <v>241</v>
      </c>
      <c r="B4" s="494" t="s">
        <v>1</v>
      </c>
      <c r="C4" s="433" t="s">
        <v>242</v>
      </c>
      <c r="D4" s="433" t="s">
        <v>440</v>
      </c>
      <c r="E4" s="606" t="s">
        <v>113</v>
      </c>
      <c r="F4" s="606" t="s">
        <v>113</v>
      </c>
      <c r="G4" s="433" t="s">
        <v>441</v>
      </c>
    </row>
    <row r="5" customFormat="false" ht="12.75" hidden="false" customHeight="false" outlineLevel="0" collapsed="false">
      <c r="A5" s="128" t="s">
        <v>7</v>
      </c>
      <c r="B5" s="607"/>
      <c r="C5" s="608"/>
      <c r="D5" s="609" t="s">
        <v>442</v>
      </c>
      <c r="E5" s="610" t="s">
        <v>443</v>
      </c>
      <c r="F5" s="610" t="s">
        <v>444</v>
      </c>
      <c r="G5" s="609" t="s">
        <v>445</v>
      </c>
    </row>
    <row r="6" s="168" customFormat="true" ht="12.75" hidden="false" customHeight="false" outlineLevel="0" collapsed="false">
      <c r="A6" s="159" t="n">
        <v>1</v>
      </c>
      <c r="B6" s="94" t="s">
        <v>10</v>
      </c>
      <c r="C6" s="94" t="n">
        <v>456</v>
      </c>
      <c r="D6" s="94" t="n">
        <v>152</v>
      </c>
      <c r="E6" s="94" t="n">
        <v>38</v>
      </c>
      <c r="F6" s="94" t="n">
        <v>35</v>
      </c>
      <c r="G6" s="94" t="n">
        <v>888</v>
      </c>
    </row>
    <row r="7" s="168" customFormat="true" ht="12.75" hidden="false" customHeight="false" outlineLevel="0" collapsed="false">
      <c r="A7" s="159" t="n">
        <v>2</v>
      </c>
      <c r="B7" s="94" t="s">
        <v>11</v>
      </c>
      <c r="C7" s="94" t="n">
        <v>21</v>
      </c>
      <c r="D7" s="94" t="n">
        <v>0</v>
      </c>
      <c r="E7" s="94" t="n">
        <v>0</v>
      </c>
      <c r="F7" s="94" t="n">
        <v>0</v>
      </c>
      <c r="G7" s="94" t="n">
        <v>9</v>
      </c>
    </row>
    <row r="8" s="168" customFormat="true" ht="12.75" hidden="false" customHeight="false" outlineLevel="0" collapsed="false">
      <c r="A8" s="159" t="n">
        <v>3</v>
      </c>
      <c r="B8" s="94" t="s">
        <v>12</v>
      </c>
      <c r="C8" s="94" t="n">
        <v>213</v>
      </c>
      <c r="D8" s="94" t="n">
        <v>14</v>
      </c>
      <c r="E8" s="94" t="n">
        <v>4</v>
      </c>
      <c r="F8" s="94" t="n">
        <v>4</v>
      </c>
      <c r="G8" s="94" t="n">
        <v>221</v>
      </c>
    </row>
    <row r="9" customFormat="false" ht="12.75" hidden="false" customHeight="false" outlineLevel="0" collapsed="false">
      <c r="A9" s="116" t="n">
        <v>4</v>
      </c>
      <c r="B9" s="102" t="s">
        <v>13</v>
      </c>
      <c r="C9" s="102" t="n">
        <v>774</v>
      </c>
      <c r="D9" s="102" t="n">
        <v>115</v>
      </c>
      <c r="E9" s="102" t="n">
        <v>34</v>
      </c>
      <c r="F9" s="102" t="n">
        <v>32</v>
      </c>
      <c r="G9" s="102" t="n">
        <v>5015</v>
      </c>
    </row>
    <row r="10" customFormat="false" ht="12.75" hidden="false" customHeight="false" outlineLevel="0" collapsed="false">
      <c r="A10" s="116" t="n">
        <v>5</v>
      </c>
      <c r="B10" s="102" t="s">
        <v>14</v>
      </c>
      <c r="C10" s="102" t="n">
        <v>324</v>
      </c>
      <c r="D10" s="102" t="n">
        <v>25</v>
      </c>
      <c r="E10" s="102" t="n">
        <v>6</v>
      </c>
      <c r="F10" s="102" t="n">
        <v>6</v>
      </c>
      <c r="G10" s="102" t="n">
        <v>162</v>
      </c>
    </row>
    <row r="11" customFormat="false" ht="12.75" hidden="false" customHeight="false" outlineLevel="0" collapsed="false">
      <c r="A11" s="116" t="n">
        <v>6</v>
      </c>
      <c r="B11" s="102" t="s">
        <v>15</v>
      </c>
      <c r="C11" s="102" t="n">
        <v>135</v>
      </c>
      <c r="D11" s="102" t="n">
        <v>3</v>
      </c>
      <c r="E11" s="102" t="n">
        <v>1</v>
      </c>
      <c r="F11" s="102" t="n">
        <v>1</v>
      </c>
      <c r="G11" s="102" t="n">
        <v>278</v>
      </c>
    </row>
    <row r="12" s="1" customFormat="true" ht="12.75" hidden="false" customHeight="false" outlineLevel="0" collapsed="false">
      <c r="A12" s="54" t="n">
        <v>7</v>
      </c>
      <c r="B12" s="55" t="s">
        <v>16</v>
      </c>
      <c r="C12" s="55" t="n">
        <v>1095</v>
      </c>
      <c r="D12" s="55" t="n">
        <v>413</v>
      </c>
      <c r="E12" s="55" t="n">
        <v>155</v>
      </c>
      <c r="F12" s="55" t="n">
        <v>141</v>
      </c>
      <c r="G12" s="55" t="n">
        <v>1887</v>
      </c>
      <c r="H12" s="441"/>
    </row>
    <row r="13" s="1" customFormat="true" ht="12.75" hidden="false" customHeight="false" outlineLevel="0" collapsed="false">
      <c r="A13" s="54" t="n">
        <v>8</v>
      </c>
      <c r="B13" s="55" t="s">
        <v>17</v>
      </c>
      <c r="C13" s="55" t="n">
        <v>36</v>
      </c>
      <c r="D13" s="55" t="n">
        <v>0</v>
      </c>
      <c r="E13" s="55" t="n">
        <v>0</v>
      </c>
      <c r="F13" s="55" t="n">
        <v>0</v>
      </c>
      <c r="G13" s="55" t="n">
        <v>0</v>
      </c>
    </row>
    <row r="14" customFormat="false" ht="12.75" hidden="false" customHeight="false" outlineLevel="0" collapsed="false">
      <c r="A14" s="116" t="n">
        <v>9</v>
      </c>
      <c r="B14" s="102" t="s">
        <v>18</v>
      </c>
      <c r="C14" s="102" t="n">
        <v>105</v>
      </c>
      <c r="D14" s="102" t="n">
        <v>0</v>
      </c>
      <c r="E14" s="102" t="n">
        <v>0</v>
      </c>
      <c r="F14" s="102" t="n">
        <v>0</v>
      </c>
      <c r="G14" s="102" t="n">
        <v>71</v>
      </c>
    </row>
    <row r="15" customFormat="false" ht="12.75" hidden="false" customHeight="false" outlineLevel="0" collapsed="false">
      <c r="A15" s="116" t="n">
        <v>10</v>
      </c>
      <c r="B15" s="102" t="s">
        <v>19</v>
      </c>
      <c r="C15" s="102" t="n">
        <v>27</v>
      </c>
      <c r="D15" s="102" t="n">
        <v>1</v>
      </c>
      <c r="E15" s="102" t="n">
        <v>1</v>
      </c>
      <c r="F15" s="102" t="n">
        <v>1</v>
      </c>
      <c r="G15" s="102" t="n">
        <v>6</v>
      </c>
    </row>
    <row r="16" customFormat="false" ht="12.75" hidden="false" customHeight="false" outlineLevel="0" collapsed="false">
      <c r="A16" s="116" t="n">
        <v>11</v>
      </c>
      <c r="B16" s="102" t="s">
        <v>20</v>
      </c>
      <c r="C16" s="102" t="n">
        <v>42</v>
      </c>
      <c r="D16" s="102" t="n">
        <v>0</v>
      </c>
      <c r="E16" s="102" t="n">
        <v>0</v>
      </c>
      <c r="F16" s="102" t="n">
        <v>0</v>
      </c>
      <c r="G16" s="102" t="n">
        <v>75</v>
      </c>
    </row>
    <row r="17" customFormat="false" ht="12.75" hidden="false" customHeight="false" outlineLevel="0" collapsed="false">
      <c r="A17" s="116" t="n">
        <v>12</v>
      </c>
      <c r="B17" s="102" t="s">
        <v>21</v>
      </c>
      <c r="C17" s="102" t="n">
        <v>129</v>
      </c>
      <c r="D17" s="102" t="n">
        <v>0</v>
      </c>
      <c r="E17" s="102" t="n">
        <v>0</v>
      </c>
      <c r="F17" s="102" t="n">
        <v>0</v>
      </c>
      <c r="G17" s="102" t="n">
        <v>5</v>
      </c>
    </row>
    <row r="18" customFormat="false" ht="12.75" hidden="false" customHeight="false" outlineLevel="0" collapsed="false">
      <c r="A18" s="116" t="n">
        <v>13</v>
      </c>
      <c r="B18" s="102" t="s">
        <v>22</v>
      </c>
      <c r="C18" s="102" t="n">
        <v>75</v>
      </c>
      <c r="D18" s="102" t="n">
        <v>0</v>
      </c>
      <c r="E18" s="102" t="n">
        <v>0</v>
      </c>
      <c r="F18" s="102" t="n">
        <v>0</v>
      </c>
      <c r="G18" s="102" t="n">
        <v>0</v>
      </c>
    </row>
    <row r="19" customFormat="false" ht="12.75" hidden="false" customHeight="false" outlineLevel="0" collapsed="false">
      <c r="A19" s="116" t="n">
        <v>14</v>
      </c>
      <c r="B19" s="102" t="s">
        <v>23</v>
      </c>
      <c r="C19" s="102" t="n">
        <v>489</v>
      </c>
      <c r="D19" s="102" t="n">
        <v>4</v>
      </c>
      <c r="E19" s="102" t="n">
        <v>1</v>
      </c>
      <c r="F19" s="102" t="n">
        <v>1</v>
      </c>
      <c r="G19" s="102" t="n">
        <v>116</v>
      </c>
    </row>
    <row r="20" customFormat="false" ht="12.75" hidden="false" customHeight="false" outlineLevel="0" collapsed="false">
      <c r="A20" s="116" t="n">
        <v>15</v>
      </c>
      <c r="B20" s="102" t="s">
        <v>24</v>
      </c>
      <c r="C20" s="102" t="n">
        <v>102</v>
      </c>
      <c r="D20" s="102" t="n">
        <v>0</v>
      </c>
      <c r="E20" s="102" t="n">
        <v>0</v>
      </c>
      <c r="F20" s="102" t="n">
        <v>0</v>
      </c>
      <c r="G20" s="102" t="n">
        <v>0</v>
      </c>
    </row>
    <row r="21" s="1" customFormat="true" ht="12.75" hidden="false" customHeight="false" outlineLevel="0" collapsed="false">
      <c r="A21" s="54" t="n">
        <v>16</v>
      </c>
      <c r="B21" s="55" t="s">
        <v>25</v>
      </c>
      <c r="C21" s="55" t="n">
        <v>294</v>
      </c>
      <c r="D21" s="55" t="n">
        <v>295</v>
      </c>
      <c r="E21" s="55" t="n">
        <v>74</v>
      </c>
      <c r="F21" s="55" t="n">
        <v>74</v>
      </c>
      <c r="G21" s="55" t="n">
        <v>2625</v>
      </c>
    </row>
    <row r="22" customFormat="false" ht="12.75" hidden="false" customHeight="false" outlineLevel="0" collapsed="false">
      <c r="A22" s="116" t="n">
        <v>17</v>
      </c>
      <c r="B22" s="102" t="s">
        <v>26</v>
      </c>
      <c r="C22" s="102" t="n">
        <v>495</v>
      </c>
      <c r="D22" s="102" t="n">
        <v>35</v>
      </c>
      <c r="E22" s="102" t="n">
        <v>10</v>
      </c>
      <c r="F22" s="102" t="n">
        <v>10</v>
      </c>
      <c r="G22" s="102" t="n">
        <v>224</v>
      </c>
    </row>
    <row r="23" customFormat="false" ht="12.75" hidden="false" customHeight="false" outlineLevel="0" collapsed="false">
      <c r="A23" s="116" t="n">
        <v>18</v>
      </c>
      <c r="B23" s="102" t="s">
        <v>27</v>
      </c>
      <c r="C23" s="102" t="n">
        <v>27</v>
      </c>
      <c r="D23" s="102" t="n">
        <v>0</v>
      </c>
      <c r="E23" s="102" t="n">
        <v>0</v>
      </c>
      <c r="F23" s="102" t="n">
        <v>0</v>
      </c>
      <c r="G23" s="102" t="n">
        <v>0</v>
      </c>
    </row>
    <row r="24" customFormat="false" ht="12.75" hidden="false" customHeight="false" outlineLevel="0" collapsed="false">
      <c r="A24" s="116" t="n">
        <v>19</v>
      </c>
      <c r="B24" s="102" t="s">
        <v>28</v>
      </c>
      <c r="C24" s="102" t="n">
        <v>21</v>
      </c>
      <c r="D24" s="102" t="n">
        <v>0</v>
      </c>
      <c r="E24" s="102" t="n">
        <v>0</v>
      </c>
      <c r="F24" s="102" t="n">
        <v>0</v>
      </c>
      <c r="G24" s="102" t="n">
        <v>0</v>
      </c>
      <c r="H24" s="441"/>
    </row>
    <row r="25" s="412" customFormat="true" ht="14.25" hidden="false" customHeight="false" outlineLevel="0" collapsed="false">
      <c r="A25" s="408"/>
      <c r="B25" s="409" t="s">
        <v>29</v>
      </c>
      <c r="C25" s="409" t="n">
        <f aca="false">SUM(C6:C24)</f>
        <v>4860</v>
      </c>
      <c r="D25" s="409" t="n">
        <f aca="false">SUM(D6:D24)</f>
        <v>1057</v>
      </c>
      <c r="E25" s="410" t="n">
        <f aca="false">SUM(E6:E24)</f>
        <v>324</v>
      </c>
      <c r="F25" s="409" t="n">
        <f aca="false">SUM(F6:F24)</f>
        <v>305</v>
      </c>
      <c r="G25" s="409" t="n">
        <f aca="false">SUM(G6:G24)</f>
        <v>11582</v>
      </c>
    </row>
    <row r="26" customFormat="false" ht="12.75" hidden="false" customHeight="false" outlineLevel="0" collapsed="false">
      <c r="A26" s="54" t="n">
        <v>20</v>
      </c>
      <c r="B26" s="102" t="s">
        <v>30</v>
      </c>
      <c r="C26" s="102" t="n">
        <v>9</v>
      </c>
      <c r="D26" s="102" t="n">
        <v>0</v>
      </c>
      <c r="E26" s="102" t="n">
        <v>0</v>
      </c>
      <c r="F26" s="102" t="n">
        <v>0</v>
      </c>
      <c r="G26" s="102" t="n">
        <v>0</v>
      </c>
    </row>
    <row r="27" customFormat="false" ht="12.75" hidden="false" customHeight="false" outlineLevel="0" collapsed="false">
      <c r="A27" s="54" t="n">
        <v>21</v>
      </c>
      <c r="B27" s="102" t="s">
        <v>31</v>
      </c>
      <c r="C27" s="102" t="n">
        <v>6</v>
      </c>
      <c r="D27" s="102" t="n">
        <v>0</v>
      </c>
      <c r="E27" s="102" t="n">
        <v>0</v>
      </c>
      <c r="F27" s="102" t="n">
        <v>0</v>
      </c>
      <c r="G27" s="102" t="n">
        <v>0</v>
      </c>
      <c r="H27" s="441"/>
    </row>
    <row r="28" customFormat="false" ht="12.75" hidden="false" customHeight="false" outlineLevel="0" collapsed="false">
      <c r="A28" s="54" t="n">
        <v>22</v>
      </c>
      <c r="B28" s="102" t="s">
        <v>32</v>
      </c>
      <c r="C28" s="102" t="n">
        <v>15</v>
      </c>
      <c r="D28" s="102" t="n">
        <v>0</v>
      </c>
      <c r="E28" s="102" t="n">
        <v>0</v>
      </c>
      <c r="F28" s="102" t="n">
        <v>0</v>
      </c>
      <c r="G28" s="102" t="n">
        <v>0</v>
      </c>
      <c r="H28" s="441"/>
    </row>
    <row r="29" customFormat="false" ht="12.75" hidden="false" customHeight="false" outlineLevel="0" collapsed="false">
      <c r="A29" s="54" t="n">
        <v>23</v>
      </c>
      <c r="B29" s="102" t="s">
        <v>33</v>
      </c>
      <c r="C29" s="102" t="n">
        <v>6</v>
      </c>
      <c r="D29" s="102" t="n">
        <v>0</v>
      </c>
      <c r="E29" s="102" t="n">
        <v>0</v>
      </c>
      <c r="F29" s="102" t="n">
        <v>0</v>
      </c>
      <c r="G29" s="102" t="n">
        <v>0</v>
      </c>
    </row>
    <row r="30" s="1" customFormat="true" ht="12.75" hidden="false" customHeight="false" outlineLevel="0" collapsed="false">
      <c r="A30" s="54" t="n">
        <v>24</v>
      </c>
      <c r="B30" s="55" t="s">
        <v>34</v>
      </c>
      <c r="C30" s="55" t="n">
        <v>24</v>
      </c>
      <c r="D30" s="55" t="n">
        <v>0</v>
      </c>
      <c r="E30" s="55" t="n">
        <v>0</v>
      </c>
      <c r="F30" s="55" t="n">
        <v>0</v>
      </c>
      <c r="G30" s="55" t="n">
        <v>0</v>
      </c>
    </row>
    <row r="31" customFormat="false" ht="12.75" hidden="false" customHeight="false" outlineLevel="0" collapsed="false">
      <c r="A31" s="54" t="n">
        <v>25</v>
      </c>
      <c r="B31" s="102" t="s">
        <v>35</v>
      </c>
      <c r="C31" s="102" t="n">
        <v>1617</v>
      </c>
      <c r="D31" s="102" t="n">
        <v>117</v>
      </c>
      <c r="E31" s="102" t="n">
        <v>43</v>
      </c>
      <c r="F31" s="102" t="n">
        <v>43</v>
      </c>
      <c r="G31" s="102" t="n">
        <v>378</v>
      </c>
    </row>
    <row r="32" customFormat="false" ht="12.75" hidden="false" customHeight="false" outlineLevel="0" collapsed="false">
      <c r="A32" s="54" t="n">
        <v>26</v>
      </c>
      <c r="B32" s="102" t="s">
        <v>36</v>
      </c>
      <c r="C32" s="102" t="n">
        <v>1047</v>
      </c>
      <c r="D32" s="102" t="n">
        <v>54</v>
      </c>
      <c r="E32" s="102" t="n">
        <v>41</v>
      </c>
      <c r="F32" s="102" t="n">
        <v>39</v>
      </c>
      <c r="G32" s="102" t="n">
        <v>377</v>
      </c>
    </row>
    <row r="33" s="412" customFormat="true" ht="14.25" hidden="false" customHeight="false" outlineLevel="0" collapsed="false">
      <c r="A33" s="408"/>
      <c r="B33" s="409" t="s">
        <v>37</v>
      </c>
      <c r="C33" s="409" t="n">
        <f aca="false">SUM(C26:C32)</f>
        <v>2724</v>
      </c>
      <c r="D33" s="409" t="n">
        <f aca="false">SUM(D26:D32)</f>
        <v>171</v>
      </c>
      <c r="E33" s="410" t="n">
        <f aca="false">SUM(E26:E32)</f>
        <v>84</v>
      </c>
      <c r="F33" s="409" t="n">
        <f aca="false">SUM(F26:F32)</f>
        <v>82</v>
      </c>
      <c r="G33" s="409" t="n">
        <f aca="false">SUM(G26:G32)</f>
        <v>755</v>
      </c>
    </row>
    <row r="34" customFormat="false" ht="12.75" hidden="false" customHeight="false" outlineLevel="0" collapsed="false">
      <c r="A34" s="54" t="n">
        <v>27</v>
      </c>
      <c r="B34" s="102" t="s">
        <v>38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</row>
    <row r="35" s="1" customFormat="true" ht="12.75" hidden="false" customHeight="false" outlineLevel="0" collapsed="false">
      <c r="A35" s="54" t="n">
        <v>28</v>
      </c>
      <c r="B35" s="55" t="s">
        <v>73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</row>
    <row r="36" customFormat="false" ht="12.75" hidden="false" customHeight="false" outlineLevel="0" collapsed="false">
      <c r="A36" s="54" t="n">
        <v>29</v>
      </c>
      <c r="B36" s="102" t="s">
        <v>4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</row>
    <row r="37" customFormat="false" ht="12.75" hidden="false" customHeight="false" outlineLevel="0" collapsed="false">
      <c r="A37" s="54" t="n">
        <v>30</v>
      </c>
      <c r="B37" s="102" t="s">
        <v>41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</row>
    <row r="38" s="1" customFormat="true" ht="12.75" hidden="false" customHeight="false" outlineLevel="0" collapsed="false">
      <c r="A38" s="54" t="n">
        <v>31</v>
      </c>
      <c r="B38" s="55" t="s">
        <v>74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</row>
    <row r="39" customFormat="false" ht="12.75" hidden="false" customHeight="false" outlineLevel="0" collapsed="false">
      <c r="A39" s="54" t="n">
        <v>32</v>
      </c>
      <c r="B39" s="102" t="s">
        <v>43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</row>
    <row r="40" customFormat="false" ht="12.75" hidden="false" customHeight="false" outlineLevel="0" collapsed="false">
      <c r="A40" s="19" t="n">
        <v>33</v>
      </c>
      <c r="B40" s="101" t="s">
        <v>76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</row>
    <row r="41" s="1" customFormat="true" ht="12.75" hidden="false" customHeight="false" outlineLevel="0" collapsed="false">
      <c r="A41" s="54" t="n">
        <v>34</v>
      </c>
      <c r="B41" s="55" t="s">
        <v>45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</row>
    <row r="42" customFormat="false" ht="12.75" hidden="false" customHeight="false" outlineLevel="0" collapsed="false">
      <c r="A42" s="54" t="n">
        <v>35</v>
      </c>
      <c r="B42" s="102" t="s">
        <v>77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</row>
    <row r="43" customFormat="false" ht="12.75" hidden="false" customHeight="false" outlineLevel="0" collapsed="false">
      <c r="A43" s="54" t="n">
        <v>36</v>
      </c>
      <c r="B43" s="102" t="s">
        <v>47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</row>
    <row r="44" customFormat="false" ht="12.75" hidden="false" customHeight="false" outlineLevel="0" collapsed="false">
      <c r="A44" s="54" t="n">
        <v>37</v>
      </c>
      <c r="B44" s="102" t="s">
        <v>78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</row>
    <row r="45" customFormat="false" ht="12.75" hidden="false" customHeight="false" outlineLevel="0" collapsed="false">
      <c r="A45" s="54" t="n">
        <v>38</v>
      </c>
      <c r="B45" s="102" t="s">
        <v>79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</row>
    <row r="46" customFormat="false" ht="12.75" hidden="false" customHeight="false" outlineLevel="0" collapsed="false">
      <c r="A46" s="54" t="n">
        <v>39</v>
      </c>
      <c r="B46" s="102" t="s">
        <v>12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441"/>
    </row>
    <row r="47" s="412" customFormat="true" ht="14.25" hidden="false" customHeight="false" outlineLevel="0" collapsed="false">
      <c r="A47" s="408"/>
      <c r="B47" s="409" t="s">
        <v>51</v>
      </c>
      <c r="C47" s="409" t="n">
        <f aca="false">SUM(C34:C46)</f>
        <v>0</v>
      </c>
      <c r="D47" s="409" t="n">
        <f aca="false">SUM(D34:D46)</f>
        <v>0</v>
      </c>
      <c r="E47" s="409" t="n">
        <f aca="false">SUM(E34:E46)</f>
        <v>0</v>
      </c>
      <c r="F47" s="409" t="n">
        <f aca="false">SUM(F34:F46)</f>
        <v>0</v>
      </c>
      <c r="G47" s="409" t="n">
        <f aca="false">SUM(G34:G46)</f>
        <v>0</v>
      </c>
    </row>
    <row r="48" s="412" customFormat="true" ht="14.25" hidden="false" customHeight="false" outlineLevel="0" collapsed="false">
      <c r="A48" s="408"/>
      <c r="B48" s="414" t="s">
        <v>52</v>
      </c>
      <c r="C48" s="409" t="n">
        <f aca="false">C25+C33+C47</f>
        <v>7584</v>
      </c>
      <c r="D48" s="409" t="n">
        <f aca="false">D25+D33+D47</f>
        <v>1228</v>
      </c>
      <c r="E48" s="410" t="n">
        <f aca="false">E25+E33+E47</f>
        <v>408</v>
      </c>
      <c r="F48" s="409" t="n">
        <f aca="false">F25+F33+F47</f>
        <v>387</v>
      </c>
      <c r="G48" s="409" t="n">
        <f aca="false">G25+G33+G47</f>
        <v>12337</v>
      </c>
    </row>
    <row r="49" customFormat="false" ht="12.75" hidden="false" customHeight="false" outlineLevel="0" collapsed="false">
      <c r="A49" s="442"/>
      <c r="B49" s="489"/>
      <c r="C49" s="424"/>
      <c r="D49" s="424"/>
      <c r="E49" s="67"/>
      <c r="F49" s="611"/>
      <c r="G49" s="424"/>
    </row>
    <row r="50" customFormat="false" ht="12.75" hidden="false" customHeight="false" outlineLevel="0" collapsed="false">
      <c r="A50" s="442"/>
      <c r="B50" s="489"/>
      <c r="C50" s="424"/>
      <c r="D50" s="424"/>
      <c r="E50" s="67"/>
      <c r="F50" s="611"/>
      <c r="G50" s="424"/>
    </row>
    <row r="51" customFormat="false" ht="12.75" hidden="false" customHeight="false" outlineLevel="0" collapsed="false">
      <c r="A51" s="442"/>
      <c r="B51" s="489"/>
      <c r="C51" s="424"/>
      <c r="D51" s="425"/>
      <c r="E51" s="491"/>
      <c r="F51" s="612"/>
      <c r="G51" s="425"/>
    </row>
    <row r="52" customFormat="false" ht="18" hidden="false" customHeight="true" outlineLevel="0" collapsed="false">
      <c r="A52" s="494" t="s">
        <v>241</v>
      </c>
      <c r="B52" s="494" t="s">
        <v>1</v>
      </c>
      <c r="C52" s="433" t="s">
        <v>242</v>
      </c>
      <c r="D52" s="433" t="s">
        <v>440</v>
      </c>
      <c r="E52" s="606" t="s">
        <v>113</v>
      </c>
      <c r="F52" s="606" t="s">
        <v>113</v>
      </c>
      <c r="G52" s="433" t="s">
        <v>441</v>
      </c>
    </row>
    <row r="53" customFormat="false" ht="18" hidden="false" customHeight="true" outlineLevel="0" collapsed="false">
      <c r="A53" s="128" t="s">
        <v>7</v>
      </c>
      <c r="B53" s="607"/>
      <c r="C53" s="608"/>
      <c r="D53" s="609" t="s">
        <v>442</v>
      </c>
      <c r="E53" s="610" t="s">
        <v>443</v>
      </c>
      <c r="F53" s="610" t="s">
        <v>444</v>
      </c>
      <c r="G53" s="609" t="s">
        <v>445</v>
      </c>
    </row>
    <row r="54" customFormat="false" ht="12.75" hidden="false" customHeight="false" outlineLevel="0" collapsed="false">
      <c r="A54" s="54" t="n">
        <v>40</v>
      </c>
      <c r="B54" s="55" t="s">
        <v>55</v>
      </c>
      <c r="C54" s="102" t="n">
        <v>560</v>
      </c>
      <c r="D54" s="102" t="n">
        <v>43</v>
      </c>
      <c r="E54" s="102" t="n">
        <v>10</v>
      </c>
      <c r="F54" s="102" t="n">
        <v>10</v>
      </c>
      <c r="G54" s="102" t="n">
        <v>619</v>
      </c>
    </row>
    <row r="55" customFormat="false" ht="12.75" hidden="false" customHeight="false" outlineLevel="0" collapsed="false">
      <c r="A55" s="54" t="n">
        <v>41</v>
      </c>
      <c r="B55" s="55" t="s">
        <v>56</v>
      </c>
      <c r="C55" s="102" t="n">
        <v>3500</v>
      </c>
      <c r="D55" s="102" t="n">
        <v>1561</v>
      </c>
      <c r="E55" s="102" t="n">
        <v>453</v>
      </c>
      <c r="F55" s="102" t="n">
        <v>453</v>
      </c>
      <c r="G55" s="102" t="n">
        <v>6304</v>
      </c>
    </row>
    <row r="56" customFormat="false" ht="12.75" hidden="false" customHeight="false" outlineLevel="0" collapsed="false">
      <c r="A56" s="54" t="n">
        <v>42</v>
      </c>
      <c r="B56" s="55" t="s">
        <v>57</v>
      </c>
      <c r="C56" s="102" t="n">
        <v>294</v>
      </c>
      <c r="D56" s="102" t="n">
        <v>22</v>
      </c>
      <c r="E56" s="102" t="n">
        <v>5</v>
      </c>
      <c r="F56" s="102" t="n">
        <v>2</v>
      </c>
      <c r="G56" s="102" t="n">
        <v>1100</v>
      </c>
    </row>
    <row r="57" customFormat="false" ht="12.75" hidden="false" customHeight="false" outlineLevel="0" collapsed="false">
      <c r="A57" s="54" t="n">
        <v>43</v>
      </c>
      <c r="B57" s="55" t="s">
        <v>58</v>
      </c>
      <c r="C57" s="102" t="n">
        <v>600</v>
      </c>
      <c r="D57" s="102" t="n">
        <v>632</v>
      </c>
      <c r="E57" s="102" t="n">
        <v>180</v>
      </c>
      <c r="F57" s="102" t="n">
        <v>175</v>
      </c>
      <c r="G57" s="102" t="n">
        <v>3019</v>
      </c>
    </row>
    <row r="58" customFormat="false" ht="12.75" hidden="false" customHeight="false" outlineLevel="0" collapsed="false">
      <c r="A58" s="54" t="n">
        <v>44</v>
      </c>
      <c r="B58" s="55" t="s">
        <v>59</v>
      </c>
      <c r="C58" s="102" t="n">
        <v>637</v>
      </c>
      <c r="D58" s="102" t="n">
        <v>128</v>
      </c>
      <c r="E58" s="102" t="n">
        <v>29</v>
      </c>
      <c r="F58" s="102" t="n">
        <v>29</v>
      </c>
      <c r="G58" s="102" t="n">
        <v>795</v>
      </c>
      <c r="H58" s="441"/>
      <c r="I58" s="441"/>
    </row>
    <row r="59" customFormat="false" ht="12.75" hidden="false" customHeight="false" outlineLevel="0" collapsed="false">
      <c r="A59" s="54" t="n">
        <v>45</v>
      </c>
      <c r="B59" s="55" t="s">
        <v>81</v>
      </c>
      <c r="C59" s="102" t="n">
        <v>2408</v>
      </c>
      <c r="D59" s="102" t="n">
        <v>1381</v>
      </c>
      <c r="E59" s="102" t="n">
        <v>383</v>
      </c>
      <c r="F59" s="102" t="n">
        <v>383</v>
      </c>
      <c r="G59" s="102" t="n">
        <v>8958</v>
      </c>
    </row>
    <row r="60" customFormat="false" ht="12.75" hidden="false" customHeight="false" outlineLevel="0" collapsed="false">
      <c r="A60" s="54" t="n">
        <v>46</v>
      </c>
      <c r="B60" s="55" t="s">
        <v>61</v>
      </c>
      <c r="C60" s="102" t="n">
        <v>413</v>
      </c>
      <c r="D60" s="102" t="n">
        <v>400</v>
      </c>
      <c r="E60" s="102" t="n">
        <v>100</v>
      </c>
      <c r="F60" s="102" t="n">
        <v>100</v>
      </c>
      <c r="G60" s="102" t="n">
        <v>1397</v>
      </c>
      <c r="H60" s="441"/>
    </row>
    <row r="61" customFormat="false" ht="12.75" hidden="false" customHeight="false" outlineLevel="0" collapsed="false">
      <c r="A61" s="54" t="n">
        <v>47</v>
      </c>
      <c r="B61" s="55" t="s">
        <v>62</v>
      </c>
      <c r="C61" s="102" t="n">
        <v>161</v>
      </c>
      <c r="D61" s="102" t="n">
        <v>5</v>
      </c>
      <c r="E61" s="102" t="n">
        <v>2</v>
      </c>
      <c r="F61" s="102" t="n">
        <v>2</v>
      </c>
      <c r="G61" s="102" t="n">
        <v>235</v>
      </c>
    </row>
    <row r="62" s="412" customFormat="true" ht="14.25" hidden="false" customHeight="false" outlineLevel="0" collapsed="false">
      <c r="A62" s="54"/>
      <c r="B62" s="414" t="s">
        <v>52</v>
      </c>
      <c r="C62" s="409" t="n">
        <f aca="false">SUM(C54:C61)</f>
        <v>8573</v>
      </c>
      <c r="D62" s="409" t="n">
        <f aca="false">SUM(D54:D61)</f>
        <v>4172</v>
      </c>
      <c r="E62" s="410" t="n">
        <f aca="false">SUM(E54:E61)</f>
        <v>1162</v>
      </c>
      <c r="F62" s="409" t="n">
        <f aca="false">SUM(F54:F61)</f>
        <v>1154</v>
      </c>
      <c r="G62" s="409" t="n">
        <f aca="false">SUM(G54:G61)</f>
        <v>22427</v>
      </c>
    </row>
    <row r="63" customFormat="false" ht="12.75" hidden="false" customHeight="false" outlineLevel="0" collapsed="false">
      <c r="A63" s="54"/>
      <c r="B63" s="0" t="s">
        <v>53</v>
      </c>
      <c r="C63" s="102"/>
      <c r="D63" s="102"/>
      <c r="E63" s="55"/>
      <c r="F63" s="102"/>
      <c r="G63" s="102"/>
    </row>
    <row r="64" customFormat="false" ht="12.75" hidden="false" customHeight="false" outlineLevel="0" collapsed="false">
      <c r="A64" s="54" t="n">
        <v>48</v>
      </c>
      <c r="B64" s="102" t="s">
        <v>63</v>
      </c>
      <c r="C64" s="102" t="n">
        <v>130</v>
      </c>
      <c r="D64" s="102" t="n">
        <v>12</v>
      </c>
      <c r="E64" s="102" t="n">
        <v>105</v>
      </c>
      <c r="F64" s="102" t="n">
        <v>3</v>
      </c>
      <c r="G64" s="102" t="n">
        <v>485</v>
      </c>
    </row>
    <row r="65" customFormat="false" ht="12.75" hidden="false" customHeight="false" outlineLevel="0" collapsed="false">
      <c r="A65" s="54" t="n">
        <v>49</v>
      </c>
      <c r="B65" s="102" t="s">
        <v>64</v>
      </c>
      <c r="C65" s="102" t="n">
        <v>76</v>
      </c>
      <c r="D65" s="102" t="n">
        <v>0</v>
      </c>
      <c r="E65" s="102" t="n">
        <v>0</v>
      </c>
      <c r="F65" s="102" t="n">
        <v>0</v>
      </c>
      <c r="G65" s="102" t="n">
        <v>0</v>
      </c>
      <c r="H65" s="441"/>
      <c r="I65" s="441"/>
    </row>
    <row r="66" s="412" customFormat="true" ht="14.25" hidden="false" customHeight="false" outlineLevel="0" collapsed="false">
      <c r="A66" s="54" t="n">
        <v>49</v>
      </c>
      <c r="B66" s="414" t="s">
        <v>52</v>
      </c>
      <c r="C66" s="409" t="n">
        <f aca="false">SUM(C64:C65)</f>
        <v>206</v>
      </c>
      <c r="D66" s="409" t="n">
        <f aca="false">SUM(D64:D65)</f>
        <v>12</v>
      </c>
      <c r="E66" s="410" t="n">
        <f aca="false">SUM(E64:E65)</f>
        <v>105</v>
      </c>
      <c r="F66" s="409" t="n">
        <f aca="false">SUM(F64:F65)</f>
        <v>3</v>
      </c>
      <c r="G66" s="409" t="n">
        <f aca="false">SUM(G64:G65)</f>
        <v>485</v>
      </c>
    </row>
    <row r="67" s="412" customFormat="true" ht="14.25" hidden="false" customHeight="false" outlineLevel="0" collapsed="false">
      <c r="A67" s="408"/>
      <c r="B67" s="414" t="s">
        <v>65</v>
      </c>
      <c r="C67" s="409" t="n">
        <f aca="false">+C48+C62+C66</f>
        <v>16363</v>
      </c>
      <c r="D67" s="409" t="n">
        <f aca="false">+D48+D62+D66</f>
        <v>5412</v>
      </c>
      <c r="E67" s="410" t="n">
        <f aca="false">+E48+E62+E66</f>
        <v>1675</v>
      </c>
      <c r="F67" s="409" t="n">
        <f aca="false">+F48+F62+F66</f>
        <v>1544</v>
      </c>
      <c r="G67" s="409" t="n">
        <f aca="false">+G48+G62+G66</f>
        <v>35249</v>
      </c>
    </row>
    <row r="72" customFormat="false" ht="12.75" hidden="false" customHeight="false" outlineLevel="0" collapsed="false">
      <c r="C72" s="394" t="n">
        <v>16</v>
      </c>
      <c r="D72" s="394" t="s">
        <v>446</v>
      </c>
    </row>
  </sheetData>
  <printOptions headings="false" gridLines="true" gridLinesSet="true" horizontalCentered="true" verticalCentered="false"/>
  <pageMargins left="0.75" right="0.75" top="0.470138888888889" bottom="0.6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H45" colorId="64" zoomScale="100" zoomScaleNormal="10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389" width="10.28"/>
    <col collapsed="false" customWidth="true" hidden="false" outlineLevel="0" max="4" min="4" style="389" width="10.13"/>
    <col collapsed="false" customWidth="true" hidden="false" outlineLevel="0" max="5" min="5" style="57" width="12.42"/>
    <col collapsed="false" customWidth="true" hidden="false" outlineLevel="0" max="6" min="6" style="133" width="12.42"/>
    <col collapsed="false" customWidth="true" hidden="false" outlineLevel="0" max="7" min="7" style="389" width="15.28"/>
    <col collapsed="false" customWidth="true" hidden="false" outlineLevel="0" max="8" min="8" style="389" width="10.56"/>
    <col collapsed="false" customWidth="true" hidden="false" outlineLevel="0" max="9" min="9" style="389" width="11.28"/>
    <col collapsed="false" customWidth="true" hidden="false" outlineLevel="0" max="11" min="10" style="133" width="12.42"/>
    <col collapsed="false" customWidth="true" hidden="false" outlineLevel="0" max="12" min="12" style="389" width="15.28"/>
  </cols>
  <sheetData>
    <row r="1" customFormat="false" ht="17.1" hidden="false" customHeight="true" outlineLevel="0" collapsed="false">
      <c r="A1" s="489"/>
      <c r="B1" s="489"/>
      <c r="C1" s="424"/>
      <c r="D1" s="499"/>
      <c r="E1" s="613"/>
      <c r="F1" s="99"/>
      <c r="G1" s="499"/>
      <c r="H1" s="425"/>
      <c r="I1" s="425"/>
      <c r="J1" s="612"/>
      <c r="K1" s="612"/>
      <c r="L1" s="425"/>
    </row>
    <row r="2" customFormat="false" ht="18" hidden="false" customHeight="true" outlineLevel="0" collapsed="false">
      <c r="A2" s="442"/>
      <c r="B2" s="442"/>
      <c r="C2" s="425"/>
      <c r="D2" s="499"/>
      <c r="E2" s="613"/>
      <c r="F2" s="99"/>
      <c r="G2" s="499"/>
      <c r="H2" s="425"/>
      <c r="I2" s="425"/>
      <c r="J2" s="612"/>
      <c r="K2" s="612"/>
      <c r="L2" s="425"/>
    </row>
    <row r="3" customFormat="false" ht="18" hidden="false" customHeight="true" outlineLevel="0" collapsed="false">
      <c r="A3" s="442"/>
      <c r="B3" s="442"/>
      <c r="C3" s="425"/>
      <c r="D3" s="499"/>
      <c r="E3" s="613"/>
      <c r="F3" s="99"/>
      <c r="G3" s="499"/>
      <c r="H3" s="425"/>
      <c r="I3" s="425"/>
      <c r="J3" s="612"/>
      <c r="K3" s="612"/>
      <c r="L3" s="425"/>
    </row>
    <row r="4" customFormat="false" ht="15" hidden="false" customHeight="true" outlineLevel="0" collapsed="false">
      <c r="A4" s="494" t="s">
        <v>241</v>
      </c>
      <c r="B4" s="494" t="s">
        <v>1</v>
      </c>
      <c r="C4" s="435" t="s">
        <v>447</v>
      </c>
      <c r="D4" s="435"/>
      <c r="E4" s="435"/>
      <c r="F4" s="435"/>
      <c r="G4" s="435"/>
      <c r="H4" s="435" t="s">
        <v>448</v>
      </c>
      <c r="I4" s="435"/>
      <c r="J4" s="435"/>
      <c r="K4" s="435"/>
      <c r="L4" s="435"/>
    </row>
    <row r="5" customFormat="false" ht="12.75" hidden="false" customHeight="false" outlineLevel="0" collapsed="false">
      <c r="A5" s="123" t="s">
        <v>7</v>
      </c>
      <c r="B5" s="614"/>
      <c r="C5" s="433" t="s">
        <v>242</v>
      </c>
      <c r="D5" s="433" t="s">
        <v>440</v>
      </c>
      <c r="E5" s="606" t="s">
        <v>113</v>
      </c>
      <c r="F5" s="606" t="s">
        <v>113</v>
      </c>
      <c r="G5" s="433" t="s">
        <v>276</v>
      </c>
      <c r="H5" s="433" t="s">
        <v>242</v>
      </c>
      <c r="I5" s="433" t="s">
        <v>440</v>
      </c>
      <c r="J5" s="606" t="s">
        <v>113</v>
      </c>
      <c r="K5" s="606" t="s">
        <v>113</v>
      </c>
      <c r="L5" s="433" t="s">
        <v>276</v>
      </c>
    </row>
    <row r="6" customFormat="false" ht="12.75" hidden="false" customHeight="false" outlineLevel="0" collapsed="false">
      <c r="A6" s="128"/>
      <c r="B6" s="607"/>
      <c r="C6" s="608"/>
      <c r="D6" s="609" t="s">
        <v>442</v>
      </c>
      <c r="E6" s="610" t="s">
        <v>443</v>
      </c>
      <c r="F6" s="610" t="s">
        <v>444</v>
      </c>
      <c r="G6" s="615" t="s">
        <v>449</v>
      </c>
      <c r="H6" s="608"/>
      <c r="I6" s="609" t="s">
        <v>442</v>
      </c>
      <c r="J6" s="610" t="s">
        <v>443</v>
      </c>
      <c r="K6" s="610" t="s">
        <v>444</v>
      </c>
      <c r="L6" s="615" t="s">
        <v>449</v>
      </c>
    </row>
    <row r="7" s="168" customFormat="true" ht="12" hidden="false" customHeight="true" outlineLevel="0" collapsed="false">
      <c r="A7" s="159" t="n">
        <v>1</v>
      </c>
      <c r="B7" s="94" t="s">
        <v>10</v>
      </c>
      <c r="C7" s="94" t="n">
        <v>300</v>
      </c>
      <c r="D7" s="94" t="n">
        <v>82</v>
      </c>
      <c r="E7" s="94" t="n">
        <v>43</v>
      </c>
      <c r="F7" s="94" t="n">
        <v>36</v>
      </c>
      <c r="G7" s="94" t="n">
        <v>798</v>
      </c>
      <c r="H7" s="94" t="n">
        <v>200</v>
      </c>
      <c r="I7" s="94" t="n">
        <v>241</v>
      </c>
      <c r="J7" s="94" t="n">
        <v>60</v>
      </c>
      <c r="K7" s="94" t="n">
        <v>59</v>
      </c>
      <c r="L7" s="94" t="n">
        <v>1016</v>
      </c>
    </row>
    <row r="8" s="168" customFormat="true" ht="12" hidden="false" customHeight="true" outlineLevel="0" collapsed="false">
      <c r="A8" s="159" t="n">
        <v>2</v>
      </c>
      <c r="B8" s="94" t="s">
        <v>11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</row>
    <row r="9" s="168" customFormat="true" ht="12" hidden="false" customHeight="true" outlineLevel="0" collapsed="false">
      <c r="A9" s="159" t="n">
        <v>3</v>
      </c>
      <c r="B9" s="94" t="s">
        <v>12</v>
      </c>
      <c r="C9" s="94" t="n">
        <v>0</v>
      </c>
      <c r="D9" s="94" t="n">
        <v>17</v>
      </c>
      <c r="E9" s="94" t="n">
        <v>7</v>
      </c>
      <c r="F9" s="94" t="n">
        <v>7</v>
      </c>
      <c r="G9" s="94" t="n">
        <v>132</v>
      </c>
      <c r="H9" s="94" t="n">
        <v>0</v>
      </c>
      <c r="I9" s="94" t="n">
        <v>26</v>
      </c>
      <c r="J9" s="94" t="n">
        <v>15</v>
      </c>
      <c r="K9" s="94" t="n">
        <v>15</v>
      </c>
      <c r="L9" s="94" t="n">
        <v>135</v>
      </c>
    </row>
    <row r="10" customFormat="false" ht="11.25" hidden="false" customHeight="true" outlineLevel="0" collapsed="false">
      <c r="A10" s="116" t="n">
        <v>4</v>
      </c>
      <c r="B10" s="102" t="s">
        <v>13</v>
      </c>
      <c r="C10" s="102" t="n">
        <v>1100</v>
      </c>
      <c r="D10" s="102" t="n">
        <v>66</v>
      </c>
      <c r="E10" s="102" t="n">
        <v>23</v>
      </c>
      <c r="F10" s="102" t="n">
        <v>22</v>
      </c>
      <c r="G10" s="102" t="n">
        <v>869</v>
      </c>
      <c r="H10" s="102" t="n">
        <v>2000</v>
      </c>
      <c r="I10" s="102" t="n">
        <v>398</v>
      </c>
      <c r="J10" s="102" t="n">
        <v>177</v>
      </c>
      <c r="K10" s="102" t="n">
        <v>171</v>
      </c>
      <c r="L10" s="102" t="n">
        <v>5780</v>
      </c>
    </row>
    <row r="11" customFormat="false" ht="12" hidden="false" customHeight="true" outlineLevel="0" collapsed="false">
      <c r="A11" s="116" t="n">
        <v>5</v>
      </c>
      <c r="B11" s="102" t="s">
        <v>14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8</v>
      </c>
      <c r="H11" s="102" t="n">
        <v>0</v>
      </c>
      <c r="I11" s="102" t="n">
        <v>30</v>
      </c>
      <c r="J11" s="102" t="n">
        <v>9</v>
      </c>
      <c r="K11" s="102" t="n">
        <v>9</v>
      </c>
      <c r="L11" s="102" t="n">
        <v>1883</v>
      </c>
    </row>
    <row r="12" customFormat="false" ht="12" hidden="false" customHeight="true" outlineLevel="0" collapsed="false">
      <c r="A12" s="116" t="n">
        <v>6</v>
      </c>
      <c r="B12" s="102" t="s">
        <v>15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1</v>
      </c>
      <c r="H12" s="102" t="n">
        <v>991</v>
      </c>
      <c r="I12" s="102" t="n">
        <v>125</v>
      </c>
      <c r="J12" s="102" t="n">
        <v>30</v>
      </c>
      <c r="K12" s="102" t="n">
        <v>30</v>
      </c>
      <c r="L12" s="102" t="n">
        <v>525</v>
      </c>
    </row>
    <row r="13" s="1" customFormat="true" ht="12" hidden="false" customHeight="true" outlineLevel="0" collapsed="false">
      <c r="A13" s="54" t="n">
        <v>7</v>
      </c>
      <c r="B13" s="55" t="s">
        <v>16</v>
      </c>
      <c r="C13" s="55" t="n">
        <v>500</v>
      </c>
      <c r="D13" s="55" t="n">
        <v>21</v>
      </c>
      <c r="E13" s="55" t="n">
        <v>7</v>
      </c>
      <c r="F13" s="55" t="n">
        <v>7</v>
      </c>
      <c r="G13" s="55" t="n">
        <v>214</v>
      </c>
      <c r="H13" s="55" t="n">
        <v>300</v>
      </c>
      <c r="I13" s="55" t="n">
        <v>244</v>
      </c>
      <c r="J13" s="55" t="n">
        <v>60</v>
      </c>
      <c r="K13" s="55" t="n">
        <v>57</v>
      </c>
      <c r="L13" s="55" t="n">
        <v>865</v>
      </c>
    </row>
    <row r="14" s="1" customFormat="true" ht="12" hidden="false" customHeight="true" outlineLevel="0" collapsed="false">
      <c r="A14" s="54" t="n">
        <v>8</v>
      </c>
      <c r="B14" s="55" t="s">
        <v>17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</row>
    <row r="15" customFormat="false" ht="12" hidden="false" customHeight="true" outlineLevel="0" collapsed="false">
      <c r="A15" s="116" t="n">
        <v>9</v>
      </c>
      <c r="B15" s="102" t="s">
        <v>18</v>
      </c>
      <c r="C15" s="102" t="n">
        <v>0</v>
      </c>
      <c r="D15" s="102" t="n">
        <v>1</v>
      </c>
      <c r="E15" s="102" t="n">
        <v>1</v>
      </c>
      <c r="F15" s="102" t="n">
        <v>1</v>
      </c>
      <c r="G15" s="102" t="n">
        <v>4</v>
      </c>
      <c r="H15" s="102" t="n">
        <v>500</v>
      </c>
      <c r="I15" s="102" t="n">
        <v>44</v>
      </c>
      <c r="J15" s="102" t="n">
        <v>10</v>
      </c>
      <c r="K15" s="102" t="n">
        <v>10</v>
      </c>
      <c r="L15" s="102" t="n">
        <v>431</v>
      </c>
    </row>
    <row r="16" customFormat="false" ht="12" hidden="false" customHeight="true" outlineLevel="0" collapsed="false">
      <c r="A16" s="116" t="n">
        <v>10</v>
      </c>
      <c r="B16" s="102" t="s">
        <v>19</v>
      </c>
      <c r="C16" s="102" t="n">
        <v>5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</row>
    <row r="17" customFormat="false" ht="12" hidden="false" customHeight="true" outlineLevel="0" collapsed="false">
      <c r="A17" s="116" t="n">
        <v>11</v>
      </c>
      <c r="B17" s="102" t="s">
        <v>20</v>
      </c>
      <c r="C17" s="102" t="n">
        <v>20</v>
      </c>
      <c r="D17" s="102" t="n">
        <v>0</v>
      </c>
      <c r="E17" s="102" t="n">
        <v>0</v>
      </c>
      <c r="F17" s="102" t="n">
        <v>0</v>
      </c>
      <c r="G17" s="102" t="n">
        <v>18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</row>
    <row r="18" customFormat="false" ht="12" hidden="false" customHeight="true" outlineLevel="0" collapsed="false">
      <c r="A18" s="116" t="n">
        <v>12</v>
      </c>
      <c r="B18" s="102" t="s">
        <v>21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39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10</v>
      </c>
    </row>
    <row r="19" customFormat="false" ht="12" hidden="false" customHeight="true" outlineLevel="0" collapsed="false">
      <c r="A19" s="116" t="n">
        <v>13</v>
      </c>
      <c r="B19" s="102" t="s">
        <v>22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</row>
    <row r="20" customFormat="false" ht="12" hidden="false" customHeight="true" outlineLevel="0" collapsed="false">
      <c r="A20" s="116" t="n">
        <v>14</v>
      </c>
      <c r="B20" s="102" t="s">
        <v>23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54</v>
      </c>
      <c r="H20" s="102" t="n">
        <v>0</v>
      </c>
      <c r="I20" s="102" t="n">
        <v>432</v>
      </c>
      <c r="J20" s="102" t="n">
        <v>95</v>
      </c>
      <c r="K20" s="102" t="n">
        <v>95</v>
      </c>
      <c r="L20" s="102" t="n">
        <v>513</v>
      </c>
    </row>
    <row r="21" customFormat="false" ht="12" hidden="false" customHeight="true" outlineLevel="0" collapsed="false">
      <c r="A21" s="116" t="n">
        <v>15</v>
      </c>
      <c r="B21" s="102" t="s">
        <v>24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57</v>
      </c>
    </row>
    <row r="22" s="1" customFormat="true" ht="12" hidden="false" customHeight="true" outlineLevel="0" collapsed="false">
      <c r="A22" s="54" t="n">
        <v>16</v>
      </c>
      <c r="B22" s="55" t="s">
        <v>25</v>
      </c>
      <c r="C22" s="55" t="n">
        <v>250</v>
      </c>
      <c r="D22" s="55" t="n">
        <v>282</v>
      </c>
      <c r="E22" s="55" t="n">
        <v>77</v>
      </c>
      <c r="F22" s="55" t="n">
        <v>77</v>
      </c>
      <c r="G22" s="55" t="n">
        <v>1567</v>
      </c>
      <c r="H22" s="55" t="n">
        <v>500</v>
      </c>
      <c r="I22" s="55" t="n">
        <v>585</v>
      </c>
      <c r="J22" s="55" t="n">
        <v>65</v>
      </c>
      <c r="K22" s="55" t="n">
        <v>65</v>
      </c>
      <c r="L22" s="55" t="n">
        <v>3995</v>
      </c>
    </row>
    <row r="23" customFormat="false" ht="12" hidden="false" customHeight="true" outlineLevel="0" collapsed="false">
      <c r="A23" s="116" t="n">
        <v>17</v>
      </c>
      <c r="B23" s="102" t="s">
        <v>26</v>
      </c>
      <c r="C23" s="102" t="n">
        <v>50</v>
      </c>
      <c r="D23" s="102" t="n">
        <v>10</v>
      </c>
      <c r="E23" s="102" t="n">
        <v>6</v>
      </c>
      <c r="F23" s="102" t="n">
        <v>6</v>
      </c>
      <c r="G23" s="102" t="n">
        <v>718</v>
      </c>
      <c r="H23" s="102" t="n">
        <v>1193</v>
      </c>
      <c r="I23" s="102" t="n">
        <v>55</v>
      </c>
      <c r="J23" s="102" t="n">
        <v>14</v>
      </c>
      <c r="K23" s="102" t="n">
        <v>13</v>
      </c>
      <c r="L23" s="102" t="n">
        <v>1253</v>
      </c>
    </row>
    <row r="24" customFormat="false" ht="12" hidden="false" customHeight="true" outlineLevel="0" collapsed="false">
      <c r="A24" s="116" t="n">
        <v>18</v>
      </c>
      <c r="B24" s="102" t="s">
        <v>27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</row>
    <row r="25" customFormat="false" ht="12" hidden="false" customHeight="true" outlineLevel="0" collapsed="false">
      <c r="A25" s="116" t="n">
        <v>19</v>
      </c>
      <c r="B25" s="102" t="s">
        <v>28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3</v>
      </c>
      <c r="J25" s="102" t="n">
        <v>1</v>
      </c>
      <c r="K25" s="102" t="n">
        <v>1</v>
      </c>
      <c r="L25" s="102" t="n">
        <v>3</v>
      </c>
    </row>
    <row r="26" s="412" customFormat="true" ht="12" hidden="false" customHeight="true" outlineLevel="0" collapsed="false">
      <c r="A26" s="408"/>
      <c r="B26" s="409" t="s">
        <v>29</v>
      </c>
      <c r="C26" s="409" t="n">
        <f aca="false">SUM(C7:C25)</f>
        <v>2225</v>
      </c>
      <c r="D26" s="409" t="n">
        <f aca="false">SUM(D7:D25)</f>
        <v>479</v>
      </c>
      <c r="E26" s="410" t="n">
        <f aca="false">SUM(E7:E25)</f>
        <v>164</v>
      </c>
      <c r="F26" s="409" t="n">
        <f aca="false">SUM(F7:F25)</f>
        <v>156</v>
      </c>
      <c r="G26" s="409" t="n">
        <f aca="false">SUM(G7:G25)</f>
        <v>4422</v>
      </c>
      <c r="H26" s="409" t="n">
        <f aca="false">SUM(H7:H25)</f>
        <v>5684</v>
      </c>
      <c r="I26" s="409" t="n">
        <f aca="false">SUM(I7:I25)</f>
        <v>2183</v>
      </c>
      <c r="J26" s="410" t="n">
        <f aca="false">SUM(J7:J25)</f>
        <v>536</v>
      </c>
      <c r="K26" s="409" t="n">
        <f aca="false">SUM(K7:K25)</f>
        <v>525</v>
      </c>
      <c r="L26" s="409" t="n">
        <f aca="false">SUM(L7:L25)</f>
        <v>16466</v>
      </c>
    </row>
    <row r="27" customFormat="false" ht="12" hidden="false" customHeight="true" outlineLevel="0" collapsed="false">
      <c r="A27" s="54" t="n">
        <v>20</v>
      </c>
      <c r="B27" s="102" t="s">
        <v>3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</row>
    <row r="28" customFormat="false" ht="12" hidden="false" customHeight="true" outlineLevel="0" collapsed="false">
      <c r="A28" s="54" t="n">
        <v>21</v>
      </c>
      <c r="B28" s="102" t="s">
        <v>31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</row>
    <row r="29" customFormat="false" ht="12" hidden="false" customHeight="true" outlineLevel="0" collapsed="false">
      <c r="A29" s="54" t="n">
        <v>22</v>
      </c>
      <c r="B29" s="102" t="s">
        <v>32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</row>
    <row r="30" customFormat="false" ht="12" hidden="false" customHeight="true" outlineLevel="0" collapsed="false">
      <c r="A30" s="54" t="n">
        <v>23</v>
      </c>
      <c r="B30" s="102" t="s">
        <v>33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</row>
    <row r="31" s="1" customFormat="true" ht="12" hidden="false" customHeight="true" outlineLevel="0" collapsed="false">
      <c r="A31" s="54" t="n">
        <v>24</v>
      </c>
      <c r="B31" s="55" t="s">
        <v>34</v>
      </c>
      <c r="C31" s="55" t="n">
        <v>20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</row>
    <row r="32" customFormat="false" ht="12" hidden="false" customHeight="true" outlineLevel="0" collapsed="false">
      <c r="A32" s="54" t="n">
        <v>25</v>
      </c>
      <c r="B32" s="102" t="s">
        <v>35</v>
      </c>
      <c r="C32" s="102" t="n">
        <v>100</v>
      </c>
      <c r="D32" s="102" t="n">
        <v>30</v>
      </c>
      <c r="E32" s="102" t="n">
        <v>21</v>
      </c>
      <c r="F32" s="102" t="n">
        <v>21</v>
      </c>
      <c r="G32" s="102" t="n">
        <v>256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</row>
    <row r="33" customFormat="false" ht="12" hidden="false" customHeight="true" outlineLevel="0" collapsed="false">
      <c r="A33" s="54" t="n">
        <v>26</v>
      </c>
      <c r="B33" s="102" t="s">
        <v>36</v>
      </c>
      <c r="C33" s="102" t="n">
        <v>800</v>
      </c>
      <c r="D33" s="102" t="n">
        <v>61</v>
      </c>
      <c r="E33" s="102" t="n">
        <v>47</v>
      </c>
      <c r="F33" s="102" t="n">
        <v>35</v>
      </c>
      <c r="G33" s="102" t="n">
        <v>349</v>
      </c>
      <c r="H33" s="102" t="n">
        <v>0</v>
      </c>
      <c r="I33" s="102" t="n">
        <v>22</v>
      </c>
      <c r="J33" s="102" t="n">
        <v>38</v>
      </c>
      <c r="K33" s="102" t="n">
        <v>29</v>
      </c>
      <c r="L33" s="102" t="n">
        <v>460</v>
      </c>
    </row>
    <row r="34" s="412" customFormat="true" ht="12" hidden="false" customHeight="true" outlineLevel="0" collapsed="false">
      <c r="A34" s="408"/>
      <c r="B34" s="409" t="s">
        <v>37</v>
      </c>
      <c r="C34" s="409" t="n">
        <f aca="false">SUM(C27:C33)</f>
        <v>1100</v>
      </c>
      <c r="D34" s="409" t="n">
        <f aca="false">SUM(D27:D33)</f>
        <v>91</v>
      </c>
      <c r="E34" s="410" t="n">
        <f aca="false">SUM(E27:E33)</f>
        <v>68</v>
      </c>
      <c r="F34" s="409" t="n">
        <f aca="false">SUM(F27:F33)</f>
        <v>56</v>
      </c>
      <c r="G34" s="409" t="n">
        <f aca="false">SUM(G27:G33)</f>
        <v>605</v>
      </c>
      <c r="H34" s="409" t="n">
        <f aca="false">SUM(H27:H33)</f>
        <v>0</v>
      </c>
      <c r="I34" s="409" t="n">
        <f aca="false">SUM(I27:I33)</f>
        <v>22</v>
      </c>
      <c r="J34" s="410" t="n">
        <f aca="false">SUM(J27:J33)</f>
        <v>38</v>
      </c>
      <c r="K34" s="409" t="n">
        <f aca="false">SUM(K27:K33)</f>
        <v>29</v>
      </c>
      <c r="L34" s="409" t="n">
        <f aca="false">SUM(L27:L33)</f>
        <v>460</v>
      </c>
    </row>
    <row r="35" customFormat="false" ht="12" hidden="false" customHeight="true" outlineLevel="0" collapsed="false">
      <c r="A35" s="54" t="n">
        <v>27</v>
      </c>
      <c r="B35" s="102" t="s">
        <v>38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</row>
    <row r="36" s="1" customFormat="true" ht="12" hidden="false" customHeight="true" outlineLevel="0" collapsed="false">
      <c r="A36" s="54" t="n">
        <v>28</v>
      </c>
      <c r="B36" s="55" t="s">
        <v>73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</row>
    <row r="37" customFormat="false" ht="12" hidden="false" customHeight="true" outlineLevel="0" collapsed="false">
      <c r="A37" s="54" t="n">
        <v>29</v>
      </c>
      <c r="B37" s="102" t="s">
        <v>40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</row>
    <row r="38" customFormat="false" ht="12" hidden="false" customHeight="true" outlineLevel="0" collapsed="false">
      <c r="A38" s="54" t="n">
        <v>30</v>
      </c>
      <c r="B38" s="102" t="s">
        <v>41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</row>
    <row r="39" s="1" customFormat="true" ht="12" hidden="false" customHeight="true" outlineLevel="0" collapsed="false">
      <c r="A39" s="54" t="n">
        <v>31</v>
      </c>
      <c r="B39" s="55" t="s">
        <v>74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</row>
    <row r="40" customFormat="false" ht="12" hidden="false" customHeight="true" outlineLevel="0" collapsed="false">
      <c r="A40" s="54" t="n">
        <v>32</v>
      </c>
      <c r="B40" s="102" t="s">
        <v>43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</row>
    <row r="41" customFormat="false" ht="12" hidden="false" customHeight="true" outlineLevel="0" collapsed="false">
      <c r="A41" s="19" t="n">
        <v>33</v>
      </c>
      <c r="B41" s="101" t="s">
        <v>76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</row>
    <row r="42" s="1" customFormat="true" ht="12" hidden="false" customHeight="true" outlineLevel="0" collapsed="false">
      <c r="A42" s="54" t="n">
        <v>34</v>
      </c>
      <c r="B42" s="55" t="s">
        <v>45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</row>
    <row r="43" customFormat="false" ht="12" hidden="false" customHeight="true" outlineLevel="0" collapsed="false">
      <c r="A43" s="54" t="n">
        <v>35</v>
      </c>
      <c r="B43" s="102" t="s">
        <v>77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</row>
    <row r="44" customFormat="false" ht="12" hidden="false" customHeight="true" outlineLevel="0" collapsed="false">
      <c r="A44" s="54" t="n">
        <v>36</v>
      </c>
      <c r="B44" s="102" t="s">
        <v>47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</row>
    <row r="45" customFormat="false" ht="12" hidden="false" customHeight="true" outlineLevel="0" collapsed="false">
      <c r="A45" s="54" t="n">
        <v>37</v>
      </c>
      <c r="B45" s="102" t="s">
        <v>78</v>
      </c>
      <c r="C45" s="102" t="n">
        <v>1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</row>
    <row r="46" customFormat="false" ht="12" hidden="false" customHeight="true" outlineLevel="0" collapsed="false">
      <c r="A46" s="54" t="n">
        <v>38</v>
      </c>
      <c r="B46" s="102" t="s">
        <v>79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</row>
    <row r="47" customFormat="false" ht="12" hidden="false" customHeight="true" outlineLevel="0" collapsed="false">
      <c r="A47" s="54" t="n">
        <v>39</v>
      </c>
      <c r="B47" s="102" t="s">
        <v>12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</row>
    <row r="48" s="412" customFormat="true" ht="12" hidden="false" customHeight="true" outlineLevel="0" collapsed="false">
      <c r="A48" s="408"/>
      <c r="B48" s="409" t="s">
        <v>51</v>
      </c>
      <c r="C48" s="409" t="n">
        <f aca="false">SUM(C35:C47)</f>
        <v>10</v>
      </c>
      <c r="D48" s="409" t="n">
        <f aca="false">SUM(D35:D47)</f>
        <v>0</v>
      </c>
      <c r="E48" s="409" t="n">
        <f aca="false">SUM(E35:E47)</f>
        <v>0</v>
      </c>
      <c r="F48" s="409" t="n">
        <f aca="false">SUM(F35:F47)</f>
        <v>0</v>
      </c>
      <c r="G48" s="409" t="n">
        <f aca="false">SUM(G35:G47)</f>
        <v>0</v>
      </c>
      <c r="H48" s="409" t="n">
        <f aca="false">SUM(H35:H47)</f>
        <v>0</v>
      </c>
      <c r="I48" s="409" t="n">
        <f aca="false">SUM(I35:I47)</f>
        <v>0</v>
      </c>
      <c r="J48" s="409" t="n">
        <f aca="false">SUM(J35:J47)</f>
        <v>0</v>
      </c>
      <c r="K48" s="409" t="n">
        <f aca="false">SUM(K35:K47)</f>
        <v>0</v>
      </c>
      <c r="L48" s="409" t="n">
        <f aca="false">SUM(L35:L47)</f>
        <v>0</v>
      </c>
    </row>
    <row r="49" s="412" customFormat="true" ht="12" hidden="false" customHeight="true" outlineLevel="0" collapsed="false">
      <c r="A49" s="408"/>
      <c r="B49" s="414" t="s">
        <v>52</v>
      </c>
      <c r="C49" s="409" t="n">
        <f aca="false">C26+C34+C48</f>
        <v>3335</v>
      </c>
      <c r="D49" s="409" t="n">
        <f aca="false">D26+D34+D48</f>
        <v>570</v>
      </c>
      <c r="E49" s="410" t="n">
        <f aca="false">E26+E34+E48</f>
        <v>232</v>
      </c>
      <c r="F49" s="409" t="n">
        <f aca="false">F26+F34+F48</f>
        <v>212</v>
      </c>
      <c r="G49" s="409" t="n">
        <f aca="false">G26+G34+G48</f>
        <v>5027</v>
      </c>
      <c r="H49" s="409" t="n">
        <f aca="false">H26+H34+H48</f>
        <v>5684</v>
      </c>
      <c r="I49" s="409" t="n">
        <f aca="false">I26+I34+I48</f>
        <v>2205</v>
      </c>
      <c r="J49" s="410" t="n">
        <f aca="false">J26+J34+J48</f>
        <v>574</v>
      </c>
      <c r="K49" s="409" t="n">
        <f aca="false">K26+K34+K48</f>
        <v>554</v>
      </c>
      <c r="L49" s="409" t="n">
        <f aca="false">L26+L34+L48</f>
        <v>16926</v>
      </c>
    </row>
    <row r="50" customFormat="false" ht="18" hidden="false" customHeight="true" outlineLevel="0" collapsed="false">
      <c r="A50" s="442"/>
      <c r="B50" s="489"/>
      <c r="C50" s="424"/>
      <c r="D50" s="424"/>
      <c r="E50" s="67"/>
      <c r="F50" s="424"/>
      <c r="G50" s="424"/>
      <c r="H50" s="425"/>
      <c r="I50" s="425"/>
      <c r="J50" s="612"/>
      <c r="K50" s="612"/>
      <c r="L50" s="425"/>
    </row>
    <row r="51" customFormat="false" ht="18" hidden="false" customHeight="true" outlineLevel="0" collapsed="false">
      <c r="A51" s="442"/>
      <c r="B51" s="489"/>
      <c r="C51" s="424"/>
      <c r="D51" s="424"/>
      <c r="E51" s="616"/>
      <c r="F51" s="611"/>
      <c r="G51" s="424"/>
      <c r="H51" s="425"/>
      <c r="I51" s="425"/>
      <c r="J51" s="612"/>
      <c r="K51" s="612"/>
      <c r="L51" s="425"/>
    </row>
    <row r="52" customFormat="false" ht="18" hidden="false" customHeight="true" outlineLevel="0" collapsed="false">
      <c r="A52" s="442"/>
      <c r="B52" s="489"/>
      <c r="C52" s="424"/>
      <c r="D52" s="425"/>
      <c r="E52" s="163"/>
      <c r="F52" s="612"/>
      <c r="G52" s="425"/>
      <c r="H52" s="425"/>
      <c r="I52" s="425"/>
      <c r="J52" s="612"/>
      <c r="K52" s="612"/>
      <c r="L52" s="425"/>
    </row>
    <row r="53" customFormat="false" ht="14.1" hidden="false" customHeight="true" outlineLevel="0" collapsed="false">
      <c r="A53" s="494" t="s">
        <v>241</v>
      </c>
      <c r="B53" s="494" t="s">
        <v>1</v>
      </c>
      <c r="C53" s="435" t="s">
        <v>447</v>
      </c>
      <c r="D53" s="435"/>
      <c r="E53" s="435"/>
      <c r="F53" s="435"/>
      <c r="G53" s="435"/>
      <c r="H53" s="435" t="s">
        <v>448</v>
      </c>
      <c r="I53" s="435"/>
      <c r="J53" s="435"/>
      <c r="K53" s="435"/>
      <c r="L53" s="435"/>
    </row>
    <row r="54" customFormat="false" ht="14.1" hidden="false" customHeight="true" outlineLevel="0" collapsed="false">
      <c r="A54" s="123" t="s">
        <v>7</v>
      </c>
      <c r="B54" s="614"/>
      <c r="C54" s="433" t="s">
        <v>242</v>
      </c>
      <c r="D54" s="433" t="s">
        <v>440</v>
      </c>
      <c r="E54" s="606" t="s">
        <v>113</v>
      </c>
      <c r="F54" s="606" t="s">
        <v>113</v>
      </c>
      <c r="G54" s="433" t="s">
        <v>276</v>
      </c>
      <c r="H54" s="433" t="s">
        <v>242</v>
      </c>
      <c r="I54" s="433" t="s">
        <v>440</v>
      </c>
      <c r="J54" s="606" t="s">
        <v>113</v>
      </c>
      <c r="K54" s="606" t="s">
        <v>113</v>
      </c>
      <c r="L54" s="433" t="s">
        <v>276</v>
      </c>
    </row>
    <row r="55" customFormat="false" ht="12.75" hidden="false" customHeight="false" outlineLevel="0" collapsed="false">
      <c r="A55" s="128"/>
      <c r="B55" s="607"/>
      <c r="C55" s="608"/>
      <c r="D55" s="609" t="s">
        <v>442</v>
      </c>
      <c r="E55" s="610" t="s">
        <v>443</v>
      </c>
      <c r="F55" s="610" t="s">
        <v>444</v>
      </c>
      <c r="G55" s="615" t="s">
        <v>449</v>
      </c>
      <c r="H55" s="608"/>
      <c r="I55" s="609" t="s">
        <v>442</v>
      </c>
      <c r="J55" s="610" t="s">
        <v>443</v>
      </c>
      <c r="K55" s="610" t="s">
        <v>444</v>
      </c>
      <c r="L55" s="615" t="s">
        <v>449</v>
      </c>
    </row>
    <row r="56" customFormat="false" ht="15.95" hidden="false" customHeight="true" outlineLevel="0" collapsed="false">
      <c r="A56" s="54" t="n">
        <v>40</v>
      </c>
      <c r="B56" s="55" t="s">
        <v>55</v>
      </c>
      <c r="C56" s="102" t="n">
        <v>0</v>
      </c>
      <c r="D56" s="102" t="n">
        <v>17</v>
      </c>
      <c r="E56" s="102" t="n">
        <v>4</v>
      </c>
      <c r="F56" s="102" t="n">
        <v>4</v>
      </c>
      <c r="G56" s="102" t="n">
        <v>191</v>
      </c>
      <c r="H56" s="102" t="n">
        <v>200</v>
      </c>
      <c r="I56" s="102" t="n">
        <v>23</v>
      </c>
      <c r="J56" s="102" t="n">
        <v>6</v>
      </c>
      <c r="K56" s="102" t="n">
        <v>6</v>
      </c>
      <c r="L56" s="102" t="n">
        <v>103</v>
      </c>
    </row>
    <row r="57" customFormat="false" ht="15.95" hidden="false" customHeight="true" outlineLevel="0" collapsed="false">
      <c r="A57" s="54" t="n">
        <v>41</v>
      </c>
      <c r="B57" s="55" t="s">
        <v>56</v>
      </c>
      <c r="C57" s="102" t="n">
        <v>700</v>
      </c>
      <c r="D57" s="102" t="n">
        <v>312</v>
      </c>
      <c r="E57" s="102" t="n">
        <v>93</v>
      </c>
      <c r="F57" s="102" t="n">
        <v>93</v>
      </c>
      <c r="G57" s="102" t="n">
        <v>892</v>
      </c>
      <c r="H57" s="102" t="n">
        <v>7000</v>
      </c>
      <c r="I57" s="102" t="n">
        <v>2767</v>
      </c>
      <c r="J57" s="102" t="n">
        <v>199</v>
      </c>
      <c r="K57" s="102" t="n">
        <v>199</v>
      </c>
      <c r="L57" s="102" t="n">
        <v>5457</v>
      </c>
    </row>
    <row r="58" customFormat="false" ht="15.95" hidden="false" customHeight="true" outlineLevel="0" collapsed="false">
      <c r="A58" s="54" t="n">
        <v>42</v>
      </c>
      <c r="B58" s="55" t="s">
        <v>57</v>
      </c>
      <c r="C58" s="102" t="n">
        <v>0</v>
      </c>
      <c r="D58" s="102" t="n">
        <v>29</v>
      </c>
      <c r="E58" s="102" t="n">
        <v>7</v>
      </c>
      <c r="F58" s="102" t="n">
        <v>7</v>
      </c>
      <c r="G58" s="102" t="n">
        <v>347</v>
      </c>
      <c r="H58" s="102" t="n">
        <v>0</v>
      </c>
      <c r="I58" s="102" t="n">
        <v>17</v>
      </c>
      <c r="J58" s="102" t="n">
        <v>4</v>
      </c>
      <c r="K58" s="102" t="n">
        <v>1</v>
      </c>
      <c r="L58" s="102" t="n">
        <v>17</v>
      </c>
    </row>
    <row r="59" customFormat="false" ht="15.95" hidden="false" customHeight="true" outlineLevel="0" collapsed="false">
      <c r="A59" s="54" t="n">
        <v>43</v>
      </c>
      <c r="B59" s="55" t="s">
        <v>58</v>
      </c>
      <c r="C59" s="102" t="n">
        <v>0</v>
      </c>
      <c r="D59" s="102" t="n">
        <v>27</v>
      </c>
      <c r="E59" s="102" t="n">
        <v>9</v>
      </c>
      <c r="F59" s="102" t="n">
        <v>8</v>
      </c>
      <c r="G59" s="102" t="n">
        <v>27</v>
      </c>
      <c r="H59" s="102" t="n">
        <v>100</v>
      </c>
      <c r="I59" s="102" t="n">
        <v>183</v>
      </c>
      <c r="J59" s="102" t="n">
        <v>46</v>
      </c>
      <c r="K59" s="102" t="n">
        <v>46</v>
      </c>
      <c r="L59" s="102" t="n">
        <v>837</v>
      </c>
    </row>
    <row r="60" customFormat="false" ht="15.95" hidden="false" customHeight="true" outlineLevel="0" collapsed="false">
      <c r="A60" s="54" t="n">
        <v>44</v>
      </c>
      <c r="B60" s="55" t="s">
        <v>59</v>
      </c>
      <c r="C60" s="102" t="n">
        <v>0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145</v>
      </c>
      <c r="J60" s="102" t="n">
        <v>36</v>
      </c>
      <c r="K60" s="102" t="n">
        <v>36</v>
      </c>
      <c r="L60" s="102" t="n">
        <v>745</v>
      </c>
    </row>
    <row r="61" customFormat="false" ht="15.95" hidden="false" customHeight="true" outlineLevel="0" collapsed="false">
      <c r="A61" s="54" t="n">
        <v>45</v>
      </c>
      <c r="B61" s="55" t="s">
        <v>81</v>
      </c>
      <c r="C61" s="102" t="n">
        <v>0</v>
      </c>
      <c r="D61" s="102" t="n">
        <v>16</v>
      </c>
      <c r="E61" s="102" t="n">
        <v>2</v>
      </c>
      <c r="F61" s="102" t="n">
        <v>2</v>
      </c>
      <c r="G61" s="102" t="n">
        <v>55</v>
      </c>
      <c r="H61" s="102" t="n">
        <v>0</v>
      </c>
      <c r="I61" s="102" t="n">
        <v>1123</v>
      </c>
      <c r="J61" s="102" t="n">
        <v>262</v>
      </c>
      <c r="K61" s="102" t="n">
        <v>262</v>
      </c>
      <c r="L61" s="102" t="n">
        <v>2910</v>
      </c>
    </row>
    <row r="62" customFormat="false" ht="15.95" hidden="false" customHeight="true" outlineLevel="0" collapsed="false">
      <c r="A62" s="54" t="n">
        <v>46</v>
      </c>
      <c r="B62" s="55" t="s">
        <v>61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339</v>
      </c>
      <c r="J62" s="102" t="n">
        <v>70</v>
      </c>
      <c r="K62" s="102" t="n">
        <v>70</v>
      </c>
      <c r="L62" s="102" t="n">
        <v>1147</v>
      </c>
    </row>
    <row r="63" customFormat="false" ht="15.95" hidden="false" customHeight="true" outlineLevel="0" collapsed="false">
      <c r="A63" s="54" t="n">
        <v>47</v>
      </c>
      <c r="B63" s="55" t="s">
        <v>62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50</v>
      </c>
      <c r="J63" s="102" t="n">
        <v>12</v>
      </c>
      <c r="K63" s="102" t="n">
        <v>12</v>
      </c>
      <c r="L63" s="102" t="n">
        <v>139</v>
      </c>
    </row>
    <row r="64" s="412" customFormat="true" ht="15.95" hidden="false" customHeight="true" outlineLevel="0" collapsed="false">
      <c r="A64" s="54"/>
      <c r="B64" s="414" t="s">
        <v>52</v>
      </c>
      <c r="C64" s="409" t="n">
        <f aca="false">SUM(C56:C63)</f>
        <v>700</v>
      </c>
      <c r="D64" s="409" t="n">
        <f aca="false">SUM(D56:D63)</f>
        <v>401</v>
      </c>
      <c r="E64" s="410" t="n">
        <f aca="false">SUM(E56:E63)</f>
        <v>115</v>
      </c>
      <c r="F64" s="409" t="n">
        <f aca="false">SUM(F56:F63)</f>
        <v>114</v>
      </c>
      <c r="G64" s="409" t="n">
        <f aca="false">SUM(G56:G63)</f>
        <v>1512</v>
      </c>
      <c r="H64" s="409" t="n">
        <f aca="false">SUM(H56:H63)</f>
        <v>7300</v>
      </c>
      <c r="I64" s="409" t="n">
        <f aca="false">SUM(I56:I63)</f>
        <v>4647</v>
      </c>
      <c r="J64" s="410" t="n">
        <f aca="false">SUM(J56:J63)</f>
        <v>635</v>
      </c>
      <c r="K64" s="409" t="n">
        <f aca="false">SUM(K56:K63)</f>
        <v>632</v>
      </c>
      <c r="L64" s="409" t="n">
        <f aca="false">SUM(L56:L63)</f>
        <v>11355</v>
      </c>
    </row>
    <row r="65" customFormat="false" ht="15.95" hidden="false" customHeight="true" outlineLevel="0" collapsed="false">
      <c r="A65" s="54"/>
      <c r="C65" s="102"/>
      <c r="D65" s="102"/>
      <c r="E65" s="55"/>
      <c r="F65" s="102"/>
      <c r="G65" s="102"/>
      <c r="H65" s="102"/>
      <c r="I65" s="102"/>
      <c r="J65" s="102"/>
      <c r="K65" s="102"/>
      <c r="L65" s="102"/>
    </row>
    <row r="66" customFormat="false" ht="15.95" hidden="false" customHeight="true" outlineLevel="0" collapsed="false">
      <c r="A66" s="54" t="n">
        <v>48</v>
      </c>
      <c r="B66" s="102" t="s">
        <v>63</v>
      </c>
      <c r="C66" s="102" t="n">
        <v>0</v>
      </c>
      <c r="D66" s="102" t="n">
        <v>0</v>
      </c>
      <c r="E66" s="102" t="n">
        <v>0</v>
      </c>
      <c r="F66" s="102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441"/>
    </row>
    <row r="67" customFormat="false" ht="15.95" hidden="false" customHeight="true" outlineLevel="0" collapsed="false">
      <c r="A67" s="54" t="n">
        <v>49</v>
      </c>
      <c r="B67" s="102" t="s">
        <v>64</v>
      </c>
      <c r="C67" s="102" t="n">
        <v>0</v>
      </c>
      <c r="D67" s="102" t="n">
        <v>0</v>
      </c>
      <c r="E67" s="102" t="n">
        <v>0</v>
      </c>
      <c r="F67" s="102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  <c r="L67" s="102" t="n">
        <v>0</v>
      </c>
    </row>
    <row r="68" s="412" customFormat="true" ht="15.95" hidden="false" customHeight="true" outlineLevel="0" collapsed="false">
      <c r="A68" s="408"/>
      <c r="B68" s="414" t="s">
        <v>52</v>
      </c>
      <c r="C68" s="409" t="n">
        <f aca="false">SUM(C66:C67)</f>
        <v>0</v>
      </c>
      <c r="D68" s="409" t="n">
        <f aca="false">SUM(D66:D67)</f>
        <v>0</v>
      </c>
      <c r="E68" s="410" t="n">
        <f aca="false">SUM(E66:E67)</f>
        <v>0</v>
      </c>
      <c r="F68" s="409" t="n">
        <f aca="false">SUM(F66:F67)</f>
        <v>0</v>
      </c>
      <c r="G68" s="409" t="n">
        <f aca="false">SUM(G66:G67)</f>
        <v>0</v>
      </c>
      <c r="H68" s="409" t="n">
        <f aca="false">SUM(H66:H67)</f>
        <v>0</v>
      </c>
      <c r="I68" s="409" t="n">
        <f aca="false">SUM(I66:I67)</f>
        <v>0</v>
      </c>
      <c r="J68" s="410" t="n">
        <f aca="false">SUM(J66:J67)</f>
        <v>0</v>
      </c>
      <c r="K68" s="409" t="n">
        <f aca="false">SUM(K66:K67)</f>
        <v>0</v>
      </c>
      <c r="L68" s="409" t="n">
        <f aca="false">SUM(L66:L67)</f>
        <v>0</v>
      </c>
    </row>
    <row r="69" s="412" customFormat="true" ht="15.95" hidden="false" customHeight="true" outlineLevel="0" collapsed="false">
      <c r="A69" s="408"/>
      <c r="B69" s="414" t="s">
        <v>65</v>
      </c>
      <c r="C69" s="409" t="n">
        <f aca="false">+C49+C64+C68</f>
        <v>4035</v>
      </c>
      <c r="D69" s="409" t="n">
        <f aca="false">+D49+D64+D68</f>
        <v>971</v>
      </c>
      <c r="E69" s="410" t="n">
        <f aca="false">+E49+E64+E68</f>
        <v>347</v>
      </c>
      <c r="F69" s="409" t="n">
        <f aca="false">+F49+F64+F68</f>
        <v>326</v>
      </c>
      <c r="G69" s="409" t="n">
        <f aca="false">+G49+G64+G68</f>
        <v>6539</v>
      </c>
      <c r="H69" s="409" t="n">
        <f aca="false">+H49+H64+H68</f>
        <v>12984</v>
      </c>
      <c r="I69" s="409" t="n">
        <f aca="false">+I49+I64+I68</f>
        <v>6852</v>
      </c>
      <c r="J69" s="410" t="n">
        <f aca="false">+J49+J64+J68</f>
        <v>1209</v>
      </c>
      <c r="K69" s="409" t="n">
        <f aca="false">+K49+K64+K68</f>
        <v>1186</v>
      </c>
      <c r="L69" s="409" t="n">
        <f aca="false">+L49+L64+L68</f>
        <v>28281</v>
      </c>
    </row>
    <row r="73" customFormat="false" ht="12.75" hidden="false" customHeight="false" outlineLevel="0" collapsed="false">
      <c r="C73" s="394" t="n">
        <v>16</v>
      </c>
      <c r="D73" s="394" t="s">
        <v>450</v>
      </c>
    </row>
    <row r="74" customFormat="false" ht="12.75" hidden="false" customHeight="false" outlineLevel="0" collapsed="false">
      <c r="C74" s="394" t="n">
        <v>16</v>
      </c>
      <c r="D74" s="394" t="s">
        <v>451</v>
      </c>
    </row>
  </sheetData>
  <mergeCells count="4">
    <mergeCell ref="C4:G4"/>
    <mergeCell ref="H4:L4"/>
    <mergeCell ref="C53:G53"/>
    <mergeCell ref="H53:L53"/>
  </mergeCells>
  <printOptions headings="false" gridLines="true" gridLinesSet="true" horizontalCentered="true" verticalCentered="false"/>
  <pageMargins left="0.75" right="0.75" top="0.4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3" style="389" width="21.42"/>
    <col collapsed="false" customWidth="true" hidden="false" outlineLevel="0" max="5" min="5" style="29" width="21.42"/>
  </cols>
  <sheetData>
    <row r="1" customFormat="false" ht="15" hidden="false" customHeight="false" outlineLevel="0" collapsed="false">
      <c r="A1" s="118"/>
      <c r="B1" s="118"/>
      <c r="C1" s="422"/>
      <c r="D1" s="392"/>
      <c r="E1" s="30"/>
    </row>
    <row r="2" customFormat="false" ht="15" hidden="false" customHeight="false" outlineLevel="0" collapsed="false">
      <c r="D2" s="392"/>
      <c r="E2" s="30"/>
    </row>
    <row r="3" customFormat="false" ht="15" hidden="false" customHeight="false" outlineLevel="0" collapsed="false">
      <c r="D3" s="392"/>
      <c r="E3" s="30"/>
    </row>
    <row r="4" customFormat="false" ht="12.75" hidden="false" customHeight="false" outlineLevel="0" collapsed="false">
      <c r="A4" s="233" t="s">
        <v>241</v>
      </c>
      <c r="B4" s="233" t="s">
        <v>1</v>
      </c>
      <c r="C4" s="397" t="s">
        <v>452</v>
      </c>
      <c r="D4" s="397" t="s">
        <v>453</v>
      </c>
      <c r="E4" s="397" t="s">
        <v>454</v>
      </c>
    </row>
    <row r="5" customFormat="false" ht="12.75" hidden="false" customHeight="false" outlineLevel="0" collapsed="false">
      <c r="A5" s="233" t="s">
        <v>7</v>
      </c>
      <c r="B5" s="223"/>
      <c r="C5" s="617"/>
      <c r="D5" s="397"/>
      <c r="E5" s="397" t="s">
        <v>455</v>
      </c>
    </row>
    <row r="6" s="204" customFormat="true" ht="12.75" hidden="false" customHeight="false" outlineLevel="0" collapsed="false">
      <c r="A6" s="223" t="n">
        <v>1</v>
      </c>
      <c r="B6" s="138" t="s">
        <v>10</v>
      </c>
      <c r="C6" s="138" t="n">
        <v>48</v>
      </c>
      <c r="D6" s="138" t="n">
        <v>1945</v>
      </c>
      <c r="E6" s="138" t="n">
        <v>895</v>
      </c>
    </row>
    <row r="7" s="204" customFormat="true" ht="12.75" hidden="false" customHeight="false" outlineLevel="0" collapsed="false">
      <c r="A7" s="223" t="n">
        <v>2</v>
      </c>
      <c r="B7" s="138" t="s">
        <v>11</v>
      </c>
      <c r="C7" s="138" t="n">
        <v>0</v>
      </c>
      <c r="D7" s="138" t="n">
        <v>29</v>
      </c>
      <c r="E7" s="138" t="n">
        <v>0</v>
      </c>
    </row>
    <row r="8" s="204" customFormat="true" ht="12.75" hidden="false" customHeight="false" outlineLevel="0" collapsed="false">
      <c r="A8" s="223" t="n">
        <v>3</v>
      </c>
      <c r="B8" s="138" t="s">
        <v>12</v>
      </c>
      <c r="C8" s="138" t="n">
        <v>14277</v>
      </c>
      <c r="D8" s="138" t="n">
        <v>793</v>
      </c>
      <c r="E8" s="138" t="n">
        <v>52</v>
      </c>
    </row>
    <row r="9" customFormat="false" ht="12.75" hidden="false" customHeight="false" outlineLevel="0" collapsed="false">
      <c r="A9" s="223" t="n">
        <v>4</v>
      </c>
      <c r="B9" s="138" t="s">
        <v>13</v>
      </c>
      <c r="C9" s="138" t="n">
        <v>1708</v>
      </c>
      <c r="D9" s="138" t="n">
        <v>14551</v>
      </c>
      <c r="E9" s="138" t="n">
        <v>807</v>
      </c>
    </row>
    <row r="10" customFormat="false" ht="12.75" hidden="false" customHeight="false" outlineLevel="0" collapsed="false">
      <c r="A10" s="223" t="n">
        <v>5</v>
      </c>
      <c r="B10" s="138" t="s">
        <v>14</v>
      </c>
      <c r="C10" s="138" t="n">
        <v>0</v>
      </c>
      <c r="D10" s="138" t="n">
        <v>376</v>
      </c>
      <c r="E10" s="138" t="n">
        <v>29</v>
      </c>
    </row>
    <row r="11" customFormat="false" ht="12.75" hidden="false" customHeight="false" outlineLevel="0" collapsed="false">
      <c r="A11" s="223" t="n">
        <v>6</v>
      </c>
      <c r="B11" s="138" t="s">
        <v>15</v>
      </c>
      <c r="C11" s="138" t="n">
        <v>97300</v>
      </c>
      <c r="D11" s="138" t="n">
        <v>102</v>
      </c>
      <c r="E11" s="138" t="n">
        <v>62</v>
      </c>
    </row>
    <row r="12" customFormat="false" ht="12.75" hidden="false" customHeight="false" outlineLevel="0" collapsed="false">
      <c r="A12" s="223" t="n">
        <v>7</v>
      </c>
      <c r="B12" s="138" t="s">
        <v>16</v>
      </c>
      <c r="C12" s="138" t="n">
        <v>127</v>
      </c>
      <c r="D12" s="138" t="n">
        <v>44111</v>
      </c>
      <c r="E12" s="138" t="n">
        <v>10206</v>
      </c>
    </row>
    <row r="13" customFormat="false" ht="12.75" hidden="false" customHeight="false" outlineLevel="0" collapsed="false">
      <c r="A13" s="223" t="n">
        <v>8</v>
      </c>
      <c r="B13" s="138" t="s">
        <v>17</v>
      </c>
      <c r="C13" s="138" t="n">
        <v>0</v>
      </c>
      <c r="D13" s="138" t="n">
        <v>0</v>
      </c>
      <c r="E13" s="138" t="n">
        <v>0</v>
      </c>
    </row>
    <row r="14" customFormat="false" ht="12.75" hidden="false" customHeight="false" outlineLevel="0" collapsed="false">
      <c r="A14" s="223" t="n">
        <v>9</v>
      </c>
      <c r="B14" s="138" t="s">
        <v>18</v>
      </c>
      <c r="C14" s="138" t="n">
        <v>5213</v>
      </c>
      <c r="D14" s="138" t="n">
        <v>50</v>
      </c>
      <c r="E14" s="138" t="n">
        <v>6</v>
      </c>
    </row>
    <row r="15" customFormat="false" ht="12.75" hidden="false" customHeight="false" outlineLevel="0" collapsed="false">
      <c r="A15" s="223" t="n">
        <v>10</v>
      </c>
      <c r="B15" s="138" t="s">
        <v>19</v>
      </c>
      <c r="C15" s="138" t="n">
        <v>14</v>
      </c>
      <c r="D15" s="138" t="n">
        <v>64</v>
      </c>
      <c r="E15" s="138" t="n">
        <v>10</v>
      </c>
    </row>
    <row r="16" customFormat="false" ht="12.75" hidden="false" customHeight="false" outlineLevel="0" collapsed="false">
      <c r="A16" s="223" t="n">
        <v>11</v>
      </c>
      <c r="B16" s="138" t="s">
        <v>20</v>
      </c>
      <c r="C16" s="138" t="n">
        <v>0</v>
      </c>
      <c r="D16" s="138" t="n">
        <v>146</v>
      </c>
      <c r="E16" s="138" t="n">
        <v>23</v>
      </c>
    </row>
    <row r="17" customFormat="false" ht="12.75" hidden="false" customHeight="false" outlineLevel="0" collapsed="false">
      <c r="A17" s="223" t="n">
        <v>12</v>
      </c>
      <c r="B17" s="138" t="s">
        <v>21</v>
      </c>
      <c r="C17" s="138" t="n">
        <v>7066</v>
      </c>
      <c r="D17" s="138" t="n">
        <v>1106</v>
      </c>
      <c r="E17" s="138" t="n">
        <v>202</v>
      </c>
    </row>
    <row r="18" customFormat="false" ht="12.75" hidden="false" customHeight="false" outlineLevel="0" collapsed="false">
      <c r="A18" s="223" t="n">
        <v>13</v>
      </c>
      <c r="B18" s="138" t="s">
        <v>22</v>
      </c>
      <c r="C18" s="138" t="n">
        <v>0</v>
      </c>
      <c r="D18" s="138" t="n">
        <v>0</v>
      </c>
      <c r="E18" s="138" t="n">
        <v>0</v>
      </c>
    </row>
    <row r="19" customFormat="false" ht="12.75" hidden="false" customHeight="false" outlineLevel="0" collapsed="false">
      <c r="A19" s="223" t="n">
        <v>14</v>
      </c>
      <c r="B19" s="138" t="s">
        <v>23</v>
      </c>
      <c r="C19" s="138" t="n">
        <v>10408</v>
      </c>
      <c r="D19" s="138" t="n">
        <v>268</v>
      </c>
      <c r="E19" s="138" t="n">
        <v>570</v>
      </c>
    </row>
    <row r="20" customFormat="false" ht="12.75" hidden="false" customHeight="false" outlineLevel="0" collapsed="false">
      <c r="A20" s="223" t="n">
        <v>15</v>
      </c>
      <c r="B20" s="138" t="s">
        <v>24</v>
      </c>
      <c r="C20" s="138" t="n">
        <v>20812</v>
      </c>
      <c r="D20" s="138" t="n">
        <v>144</v>
      </c>
      <c r="E20" s="138" t="n">
        <v>10</v>
      </c>
    </row>
    <row r="21" customFormat="false" ht="12.75" hidden="false" customHeight="false" outlineLevel="0" collapsed="false">
      <c r="A21" s="223" t="n">
        <v>16</v>
      </c>
      <c r="B21" s="138" t="s">
        <v>25</v>
      </c>
      <c r="C21" s="138" t="n">
        <v>9060</v>
      </c>
      <c r="D21" s="138" t="n">
        <v>707</v>
      </c>
      <c r="E21" s="138" t="n">
        <v>302</v>
      </c>
    </row>
    <row r="22" customFormat="false" ht="12.75" hidden="false" customHeight="false" outlineLevel="0" collapsed="false">
      <c r="A22" s="223" t="n">
        <v>17</v>
      </c>
      <c r="B22" s="138" t="s">
        <v>26</v>
      </c>
      <c r="C22" s="138" t="n">
        <v>73</v>
      </c>
      <c r="D22" s="138" t="n">
        <v>23650</v>
      </c>
      <c r="E22" s="138" t="n">
        <v>672</v>
      </c>
    </row>
    <row r="23" customFormat="false" ht="12.75" hidden="false" customHeight="false" outlineLevel="0" collapsed="false">
      <c r="A23" s="223" t="n">
        <v>18</v>
      </c>
      <c r="B23" s="138" t="s">
        <v>27</v>
      </c>
      <c r="C23" s="138" t="n">
        <v>0</v>
      </c>
      <c r="D23" s="138" t="n">
        <v>19</v>
      </c>
      <c r="E23" s="138" t="n">
        <v>2</v>
      </c>
    </row>
    <row r="24" customFormat="false" ht="12.75" hidden="false" customHeight="false" outlineLevel="0" collapsed="false">
      <c r="A24" s="223" t="n">
        <v>19</v>
      </c>
      <c r="B24" s="138" t="s">
        <v>28</v>
      </c>
      <c r="C24" s="138" t="n">
        <v>0</v>
      </c>
      <c r="D24" s="138" t="n">
        <v>0</v>
      </c>
      <c r="E24" s="138" t="n">
        <v>0</v>
      </c>
    </row>
    <row r="25" customFormat="false" ht="12.75" hidden="false" customHeight="false" outlineLevel="0" collapsed="false">
      <c r="A25" s="223"/>
      <c r="B25" s="227" t="s">
        <v>29</v>
      </c>
      <c r="C25" s="227" t="n">
        <f aca="false">SUM(C6:C24)</f>
        <v>166106</v>
      </c>
      <c r="D25" s="227" t="n">
        <f aca="false">SUM(D6:D24)</f>
        <v>88061</v>
      </c>
      <c r="E25" s="227" t="n">
        <f aca="false">SUM(E6:E24)</f>
        <v>13848</v>
      </c>
    </row>
    <row r="26" customFormat="false" ht="12.75" hidden="false" customHeight="false" outlineLevel="0" collapsed="false">
      <c r="A26" s="54" t="n">
        <v>20</v>
      </c>
      <c r="B26" s="138" t="s">
        <v>30</v>
      </c>
      <c r="C26" s="138" t="n">
        <v>0</v>
      </c>
      <c r="D26" s="138" t="n">
        <v>0</v>
      </c>
      <c r="E26" s="138" t="n">
        <v>0</v>
      </c>
    </row>
    <row r="27" customFormat="false" ht="12.75" hidden="false" customHeight="false" outlineLevel="0" collapsed="false">
      <c r="A27" s="54" t="n">
        <v>21</v>
      </c>
      <c r="B27" s="138" t="s">
        <v>456</v>
      </c>
      <c r="C27" s="138" t="n">
        <v>0</v>
      </c>
      <c r="D27" s="138" t="n">
        <v>0</v>
      </c>
      <c r="E27" s="138" t="n">
        <v>0</v>
      </c>
    </row>
    <row r="28" customFormat="false" ht="12.75" hidden="false" customHeight="false" outlineLevel="0" collapsed="false">
      <c r="A28" s="54" t="n">
        <v>22</v>
      </c>
      <c r="B28" s="138" t="s">
        <v>32</v>
      </c>
      <c r="C28" s="138" t="n">
        <v>0</v>
      </c>
      <c r="D28" s="138" t="n">
        <v>0</v>
      </c>
      <c r="E28" s="138" t="n">
        <v>0</v>
      </c>
    </row>
    <row r="29" customFormat="false" ht="12.75" hidden="false" customHeight="false" outlineLevel="0" collapsed="false">
      <c r="A29" s="54" t="n">
        <v>23</v>
      </c>
      <c r="B29" s="138" t="s">
        <v>33</v>
      </c>
      <c r="C29" s="138" t="n">
        <v>1194</v>
      </c>
      <c r="D29" s="138" t="n">
        <v>0</v>
      </c>
      <c r="E29" s="138" t="n">
        <v>0</v>
      </c>
    </row>
    <row r="30" customFormat="false" ht="12.75" hidden="false" customHeight="false" outlineLevel="0" collapsed="false">
      <c r="A30" s="54" t="n">
        <v>24</v>
      </c>
      <c r="B30" s="138" t="s">
        <v>34</v>
      </c>
      <c r="C30" s="138" t="n">
        <v>0</v>
      </c>
      <c r="D30" s="138" t="n">
        <v>9</v>
      </c>
      <c r="E30" s="138" t="n">
        <v>26</v>
      </c>
    </row>
    <row r="31" customFormat="false" ht="12.75" hidden="false" customHeight="false" outlineLevel="0" collapsed="false">
      <c r="A31" s="54" t="n">
        <v>25</v>
      </c>
      <c r="B31" s="138" t="s">
        <v>35</v>
      </c>
      <c r="C31" s="138" t="n">
        <v>47512</v>
      </c>
      <c r="D31" s="138" t="n">
        <v>1518</v>
      </c>
      <c r="E31" s="138" t="n">
        <v>37</v>
      </c>
    </row>
    <row r="32" customFormat="false" ht="12.75" hidden="false" customHeight="false" outlineLevel="0" collapsed="false">
      <c r="A32" s="54" t="n">
        <v>26</v>
      </c>
      <c r="B32" s="138" t="s">
        <v>36</v>
      </c>
      <c r="C32" s="138" t="n">
        <v>5382</v>
      </c>
      <c r="D32" s="138" t="n">
        <v>1310</v>
      </c>
      <c r="E32" s="138" t="n">
        <v>2592</v>
      </c>
    </row>
    <row r="33" customFormat="false" ht="12.75" hidden="false" customHeight="false" outlineLevel="0" collapsed="false">
      <c r="A33" s="223"/>
      <c r="B33" s="227" t="s">
        <v>37</v>
      </c>
      <c r="C33" s="227" t="n">
        <f aca="false">SUM(C26:C32)</f>
        <v>54088</v>
      </c>
      <c r="D33" s="227" t="n">
        <f aca="false">SUM(D26:D32)</f>
        <v>2837</v>
      </c>
      <c r="E33" s="227" t="n">
        <f aca="false">SUM(E26:E32)</f>
        <v>2655</v>
      </c>
    </row>
    <row r="34" customFormat="false" ht="12.75" hidden="false" customHeight="false" outlineLevel="0" collapsed="false">
      <c r="A34" s="229" t="n">
        <v>28</v>
      </c>
      <c r="B34" s="138" t="s">
        <v>38</v>
      </c>
      <c r="C34" s="138" t="n">
        <v>224</v>
      </c>
      <c r="D34" s="138" t="n">
        <v>180</v>
      </c>
      <c r="E34" s="138" t="n">
        <v>15</v>
      </c>
    </row>
    <row r="35" customFormat="false" ht="12.75" hidden="false" customHeight="false" outlineLevel="0" collapsed="false">
      <c r="A35" s="229" t="n">
        <v>29</v>
      </c>
      <c r="B35" s="138" t="s">
        <v>73</v>
      </c>
      <c r="C35" s="138" t="n">
        <v>0</v>
      </c>
      <c r="D35" s="138" t="n">
        <v>0</v>
      </c>
      <c r="E35" s="138" t="n">
        <v>0</v>
      </c>
    </row>
    <row r="36" customFormat="false" ht="12.75" hidden="false" customHeight="false" outlineLevel="0" collapsed="false">
      <c r="A36" s="229" t="n">
        <v>30</v>
      </c>
      <c r="B36" s="138" t="s">
        <v>40</v>
      </c>
      <c r="C36" s="138" t="n">
        <v>783</v>
      </c>
      <c r="D36" s="138" t="n">
        <v>0</v>
      </c>
      <c r="E36" s="138" t="n">
        <v>0</v>
      </c>
    </row>
    <row r="37" customFormat="false" ht="12.75" hidden="false" customHeight="false" outlineLevel="0" collapsed="false">
      <c r="A37" s="229" t="n">
        <v>31</v>
      </c>
      <c r="B37" s="138" t="s">
        <v>41</v>
      </c>
      <c r="C37" s="138" t="n">
        <v>491</v>
      </c>
      <c r="D37" s="138" t="n">
        <v>9</v>
      </c>
      <c r="E37" s="138" t="n">
        <v>1</v>
      </c>
    </row>
    <row r="38" customFormat="false" ht="12.75" hidden="false" customHeight="false" outlineLevel="0" collapsed="false">
      <c r="A38" s="229" t="n">
        <v>32</v>
      </c>
      <c r="B38" s="138" t="s">
        <v>74</v>
      </c>
      <c r="C38" s="138" t="n">
        <v>0</v>
      </c>
      <c r="D38" s="138" t="n">
        <v>0</v>
      </c>
      <c r="E38" s="138" t="n">
        <v>0</v>
      </c>
    </row>
    <row r="39" customFormat="false" ht="12.75" hidden="false" customHeight="false" outlineLevel="0" collapsed="false">
      <c r="A39" s="229" t="n">
        <v>33</v>
      </c>
      <c r="B39" s="138" t="s">
        <v>75</v>
      </c>
      <c r="C39" s="138" t="n">
        <v>0</v>
      </c>
      <c r="D39" s="138" t="n">
        <v>0</v>
      </c>
      <c r="E39" s="138" t="n">
        <v>0</v>
      </c>
    </row>
    <row r="40" customFormat="false" ht="12.75" hidden="false" customHeight="false" outlineLevel="0" collapsed="false">
      <c r="A40" s="230" t="n">
        <v>34</v>
      </c>
      <c r="B40" s="138" t="s">
        <v>45</v>
      </c>
      <c r="C40" s="138" t="n">
        <v>0</v>
      </c>
      <c r="D40" s="138" t="n">
        <v>3</v>
      </c>
      <c r="E40" s="138" t="n">
        <v>2</v>
      </c>
    </row>
    <row r="41" customFormat="false" ht="12.75" hidden="false" customHeight="false" outlineLevel="0" collapsed="false">
      <c r="A41" s="229" t="n">
        <v>35</v>
      </c>
      <c r="B41" s="138" t="s">
        <v>77</v>
      </c>
      <c r="C41" s="138" t="n">
        <v>54</v>
      </c>
      <c r="D41" s="138" t="n">
        <v>0</v>
      </c>
      <c r="E41" s="138" t="n">
        <v>0</v>
      </c>
    </row>
    <row r="42" customFormat="false" ht="12.75" hidden="false" customHeight="false" outlineLevel="0" collapsed="false">
      <c r="A42" s="229" t="n">
        <v>36</v>
      </c>
      <c r="B42" s="138" t="s">
        <v>47</v>
      </c>
      <c r="C42" s="138" t="n">
        <v>2</v>
      </c>
      <c r="D42" s="138" t="n">
        <v>0</v>
      </c>
      <c r="E42" s="138" t="n">
        <v>0</v>
      </c>
    </row>
    <row r="43" customFormat="false" ht="12.75" hidden="false" customHeight="false" outlineLevel="0" collapsed="false">
      <c r="A43" s="229" t="n">
        <v>37</v>
      </c>
      <c r="B43" s="138" t="s">
        <v>78</v>
      </c>
      <c r="C43" s="138" t="n">
        <v>0</v>
      </c>
      <c r="D43" s="138" t="n">
        <v>0</v>
      </c>
      <c r="E43" s="138" t="n">
        <v>0</v>
      </c>
    </row>
    <row r="44" customFormat="false" ht="12.75" hidden="false" customHeight="false" outlineLevel="0" collapsed="false">
      <c r="A44" s="229" t="n">
        <v>38</v>
      </c>
      <c r="B44" s="138" t="s">
        <v>120</v>
      </c>
      <c r="C44" s="138" t="n">
        <v>0</v>
      </c>
      <c r="D44" s="138" t="n">
        <v>0</v>
      </c>
      <c r="E44" s="138" t="n">
        <v>0</v>
      </c>
    </row>
    <row r="45" customFormat="false" ht="12.75" hidden="false" customHeight="false" outlineLevel="0" collapsed="false">
      <c r="A45" s="229" t="n">
        <v>39</v>
      </c>
      <c r="B45" s="138" t="s">
        <v>457</v>
      </c>
      <c r="C45" s="138" t="n">
        <v>0</v>
      </c>
      <c r="D45" s="138" t="n">
        <v>0</v>
      </c>
      <c r="E45" s="138" t="n">
        <v>0</v>
      </c>
    </row>
    <row r="46" customFormat="false" ht="12.75" hidden="false" customHeight="false" outlineLevel="0" collapsed="false">
      <c r="A46" s="229" t="n">
        <v>40</v>
      </c>
      <c r="B46" s="227" t="s">
        <v>51</v>
      </c>
      <c r="C46" s="227" t="n">
        <f aca="false">SUM(C34:C45)</f>
        <v>1554</v>
      </c>
      <c r="D46" s="227" t="n">
        <f aca="false">SUM(D34:D45)</f>
        <v>192</v>
      </c>
      <c r="E46" s="227" t="n">
        <f aca="false">SUM(E34:E45)</f>
        <v>18</v>
      </c>
    </row>
    <row r="47" customFormat="false" ht="12.75" hidden="false" customHeight="false" outlineLevel="0" collapsed="false">
      <c r="A47" s="223"/>
      <c r="B47" s="233" t="s">
        <v>52</v>
      </c>
      <c r="C47" s="237" t="n">
        <f aca="false">C25+C33+C46</f>
        <v>221748</v>
      </c>
      <c r="D47" s="237" t="n">
        <f aca="false">D25+D33+D46</f>
        <v>91090</v>
      </c>
      <c r="E47" s="237" t="n">
        <f aca="false">E25+E33+E46</f>
        <v>16521</v>
      </c>
    </row>
    <row r="48" customFormat="false" ht="12.75" hidden="false" customHeight="false" outlineLevel="0" collapsed="false">
      <c r="A48" s="223"/>
      <c r="B48" s="233"/>
      <c r="C48" s="237"/>
      <c r="D48" s="237"/>
      <c r="E48" s="237"/>
    </row>
    <row r="49" customFormat="false" ht="12.75" hidden="false" customHeight="false" outlineLevel="0" collapsed="false">
      <c r="A49" s="223"/>
      <c r="B49" s="233"/>
      <c r="C49" s="237"/>
      <c r="D49" s="237"/>
      <c r="E49" s="237"/>
    </row>
    <row r="50" customFormat="false" ht="15" hidden="false" customHeight="true" outlineLevel="0" collapsed="false">
      <c r="A50" s="223"/>
      <c r="B50" s="233"/>
      <c r="C50" s="237"/>
      <c r="D50" s="138"/>
      <c r="E50" s="138"/>
    </row>
    <row r="51" customFormat="false" ht="12.75" hidden="false" customHeight="false" outlineLevel="0" collapsed="false">
      <c r="A51" s="233" t="s">
        <v>241</v>
      </c>
      <c r="B51" s="233" t="s">
        <v>1</v>
      </c>
      <c r="C51" s="397" t="s">
        <v>452</v>
      </c>
      <c r="D51" s="397" t="s">
        <v>453</v>
      </c>
      <c r="E51" s="397" t="s">
        <v>454</v>
      </c>
    </row>
    <row r="52" customFormat="false" ht="12.75" hidden="false" customHeight="false" outlineLevel="0" collapsed="false">
      <c r="A52" s="233" t="s">
        <v>7</v>
      </c>
      <c r="B52" s="223"/>
      <c r="C52" s="617"/>
      <c r="D52" s="397"/>
      <c r="E52" s="397" t="s">
        <v>455</v>
      </c>
    </row>
    <row r="53" customFormat="false" ht="12.75" hidden="false" customHeight="false" outlineLevel="0" collapsed="false">
      <c r="A53" s="223" t="n">
        <v>40</v>
      </c>
      <c r="B53" s="138" t="s">
        <v>458</v>
      </c>
      <c r="C53" s="138" t="n">
        <v>0</v>
      </c>
      <c r="D53" s="138" t="n">
        <v>0</v>
      </c>
      <c r="E53" s="138" t="n">
        <v>0</v>
      </c>
    </row>
    <row r="54" customFormat="false" ht="12.75" hidden="false" customHeight="false" outlineLevel="0" collapsed="false">
      <c r="A54" s="223" t="n">
        <v>41</v>
      </c>
      <c r="B54" s="138" t="s">
        <v>459</v>
      </c>
      <c r="C54" s="138" t="n">
        <v>1085</v>
      </c>
      <c r="D54" s="138" t="n">
        <v>3614</v>
      </c>
      <c r="E54" s="138" t="n">
        <v>7</v>
      </c>
    </row>
    <row r="55" customFormat="false" ht="12.75" hidden="false" customHeight="false" outlineLevel="0" collapsed="false">
      <c r="A55" s="223" t="n">
        <v>42</v>
      </c>
      <c r="B55" s="138" t="s">
        <v>460</v>
      </c>
      <c r="C55" s="138" t="n">
        <v>0</v>
      </c>
      <c r="D55" s="138" t="n">
        <v>0</v>
      </c>
      <c r="E55" s="138" t="n">
        <v>0</v>
      </c>
    </row>
    <row r="56" customFormat="false" ht="12.75" hidden="false" customHeight="false" outlineLevel="0" collapsed="false">
      <c r="A56" s="223" t="n">
        <v>43</v>
      </c>
      <c r="B56" s="138" t="s">
        <v>461</v>
      </c>
      <c r="C56" s="138" t="n">
        <v>4132</v>
      </c>
      <c r="D56" s="138" t="n">
        <v>3766</v>
      </c>
      <c r="E56" s="138" t="n">
        <v>330</v>
      </c>
    </row>
    <row r="57" customFormat="false" ht="12.75" hidden="false" customHeight="false" outlineLevel="0" collapsed="false">
      <c r="A57" s="223" t="n">
        <v>44</v>
      </c>
      <c r="B57" s="138" t="s">
        <v>55</v>
      </c>
      <c r="C57" s="138" t="n">
        <v>1568</v>
      </c>
      <c r="D57" s="138" t="n">
        <v>0</v>
      </c>
      <c r="E57" s="138" t="n">
        <v>0</v>
      </c>
    </row>
    <row r="58" customFormat="false" ht="12.75" hidden="false" customHeight="false" outlineLevel="0" collapsed="false">
      <c r="A58" s="223"/>
      <c r="B58" s="56" t="s">
        <v>56</v>
      </c>
      <c r="C58" s="138" t="n">
        <v>51783</v>
      </c>
      <c r="D58" s="138" t="n">
        <v>5120</v>
      </c>
      <c r="E58" s="138" t="n">
        <v>238</v>
      </c>
    </row>
    <row r="59" customFormat="false" ht="12.75" hidden="false" customHeight="false" outlineLevel="0" collapsed="false">
      <c r="A59" s="223" t="n">
        <v>45</v>
      </c>
      <c r="B59" s="138" t="s">
        <v>57</v>
      </c>
      <c r="C59" s="138" t="n">
        <v>278</v>
      </c>
      <c r="D59" s="138" t="n">
        <v>954</v>
      </c>
      <c r="E59" s="138" t="n">
        <v>94</v>
      </c>
    </row>
    <row r="60" customFormat="false" ht="12.75" hidden="false" customHeight="false" outlineLevel="0" collapsed="false">
      <c r="A60" s="223" t="n">
        <v>46</v>
      </c>
      <c r="B60" s="138" t="s">
        <v>58</v>
      </c>
      <c r="C60" s="138" t="n">
        <v>12237</v>
      </c>
      <c r="D60" s="138" t="n">
        <v>414</v>
      </c>
      <c r="E60" s="138" t="n">
        <v>24</v>
      </c>
    </row>
    <row r="61" customFormat="false" ht="12.75" hidden="false" customHeight="false" outlineLevel="0" collapsed="false">
      <c r="A61" s="223" t="n">
        <v>47</v>
      </c>
      <c r="B61" s="138" t="s">
        <v>359</v>
      </c>
      <c r="C61" s="138" t="n">
        <v>5907</v>
      </c>
      <c r="D61" s="138" t="n">
        <v>35</v>
      </c>
      <c r="E61" s="138" t="n">
        <v>12</v>
      </c>
    </row>
    <row r="62" customFormat="false" ht="12.75" hidden="false" customHeight="false" outlineLevel="0" collapsed="false">
      <c r="A62" s="223" t="n">
        <v>48</v>
      </c>
      <c r="B62" s="138" t="s">
        <v>59</v>
      </c>
      <c r="C62" s="138" t="n">
        <v>11663</v>
      </c>
      <c r="D62" s="138" t="n">
        <v>1043</v>
      </c>
      <c r="E62" s="138" t="n">
        <v>109</v>
      </c>
    </row>
    <row r="63" customFormat="false" ht="12.75" hidden="false" customHeight="false" outlineLevel="0" collapsed="false">
      <c r="A63" s="223" t="n">
        <v>49</v>
      </c>
      <c r="B63" s="138" t="s">
        <v>462</v>
      </c>
      <c r="C63" s="138" t="n">
        <v>12725</v>
      </c>
      <c r="D63" s="138" t="n">
        <v>3282</v>
      </c>
      <c r="E63" s="138" t="n">
        <v>207</v>
      </c>
    </row>
    <row r="64" customFormat="false" ht="12.75" hidden="false" customHeight="false" outlineLevel="0" collapsed="false">
      <c r="A64" s="223" t="n">
        <v>50</v>
      </c>
      <c r="B64" s="138" t="s">
        <v>61</v>
      </c>
      <c r="C64" s="138" t="n">
        <v>12237</v>
      </c>
      <c r="D64" s="138" t="n">
        <v>414</v>
      </c>
      <c r="E64" s="138" t="n">
        <v>24</v>
      </c>
    </row>
    <row r="65" customFormat="false" ht="12.75" hidden="false" customHeight="false" outlineLevel="0" collapsed="false">
      <c r="A65" s="223" t="n">
        <v>51</v>
      </c>
      <c r="B65" s="138" t="s">
        <v>463</v>
      </c>
      <c r="C65" s="138" t="n">
        <v>0</v>
      </c>
      <c r="D65" s="138" t="n">
        <v>9</v>
      </c>
      <c r="E65" s="138" t="n">
        <v>0</v>
      </c>
    </row>
    <row r="66" customFormat="false" ht="12.75" hidden="false" customHeight="false" outlineLevel="0" collapsed="false">
      <c r="A66" s="223" t="n">
        <v>52</v>
      </c>
      <c r="B66" s="138" t="s">
        <v>62</v>
      </c>
      <c r="C66" s="138" t="n">
        <v>4799</v>
      </c>
      <c r="D66" s="138" t="n">
        <v>23</v>
      </c>
      <c r="E66" s="138" t="n">
        <v>3</v>
      </c>
    </row>
    <row r="67" customFormat="false" ht="12.75" hidden="false" customHeight="false" outlineLevel="0" collapsed="false">
      <c r="A67" s="223"/>
      <c r="B67" s="233" t="s">
        <v>52</v>
      </c>
      <c r="C67" s="237" t="n">
        <f aca="false">SUM(C53:C66)</f>
        <v>118414</v>
      </c>
      <c r="D67" s="237" t="n">
        <f aca="false">SUM(D53:D66)</f>
        <v>18674</v>
      </c>
      <c r="E67" s="237" t="n">
        <f aca="false">SUM(E53:E66)</f>
        <v>1048</v>
      </c>
    </row>
    <row r="68" customFormat="false" ht="12.75" hidden="false" customHeight="false" outlineLevel="0" collapsed="false">
      <c r="A68" s="223"/>
      <c r="B68" s="223" t="s">
        <v>53</v>
      </c>
      <c r="C68" s="138"/>
      <c r="D68" s="138"/>
      <c r="E68" s="138"/>
    </row>
    <row r="69" customFormat="false" ht="12.75" hidden="false" customHeight="false" outlineLevel="0" collapsed="false">
      <c r="A69" s="223" t="n">
        <v>53</v>
      </c>
      <c r="B69" s="138" t="s">
        <v>63</v>
      </c>
      <c r="C69" s="138" t="n">
        <v>0</v>
      </c>
      <c r="D69" s="138" t="n">
        <v>0</v>
      </c>
      <c r="E69" s="138" t="n">
        <v>0</v>
      </c>
    </row>
    <row r="70" customFormat="false" ht="12.75" hidden="false" customHeight="false" outlineLevel="0" collapsed="false">
      <c r="A70" s="223" t="n">
        <v>54</v>
      </c>
      <c r="B70" s="138" t="s">
        <v>64</v>
      </c>
      <c r="C70" s="138" t="n">
        <v>0</v>
      </c>
      <c r="D70" s="138" t="n">
        <v>0</v>
      </c>
      <c r="E70" s="138" t="n">
        <v>0</v>
      </c>
    </row>
    <row r="71" customFormat="false" ht="12.75" hidden="false" customHeight="false" outlineLevel="0" collapsed="false">
      <c r="A71" s="223"/>
      <c r="B71" s="233" t="s">
        <v>52</v>
      </c>
      <c r="C71" s="237" t="n">
        <f aca="false">SUM(C69:C70)</f>
        <v>0</v>
      </c>
      <c r="D71" s="237" t="n">
        <f aca="false">SUM(D69:D70)</f>
        <v>0</v>
      </c>
      <c r="E71" s="237" t="n">
        <f aca="false">SUM(E69:E70)</f>
        <v>0</v>
      </c>
    </row>
    <row r="72" customFormat="false" ht="12.75" hidden="false" customHeight="false" outlineLevel="0" collapsed="false">
      <c r="A72" s="223"/>
      <c r="B72" s="233" t="s">
        <v>65</v>
      </c>
      <c r="C72" s="237" t="n">
        <f aca="false">+C47+C67+C71</f>
        <v>340162</v>
      </c>
      <c r="D72" s="237" t="n">
        <f aca="false">+D47+D67+D71</f>
        <v>109764</v>
      </c>
      <c r="E72" s="237" t="n">
        <f aca="false">+E47+E67+E71</f>
        <v>17569</v>
      </c>
    </row>
    <row r="75" customFormat="false" ht="12.75" hidden="false" customHeight="false" outlineLevel="0" collapsed="false">
      <c r="C75" s="389" t="n">
        <v>24</v>
      </c>
    </row>
    <row r="76" customFormat="false" ht="12.75" hidden="false" customHeight="false" outlineLevel="0" collapsed="false">
      <c r="C76" s="389" t="n">
        <v>24</v>
      </c>
    </row>
  </sheetData>
  <printOptions headings="false" gridLines="true" gridLinesSet="true" horizontalCentered="true" verticalCentered="false"/>
  <pageMargins left="0.75" right="0.75" top="0.429861111111111" bottom="0.75" header="0.511811023622047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Figure not available</oddFooter>
  </headerFooter>
  <rowBreaks count="1" manualBreakCount="1">
    <brk id="47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G44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389" width="10.85"/>
    <col collapsed="false" customWidth="true" hidden="false" outlineLevel="0" max="4" min="4" style="133" width="18.99"/>
    <col collapsed="false" customWidth="true" hidden="false" outlineLevel="0" max="5" min="5" style="133" width="11.7"/>
    <col collapsed="false" customWidth="true" hidden="false" outlineLevel="0" max="6" min="6" style="133" width="12.28"/>
    <col collapsed="false" customWidth="true" hidden="false" outlineLevel="0" max="7" min="7" style="133" width="11.28"/>
    <col collapsed="false" customWidth="true" hidden="false" outlineLevel="0" max="8" min="8" style="133" width="16.13"/>
    <col collapsed="false" customWidth="true" hidden="false" outlineLevel="0" max="9" min="9" style="133" width="10.56"/>
    <col collapsed="false" customWidth="true" hidden="false" outlineLevel="0" max="10" min="10" style="133" width="9.14"/>
    <col collapsed="false" customWidth="true" hidden="false" outlineLevel="0" max="11" min="11" style="389" width="10.41"/>
    <col collapsed="false" customWidth="true" hidden="false" outlineLevel="0" max="12" min="12" style="133" width="10.85"/>
    <col collapsed="false" customWidth="true" hidden="false" outlineLevel="0" max="13" min="13" style="0" width="9.28"/>
    <col collapsed="false" customWidth="true" hidden="false" outlineLevel="0" max="14" min="14" style="0" width="11.42"/>
    <col collapsed="false" customWidth="true" hidden="false" outlineLevel="0" max="15" min="15" style="0" width="9.56"/>
  </cols>
  <sheetData>
    <row r="1" customFormat="false" ht="18" hidden="false" customHeight="true" outlineLevel="0" collapsed="false">
      <c r="A1" s="118"/>
      <c r="B1" s="118"/>
      <c r="C1" s="422"/>
      <c r="D1" s="146"/>
      <c r="E1" s="146"/>
      <c r="F1" s="146"/>
      <c r="G1" s="146"/>
      <c r="H1" s="146"/>
      <c r="I1" s="146"/>
      <c r="J1" s="146"/>
      <c r="K1" s="422"/>
      <c r="L1" s="146"/>
    </row>
    <row r="2" customFormat="false" ht="18" hidden="false" customHeight="true" outlineLevel="0" collapsed="false">
      <c r="A2" s="118"/>
      <c r="B2" s="118"/>
      <c r="C2" s="422"/>
      <c r="D2" s="146"/>
      <c r="E2" s="146"/>
      <c r="F2" s="146"/>
      <c r="G2" s="146"/>
      <c r="H2" s="146"/>
      <c r="I2" s="146"/>
      <c r="J2" s="146"/>
      <c r="K2" s="422"/>
      <c r="L2" s="146"/>
      <c r="M2" s="118"/>
      <c r="N2" s="118"/>
    </row>
    <row r="3" customFormat="false" ht="10.5" hidden="false" customHeight="true" outlineLevel="0" collapsed="false">
      <c r="A3" s="118"/>
      <c r="B3" s="118"/>
      <c r="C3" s="422"/>
      <c r="D3" s="146"/>
      <c r="E3" s="146"/>
      <c r="F3" s="146"/>
      <c r="G3" s="146"/>
      <c r="H3" s="146"/>
      <c r="I3" s="146"/>
      <c r="J3" s="146"/>
      <c r="K3" s="422"/>
      <c r="L3" s="146"/>
      <c r="M3" s="118"/>
      <c r="N3" s="118"/>
    </row>
    <row r="4" customFormat="false" ht="24.95" hidden="false" customHeight="true" outlineLevel="0" collapsed="false">
      <c r="A4" s="494" t="s">
        <v>0</v>
      </c>
      <c r="B4" s="618" t="s">
        <v>1</v>
      </c>
      <c r="C4" s="619" t="s">
        <v>464</v>
      </c>
      <c r="D4" s="619"/>
      <c r="E4" s="620" t="s">
        <v>465</v>
      </c>
      <c r="F4" s="620"/>
      <c r="G4" s="619" t="s">
        <v>466</v>
      </c>
      <c r="H4" s="619"/>
      <c r="I4" s="621" t="s">
        <v>467</v>
      </c>
      <c r="J4" s="622"/>
      <c r="K4" s="623" t="s">
        <v>468</v>
      </c>
      <c r="L4" s="623"/>
      <c r="M4" s="621" t="s">
        <v>467</v>
      </c>
      <c r="N4" s="622"/>
    </row>
    <row r="5" customFormat="false" ht="24.95" hidden="false" customHeight="true" outlineLevel="0" collapsed="false">
      <c r="A5" s="128" t="s">
        <v>7</v>
      </c>
      <c r="B5" s="128"/>
      <c r="C5" s="435" t="s">
        <v>104</v>
      </c>
      <c r="D5" s="624" t="s">
        <v>113</v>
      </c>
      <c r="E5" s="620" t="s">
        <v>104</v>
      </c>
      <c r="F5" s="625" t="s">
        <v>113</v>
      </c>
      <c r="G5" s="620" t="s">
        <v>104</v>
      </c>
      <c r="H5" s="625" t="s">
        <v>113</v>
      </c>
      <c r="I5" s="626" t="s">
        <v>104</v>
      </c>
      <c r="J5" s="627" t="s">
        <v>113</v>
      </c>
      <c r="K5" s="620" t="s">
        <v>104</v>
      </c>
      <c r="L5" s="625" t="s">
        <v>113</v>
      </c>
      <c r="M5" s="626" t="s">
        <v>104</v>
      </c>
      <c r="N5" s="627" t="s">
        <v>113</v>
      </c>
    </row>
    <row r="6" s="168" customFormat="true" ht="12.75" hidden="false" customHeight="false" outlineLevel="0" collapsed="false">
      <c r="A6" s="159" t="n">
        <v>1</v>
      </c>
      <c r="B6" s="94" t="s">
        <v>10</v>
      </c>
      <c r="C6" s="94" t="n">
        <v>507</v>
      </c>
      <c r="D6" s="94" t="n">
        <v>1240</v>
      </c>
      <c r="E6" s="94" t="n">
        <v>127</v>
      </c>
      <c r="F6" s="94" t="n">
        <v>318</v>
      </c>
      <c r="G6" s="94" t="n">
        <v>487</v>
      </c>
      <c r="H6" s="94" t="n">
        <v>1048</v>
      </c>
      <c r="I6" s="94" t="n">
        <v>126</v>
      </c>
      <c r="J6" s="94" t="n">
        <v>317</v>
      </c>
      <c r="K6" s="94" t="n">
        <v>2329</v>
      </c>
      <c r="L6" s="94" t="n">
        <v>3779</v>
      </c>
      <c r="M6" s="305" t="n">
        <v>996</v>
      </c>
      <c r="N6" s="305" t="n">
        <v>1594</v>
      </c>
      <c r="O6" s="194"/>
      <c r="P6" s="194"/>
    </row>
    <row r="7" s="168" customFormat="true" ht="12.75" hidden="false" customHeight="false" outlineLevel="0" collapsed="false">
      <c r="A7" s="159" t="n">
        <v>2</v>
      </c>
      <c r="B7" s="94" t="s">
        <v>11</v>
      </c>
      <c r="C7" s="94" t="n">
        <v>40</v>
      </c>
      <c r="D7" s="94" t="n">
        <v>204</v>
      </c>
      <c r="E7" s="94" t="n">
        <v>15</v>
      </c>
      <c r="F7" s="94" t="n">
        <v>66</v>
      </c>
      <c r="G7" s="94" t="n">
        <v>44</v>
      </c>
      <c r="H7" s="94" t="n">
        <v>118</v>
      </c>
      <c r="I7" s="94" t="n">
        <v>15</v>
      </c>
      <c r="J7" s="94" t="n">
        <v>33</v>
      </c>
      <c r="K7" s="94" t="n">
        <v>218</v>
      </c>
      <c r="L7" s="94" t="n">
        <v>533</v>
      </c>
      <c r="M7" s="305" t="n">
        <v>92</v>
      </c>
      <c r="N7" s="305" t="n">
        <v>244</v>
      </c>
      <c r="O7" s="194"/>
      <c r="P7" s="194"/>
    </row>
    <row r="8" s="168" customFormat="true" ht="12.75" hidden="false" customHeight="false" outlineLevel="0" collapsed="false">
      <c r="A8" s="159" t="n">
        <v>3</v>
      </c>
      <c r="B8" s="94" t="s">
        <v>12</v>
      </c>
      <c r="C8" s="94" t="n">
        <v>436</v>
      </c>
      <c r="D8" s="94" t="n">
        <v>1281</v>
      </c>
      <c r="E8" s="94" t="n">
        <v>171</v>
      </c>
      <c r="F8" s="94" t="n">
        <v>307</v>
      </c>
      <c r="G8" s="94" t="n">
        <v>436</v>
      </c>
      <c r="H8" s="94" t="n">
        <v>618</v>
      </c>
      <c r="I8" s="94" t="n">
        <v>171</v>
      </c>
      <c r="J8" s="94" t="n">
        <v>138</v>
      </c>
      <c r="K8" s="94" t="n">
        <v>2019</v>
      </c>
      <c r="L8" s="94" t="n">
        <v>3235</v>
      </c>
      <c r="M8" s="305" t="n">
        <v>652</v>
      </c>
      <c r="N8" s="305" t="n">
        <v>741</v>
      </c>
      <c r="O8" s="194"/>
      <c r="P8" s="194"/>
    </row>
    <row r="9" customFormat="false" ht="12.75" hidden="false" customHeight="false" outlineLevel="0" collapsed="false">
      <c r="A9" s="116" t="n">
        <v>4</v>
      </c>
      <c r="B9" s="102" t="s">
        <v>13</v>
      </c>
      <c r="C9" s="102" t="n">
        <v>1850</v>
      </c>
      <c r="D9" s="102" t="n">
        <v>5365</v>
      </c>
      <c r="E9" s="102" t="n">
        <v>638</v>
      </c>
      <c r="F9" s="102" t="n">
        <v>1472</v>
      </c>
      <c r="G9" s="102" t="n">
        <v>1850</v>
      </c>
      <c r="H9" s="102" t="n">
        <v>2534</v>
      </c>
      <c r="I9" s="102" t="n">
        <v>638</v>
      </c>
      <c r="J9" s="102" t="n">
        <v>617</v>
      </c>
      <c r="K9" s="102" t="n">
        <v>6221</v>
      </c>
      <c r="L9" s="102" t="n">
        <v>8827</v>
      </c>
      <c r="M9" s="601" t="n">
        <v>1955</v>
      </c>
      <c r="N9" s="601" t="n">
        <v>1987</v>
      </c>
      <c r="O9" s="133"/>
      <c r="P9" s="133"/>
    </row>
    <row r="10" customFormat="false" ht="12.75" hidden="false" customHeight="false" outlineLevel="0" collapsed="false">
      <c r="A10" s="116" t="n">
        <v>5</v>
      </c>
      <c r="B10" s="102" t="s">
        <v>14</v>
      </c>
      <c r="C10" s="102" t="n">
        <v>379</v>
      </c>
      <c r="D10" s="102" t="n">
        <v>1718</v>
      </c>
      <c r="E10" s="102" t="n">
        <v>79</v>
      </c>
      <c r="F10" s="102" t="n">
        <v>497</v>
      </c>
      <c r="G10" s="102" t="n">
        <v>367</v>
      </c>
      <c r="H10" s="102" t="n">
        <v>679</v>
      </c>
      <c r="I10" s="102" t="n">
        <v>79</v>
      </c>
      <c r="J10" s="102" t="n">
        <v>169</v>
      </c>
      <c r="K10" s="102" t="n">
        <v>914</v>
      </c>
      <c r="L10" s="102" t="n">
        <v>1488</v>
      </c>
      <c r="M10" s="601" t="n">
        <v>279</v>
      </c>
      <c r="N10" s="601" t="n">
        <v>380</v>
      </c>
      <c r="O10" s="133"/>
      <c r="P10" s="133"/>
    </row>
    <row r="11" customFormat="false" ht="12.75" hidden="false" customHeight="false" outlineLevel="0" collapsed="false">
      <c r="A11" s="116" t="n">
        <v>6</v>
      </c>
      <c r="B11" s="102" t="s">
        <v>15</v>
      </c>
      <c r="C11" s="102" t="n">
        <v>861</v>
      </c>
      <c r="D11" s="102" t="n">
        <v>555</v>
      </c>
      <c r="E11" s="102" t="n">
        <v>358</v>
      </c>
      <c r="F11" s="102" t="n">
        <v>231</v>
      </c>
      <c r="G11" s="102" t="n">
        <v>718</v>
      </c>
      <c r="H11" s="102" t="n">
        <v>471</v>
      </c>
      <c r="I11" s="102" t="n">
        <v>287</v>
      </c>
      <c r="J11" s="102" t="n">
        <v>188</v>
      </c>
      <c r="K11" s="102" t="n">
        <v>999</v>
      </c>
      <c r="L11" s="102" t="n">
        <v>1690</v>
      </c>
      <c r="M11" s="601" t="n">
        <v>434</v>
      </c>
      <c r="N11" s="601" t="n">
        <v>735</v>
      </c>
      <c r="O11" s="133"/>
      <c r="P11" s="133"/>
    </row>
    <row r="12" s="1" customFormat="true" ht="12.75" hidden="false" customHeight="false" outlineLevel="0" collapsed="false">
      <c r="A12" s="54" t="n">
        <v>7</v>
      </c>
      <c r="B12" s="55" t="s">
        <v>16</v>
      </c>
      <c r="C12" s="55" t="n">
        <v>1768</v>
      </c>
      <c r="D12" s="55" t="n">
        <v>3795</v>
      </c>
      <c r="E12" s="55" t="n">
        <v>439</v>
      </c>
      <c r="F12" s="55" t="n">
        <v>912</v>
      </c>
      <c r="G12" s="55" t="n">
        <v>1708</v>
      </c>
      <c r="H12" s="55" t="n">
        <v>2530</v>
      </c>
      <c r="I12" s="55" t="n">
        <v>421</v>
      </c>
      <c r="J12" s="55" t="n">
        <v>632</v>
      </c>
      <c r="K12" s="55" t="n">
        <v>4810</v>
      </c>
      <c r="L12" s="55" t="n">
        <v>6531</v>
      </c>
      <c r="M12" s="137" t="n">
        <v>956</v>
      </c>
      <c r="N12" s="137" t="n">
        <v>1131</v>
      </c>
      <c r="O12" s="57"/>
      <c r="P12" s="57"/>
    </row>
    <row r="13" s="1" customFormat="true" ht="12.75" hidden="false" customHeight="false" outlineLevel="0" collapsed="false">
      <c r="A13" s="54" t="n">
        <v>8</v>
      </c>
      <c r="B13" s="55" t="s">
        <v>17</v>
      </c>
      <c r="C13" s="55" t="n">
        <v>76</v>
      </c>
      <c r="D13" s="55" t="n">
        <v>280</v>
      </c>
      <c r="E13" s="55" t="n">
        <v>18</v>
      </c>
      <c r="F13" s="55" t="n">
        <v>71</v>
      </c>
      <c r="G13" s="55" t="n">
        <v>76</v>
      </c>
      <c r="H13" s="55" t="n">
        <v>280</v>
      </c>
      <c r="I13" s="55" t="n">
        <v>18</v>
      </c>
      <c r="J13" s="55" t="n">
        <v>71</v>
      </c>
      <c r="K13" s="55" t="n">
        <v>181</v>
      </c>
      <c r="L13" s="55" t="n">
        <v>473</v>
      </c>
      <c r="M13" s="137" t="n">
        <v>38</v>
      </c>
      <c r="N13" s="137" t="n">
        <v>102</v>
      </c>
      <c r="O13" s="57"/>
      <c r="P13" s="57"/>
    </row>
    <row r="14" customFormat="false" ht="12.75" hidden="false" customHeight="false" outlineLevel="0" collapsed="false">
      <c r="A14" s="116" t="n">
        <v>9</v>
      </c>
      <c r="B14" s="102" t="s">
        <v>18</v>
      </c>
      <c r="C14" s="102" t="n">
        <v>84</v>
      </c>
      <c r="D14" s="102" t="n">
        <v>245</v>
      </c>
      <c r="E14" s="102" t="n">
        <v>28</v>
      </c>
      <c r="F14" s="102" t="n">
        <v>69</v>
      </c>
      <c r="G14" s="102" t="n">
        <v>84</v>
      </c>
      <c r="H14" s="102" t="n">
        <v>200</v>
      </c>
      <c r="I14" s="102" t="n">
        <v>28</v>
      </c>
      <c r="J14" s="102" t="n">
        <v>55</v>
      </c>
      <c r="K14" s="102" t="n">
        <v>440</v>
      </c>
      <c r="L14" s="102" t="n">
        <v>774</v>
      </c>
      <c r="M14" s="601" t="n">
        <v>138</v>
      </c>
      <c r="N14" s="601" t="n">
        <v>218</v>
      </c>
      <c r="O14" s="133"/>
      <c r="P14" s="133"/>
    </row>
    <row r="15" customFormat="false" ht="12.75" hidden="false" customHeight="false" outlineLevel="0" collapsed="false">
      <c r="A15" s="116" t="n">
        <v>10</v>
      </c>
      <c r="B15" s="102" t="s">
        <v>19</v>
      </c>
      <c r="C15" s="102" t="n">
        <v>42</v>
      </c>
      <c r="D15" s="102" t="n">
        <v>85</v>
      </c>
      <c r="E15" s="102" t="n">
        <v>11</v>
      </c>
      <c r="F15" s="102" t="n">
        <v>31</v>
      </c>
      <c r="G15" s="102" t="n">
        <v>54</v>
      </c>
      <c r="H15" s="102" t="n">
        <v>73</v>
      </c>
      <c r="I15" s="102" t="n">
        <v>25</v>
      </c>
      <c r="J15" s="102" t="n">
        <v>29</v>
      </c>
      <c r="K15" s="102" t="n">
        <v>165</v>
      </c>
      <c r="L15" s="102" t="n">
        <v>325</v>
      </c>
      <c r="M15" s="601" t="n">
        <v>69</v>
      </c>
      <c r="N15" s="601" t="n">
        <v>102</v>
      </c>
      <c r="O15" s="133"/>
      <c r="P15" s="133"/>
    </row>
    <row r="16" customFormat="false" ht="12.75" hidden="false" customHeight="false" outlineLevel="0" collapsed="false">
      <c r="A16" s="116" t="n">
        <v>11</v>
      </c>
      <c r="B16" s="102" t="s">
        <v>20</v>
      </c>
      <c r="C16" s="102" t="n">
        <v>21</v>
      </c>
      <c r="D16" s="102" t="n">
        <v>95</v>
      </c>
      <c r="E16" s="102" t="n">
        <v>8</v>
      </c>
      <c r="F16" s="102" t="n">
        <v>35</v>
      </c>
      <c r="G16" s="102" t="n">
        <v>20</v>
      </c>
      <c r="H16" s="102" t="n">
        <v>83</v>
      </c>
      <c r="I16" s="102" t="n">
        <v>6</v>
      </c>
      <c r="J16" s="102" t="n">
        <v>19</v>
      </c>
      <c r="K16" s="102" t="n">
        <v>173</v>
      </c>
      <c r="L16" s="102" t="n">
        <v>297</v>
      </c>
      <c r="M16" s="601" t="n">
        <v>29</v>
      </c>
      <c r="N16" s="601" t="n">
        <v>91</v>
      </c>
      <c r="O16" s="133"/>
      <c r="P16" s="133"/>
    </row>
    <row r="17" customFormat="false" ht="12.75" hidden="false" customHeight="false" outlineLevel="0" collapsed="false">
      <c r="A17" s="116" t="n">
        <v>12</v>
      </c>
      <c r="B17" s="102" t="s">
        <v>21</v>
      </c>
      <c r="C17" s="102" t="n">
        <v>438</v>
      </c>
      <c r="D17" s="102" t="n">
        <v>1371</v>
      </c>
      <c r="E17" s="102" t="n">
        <v>91</v>
      </c>
      <c r="F17" s="102" t="n">
        <v>586</v>
      </c>
      <c r="G17" s="102" t="n">
        <v>438</v>
      </c>
      <c r="H17" s="102" t="n">
        <v>1158</v>
      </c>
      <c r="I17" s="102" t="n">
        <v>75</v>
      </c>
      <c r="J17" s="102" t="n">
        <v>74</v>
      </c>
      <c r="K17" s="102" t="n">
        <v>2792</v>
      </c>
      <c r="L17" s="102" t="n">
        <v>4090</v>
      </c>
      <c r="M17" s="601" t="n">
        <v>671</v>
      </c>
      <c r="N17" s="601" t="n">
        <v>266</v>
      </c>
      <c r="O17" s="133"/>
      <c r="P17" s="133"/>
    </row>
    <row r="18" customFormat="false" ht="12.75" hidden="false" customHeight="false" outlineLevel="0" collapsed="false">
      <c r="A18" s="116" t="n">
        <v>13</v>
      </c>
      <c r="B18" s="102" t="s">
        <v>22</v>
      </c>
      <c r="C18" s="102" t="n">
        <v>67</v>
      </c>
      <c r="D18" s="102" t="n">
        <v>226</v>
      </c>
      <c r="E18" s="102" t="n">
        <v>6</v>
      </c>
      <c r="F18" s="102" t="n">
        <v>18</v>
      </c>
      <c r="G18" s="102" t="n">
        <v>67</v>
      </c>
      <c r="H18" s="102" t="n">
        <v>99</v>
      </c>
      <c r="I18" s="102" t="n">
        <v>6</v>
      </c>
      <c r="J18" s="102" t="n">
        <v>8</v>
      </c>
      <c r="K18" s="102" t="n">
        <v>215</v>
      </c>
      <c r="L18" s="102" t="n">
        <v>375</v>
      </c>
      <c r="M18" s="601" t="n">
        <v>43</v>
      </c>
      <c r="N18" s="601" t="n">
        <v>69</v>
      </c>
      <c r="O18" s="133"/>
      <c r="P18" s="133"/>
    </row>
    <row r="19" customFormat="false" ht="12.75" hidden="false" customHeight="false" outlineLevel="0" collapsed="false">
      <c r="A19" s="116" t="n">
        <v>14</v>
      </c>
      <c r="B19" s="102" t="s">
        <v>23</v>
      </c>
      <c r="C19" s="102" t="n">
        <v>623</v>
      </c>
      <c r="D19" s="102" t="n">
        <v>1962</v>
      </c>
      <c r="E19" s="102" t="n">
        <v>146</v>
      </c>
      <c r="F19" s="102" t="n">
        <v>461</v>
      </c>
      <c r="G19" s="102" t="n">
        <v>623</v>
      </c>
      <c r="H19" s="102" t="n">
        <v>1662</v>
      </c>
      <c r="I19" s="102" t="n">
        <v>123</v>
      </c>
      <c r="J19" s="102" t="n">
        <v>346</v>
      </c>
      <c r="K19" s="102" t="n">
        <v>3582</v>
      </c>
      <c r="L19" s="102" t="n">
        <v>5108</v>
      </c>
      <c r="M19" s="601" t="n">
        <v>667</v>
      </c>
      <c r="N19" s="601" t="n">
        <v>1395</v>
      </c>
      <c r="O19" s="133"/>
      <c r="P19" s="133"/>
    </row>
    <row r="20" customFormat="false" ht="12.75" hidden="false" customHeight="false" outlineLevel="0" collapsed="false">
      <c r="A20" s="116" t="n">
        <v>15</v>
      </c>
      <c r="B20" s="102" t="s">
        <v>24</v>
      </c>
      <c r="C20" s="102" t="n">
        <v>207</v>
      </c>
      <c r="D20" s="102" t="n">
        <v>218</v>
      </c>
      <c r="E20" s="102" t="n">
        <v>57</v>
      </c>
      <c r="F20" s="102" t="n">
        <v>50</v>
      </c>
      <c r="G20" s="102" t="n">
        <v>207</v>
      </c>
      <c r="H20" s="102" t="n">
        <v>218</v>
      </c>
      <c r="I20" s="102" t="n">
        <v>57</v>
      </c>
      <c r="J20" s="102" t="n">
        <v>50</v>
      </c>
      <c r="K20" s="102" t="n">
        <v>738</v>
      </c>
      <c r="L20" s="102" t="n">
        <v>632</v>
      </c>
      <c r="M20" s="601" t="n">
        <v>128</v>
      </c>
      <c r="N20" s="601" t="n">
        <v>116</v>
      </c>
      <c r="O20" s="133"/>
      <c r="P20" s="133"/>
    </row>
    <row r="21" s="1" customFormat="true" ht="12.75" hidden="false" customHeight="false" outlineLevel="0" collapsed="false">
      <c r="A21" s="54" t="n">
        <v>16</v>
      </c>
      <c r="B21" s="55" t="s">
        <v>25</v>
      </c>
      <c r="C21" s="55" t="n">
        <v>223</v>
      </c>
      <c r="D21" s="55" t="n">
        <v>685</v>
      </c>
      <c r="E21" s="55" t="n">
        <v>95</v>
      </c>
      <c r="F21" s="55" t="n">
        <v>251</v>
      </c>
      <c r="G21" s="55" t="n">
        <v>223</v>
      </c>
      <c r="H21" s="55" t="n">
        <v>466</v>
      </c>
      <c r="I21" s="55" t="n">
        <v>95</v>
      </c>
      <c r="J21" s="55" t="n">
        <v>175</v>
      </c>
      <c r="K21" s="55" t="n">
        <v>1261</v>
      </c>
      <c r="L21" s="55" t="n">
        <v>2140</v>
      </c>
      <c r="M21" s="137" t="n">
        <v>295</v>
      </c>
      <c r="N21" s="137" t="n">
        <v>875</v>
      </c>
      <c r="O21" s="57"/>
      <c r="P21" s="57"/>
    </row>
    <row r="22" customFormat="false" ht="12.75" hidden="false" customHeight="false" outlineLevel="0" collapsed="false">
      <c r="A22" s="116" t="n">
        <v>17</v>
      </c>
      <c r="B22" s="102" t="s">
        <v>26</v>
      </c>
      <c r="C22" s="102" t="n">
        <v>687</v>
      </c>
      <c r="D22" s="102" t="n">
        <v>989</v>
      </c>
      <c r="E22" s="102" t="n">
        <v>133</v>
      </c>
      <c r="F22" s="102" t="n">
        <v>203</v>
      </c>
      <c r="G22" s="102" t="n">
        <v>687</v>
      </c>
      <c r="H22" s="102" t="n">
        <v>617</v>
      </c>
      <c r="I22" s="102" t="n">
        <v>133</v>
      </c>
      <c r="J22" s="102" t="n">
        <v>176</v>
      </c>
      <c r="K22" s="102" t="n">
        <v>2746</v>
      </c>
      <c r="L22" s="102" t="n">
        <v>4254</v>
      </c>
      <c r="M22" s="601" t="n">
        <v>540</v>
      </c>
      <c r="N22" s="601" t="n">
        <v>920</v>
      </c>
      <c r="O22" s="133"/>
      <c r="P22" s="133"/>
    </row>
    <row r="23" customFormat="false" ht="12.75" hidden="false" customHeight="false" outlineLevel="0" collapsed="false">
      <c r="A23" s="116" t="n">
        <v>18</v>
      </c>
      <c r="B23" s="102" t="s">
        <v>27</v>
      </c>
      <c r="C23" s="102" t="n">
        <v>23</v>
      </c>
      <c r="D23" s="102" t="n">
        <v>55</v>
      </c>
      <c r="E23" s="102" t="n">
        <v>4</v>
      </c>
      <c r="F23" s="102" t="n">
        <v>12</v>
      </c>
      <c r="G23" s="102" t="n">
        <v>23</v>
      </c>
      <c r="H23" s="102" t="n">
        <v>12</v>
      </c>
      <c r="I23" s="102" t="n">
        <v>4</v>
      </c>
      <c r="J23" s="102" t="n">
        <v>2</v>
      </c>
      <c r="K23" s="102" t="n">
        <v>64</v>
      </c>
      <c r="L23" s="102" t="n">
        <v>95</v>
      </c>
      <c r="M23" s="601" t="n">
        <v>18</v>
      </c>
      <c r="N23" s="601" t="n">
        <v>26</v>
      </c>
      <c r="O23" s="133"/>
      <c r="P23" s="133"/>
    </row>
    <row r="24" customFormat="false" ht="12.75" hidden="false" customHeight="false" outlineLevel="0" collapsed="false">
      <c r="A24" s="116" t="n">
        <v>19</v>
      </c>
      <c r="B24" s="102" t="s">
        <v>28</v>
      </c>
      <c r="C24" s="102" t="n">
        <v>33</v>
      </c>
      <c r="D24" s="102" t="n">
        <v>124</v>
      </c>
      <c r="E24" s="102" t="n">
        <v>15</v>
      </c>
      <c r="F24" s="102" t="n">
        <v>67</v>
      </c>
      <c r="G24" s="102" t="n">
        <v>33</v>
      </c>
      <c r="H24" s="102" t="n">
        <v>124</v>
      </c>
      <c r="I24" s="102" t="n">
        <v>15</v>
      </c>
      <c r="J24" s="102" t="n">
        <v>67</v>
      </c>
      <c r="K24" s="102" t="n">
        <v>96</v>
      </c>
      <c r="L24" s="102" t="n">
        <v>206</v>
      </c>
      <c r="M24" s="601" t="n">
        <v>26</v>
      </c>
      <c r="N24" s="601" t="n">
        <v>79</v>
      </c>
      <c r="O24" s="133"/>
      <c r="P24" s="133"/>
    </row>
    <row r="25" s="412" customFormat="true" ht="14.25" hidden="false" customHeight="false" outlineLevel="0" collapsed="false">
      <c r="A25" s="408"/>
      <c r="B25" s="409" t="s">
        <v>29</v>
      </c>
      <c r="C25" s="409" t="n">
        <f aca="false">SUM(C6:C24)</f>
        <v>8365</v>
      </c>
      <c r="D25" s="409" t="n">
        <f aca="false">SUM(D6:D24)</f>
        <v>20493</v>
      </c>
      <c r="E25" s="409" t="n">
        <f aca="false">SUM(E6:E24)</f>
        <v>2439</v>
      </c>
      <c r="F25" s="409" t="n">
        <f aca="false">SUM(F6:F24)</f>
        <v>5657</v>
      </c>
      <c r="G25" s="409" t="n">
        <f aca="false">SUM(G6:G24)</f>
        <v>8145</v>
      </c>
      <c r="H25" s="409" t="n">
        <f aca="false">SUM(H6:H24)</f>
        <v>12990</v>
      </c>
      <c r="I25" s="409" t="n">
        <f aca="false">SUM(I6:I24)</f>
        <v>2322</v>
      </c>
      <c r="J25" s="409" t="n">
        <f aca="false">SUM(J6:J24)</f>
        <v>3166</v>
      </c>
      <c r="K25" s="409" t="n">
        <f aca="false">SUM(K6:K24)</f>
        <v>29963</v>
      </c>
      <c r="L25" s="409" t="n">
        <f aca="false">SUM(L6:L24)</f>
        <v>44852</v>
      </c>
      <c r="M25" s="409" t="n">
        <f aca="false">SUM(M6:M24)</f>
        <v>8026</v>
      </c>
      <c r="N25" s="409" t="n">
        <f aca="false">SUM(N6:N24)</f>
        <v>11071</v>
      </c>
      <c r="O25" s="411"/>
      <c r="P25" s="411"/>
    </row>
    <row r="26" customFormat="false" ht="12.75" hidden="false" customHeight="false" outlineLevel="0" collapsed="false">
      <c r="A26" s="54" t="n">
        <v>20</v>
      </c>
      <c r="B26" s="102" t="s">
        <v>30</v>
      </c>
      <c r="C26" s="102" t="n">
        <v>4</v>
      </c>
      <c r="D26" s="102" t="n">
        <v>11</v>
      </c>
      <c r="E26" s="102" t="n">
        <v>0</v>
      </c>
      <c r="F26" s="102" t="n">
        <v>0</v>
      </c>
      <c r="G26" s="102" t="n">
        <v>4</v>
      </c>
      <c r="H26" s="102" t="n">
        <v>6</v>
      </c>
      <c r="I26" s="102" t="n">
        <v>0</v>
      </c>
      <c r="J26" s="102" t="n">
        <v>0</v>
      </c>
      <c r="K26" s="102" t="n">
        <v>33</v>
      </c>
      <c r="L26" s="102" t="n">
        <v>51</v>
      </c>
      <c r="M26" s="601" t="n">
        <v>1</v>
      </c>
      <c r="N26" s="601" t="n">
        <v>1</v>
      </c>
      <c r="O26" s="133"/>
      <c r="P26" s="133"/>
    </row>
    <row r="27" customFormat="false" ht="12.75" hidden="false" customHeight="false" outlineLevel="0" collapsed="false">
      <c r="A27" s="54" t="n">
        <v>21</v>
      </c>
      <c r="B27" s="102" t="s">
        <v>31</v>
      </c>
      <c r="C27" s="102" t="n">
        <v>3</v>
      </c>
      <c r="D27" s="102" t="n">
        <v>10</v>
      </c>
      <c r="E27" s="102" t="n">
        <v>1</v>
      </c>
      <c r="F27" s="102" t="n">
        <v>4</v>
      </c>
      <c r="G27" s="102" t="n">
        <v>5</v>
      </c>
      <c r="H27" s="102" t="n">
        <v>8</v>
      </c>
      <c r="I27" s="102" t="n">
        <v>3</v>
      </c>
      <c r="J27" s="102" t="n">
        <v>3</v>
      </c>
      <c r="K27" s="102" t="n">
        <v>13</v>
      </c>
      <c r="L27" s="102" t="n">
        <v>22</v>
      </c>
      <c r="M27" s="601" t="n">
        <v>4</v>
      </c>
      <c r="N27" s="601" t="n">
        <v>10</v>
      </c>
      <c r="O27" s="133"/>
      <c r="P27" s="133"/>
    </row>
    <row r="28" customFormat="false" ht="12.75" hidden="false" customHeight="false" outlineLevel="0" collapsed="false">
      <c r="A28" s="54" t="n">
        <v>22</v>
      </c>
      <c r="B28" s="102" t="s">
        <v>32</v>
      </c>
      <c r="C28" s="102" t="n">
        <v>30</v>
      </c>
      <c r="D28" s="102" t="n">
        <v>59</v>
      </c>
      <c r="E28" s="102" t="n">
        <v>5</v>
      </c>
      <c r="F28" s="102" t="n">
        <v>27</v>
      </c>
      <c r="G28" s="102" t="n">
        <v>30</v>
      </c>
      <c r="H28" s="102" t="n">
        <v>59</v>
      </c>
      <c r="I28" s="102" t="n">
        <v>15</v>
      </c>
      <c r="J28" s="102" t="n">
        <v>27</v>
      </c>
      <c r="K28" s="102" t="n">
        <v>92</v>
      </c>
      <c r="L28" s="102" t="n">
        <v>109</v>
      </c>
      <c r="M28" s="601" t="n">
        <v>15</v>
      </c>
      <c r="N28" s="601" t="n">
        <v>99</v>
      </c>
      <c r="O28" s="133"/>
      <c r="P28" s="133"/>
    </row>
    <row r="29" customFormat="false" ht="12.75" hidden="false" customHeight="false" outlineLevel="0" collapsed="false">
      <c r="A29" s="54" t="n">
        <v>23</v>
      </c>
      <c r="B29" s="102" t="s">
        <v>33</v>
      </c>
      <c r="C29" s="102" t="n">
        <v>21</v>
      </c>
      <c r="D29" s="102" t="n">
        <v>58</v>
      </c>
      <c r="E29" s="102" t="n">
        <v>5</v>
      </c>
      <c r="F29" s="102" t="n">
        <v>15</v>
      </c>
      <c r="G29" s="102" t="n">
        <v>19</v>
      </c>
      <c r="H29" s="102" t="n">
        <v>36</v>
      </c>
      <c r="I29" s="102" t="n">
        <v>5</v>
      </c>
      <c r="J29" s="102" t="n">
        <v>9</v>
      </c>
      <c r="K29" s="102" t="n">
        <v>46</v>
      </c>
      <c r="L29" s="102" t="n">
        <v>104</v>
      </c>
      <c r="M29" s="601" t="n">
        <v>20</v>
      </c>
      <c r="N29" s="601" t="n">
        <v>47</v>
      </c>
      <c r="O29" s="133"/>
      <c r="P29" s="133"/>
    </row>
    <row r="30" s="1" customFormat="true" ht="12.75" hidden="false" customHeight="false" outlineLevel="0" collapsed="false">
      <c r="A30" s="54" t="n">
        <v>24</v>
      </c>
      <c r="B30" s="55" t="s">
        <v>34</v>
      </c>
      <c r="C30" s="55" t="n">
        <v>77</v>
      </c>
      <c r="D30" s="55" t="n">
        <v>23</v>
      </c>
      <c r="E30" s="55" t="n">
        <v>16</v>
      </c>
      <c r="F30" s="55" t="n">
        <v>42</v>
      </c>
      <c r="G30" s="55" t="n">
        <v>77</v>
      </c>
      <c r="H30" s="55" t="n">
        <v>149</v>
      </c>
      <c r="I30" s="55" t="n">
        <v>17</v>
      </c>
      <c r="J30" s="55" t="n">
        <v>28</v>
      </c>
      <c r="K30" s="55" t="n">
        <v>259</v>
      </c>
      <c r="L30" s="55" t="n">
        <v>390</v>
      </c>
      <c r="M30" s="137" t="n">
        <v>64</v>
      </c>
      <c r="N30" s="137" t="n">
        <v>86</v>
      </c>
      <c r="O30" s="57"/>
      <c r="P30" s="57"/>
    </row>
    <row r="31" customFormat="false" ht="12.75" hidden="false" customHeight="false" outlineLevel="0" collapsed="false">
      <c r="A31" s="54" t="n">
        <v>25</v>
      </c>
      <c r="B31" s="102" t="s">
        <v>35</v>
      </c>
      <c r="C31" s="102" t="n">
        <v>4355</v>
      </c>
      <c r="D31" s="102" t="n">
        <v>13325</v>
      </c>
      <c r="E31" s="102" t="n">
        <v>470</v>
      </c>
      <c r="F31" s="102" t="n">
        <v>1512</v>
      </c>
      <c r="G31" s="102" t="n">
        <v>4355</v>
      </c>
      <c r="H31" s="102" t="n">
        <v>4948</v>
      </c>
      <c r="I31" s="102" t="n">
        <v>470</v>
      </c>
      <c r="J31" s="102" t="n">
        <v>706</v>
      </c>
      <c r="K31" s="102" t="n">
        <v>18684</v>
      </c>
      <c r="L31" s="102" t="n">
        <v>30921</v>
      </c>
      <c r="M31" s="601" t="n">
        <v>3018</v>
      </c>
      <c r="N31" s="601" t="n">
        <v>5170</v>
      </c>
      <c r="O31" s="133"/>
      <c r="P31" s="133"/>
    </row>
    <row r="32" customFormat="false" ht="12.75" hidden="false" customHeight="false" outlineLevel="0" collapsed="false">
      <c r="A32" s="54" t="n">
        <v>26</v>
      </c>
      <c r="B32" s="102" t="s">
        <v>36</v>
      </c>
      <c r="C32" s="102" t="n">
        <v>2707</v>
      </c>
      <c r="D32" s="102" t="n">
        <v>7115</v>
      </c>
      <c r="E32" s="102" t="n">
        <v>430</v>
      </c>
      <c r="F32" s="102" t="n">
        <v>728</v>
      </c>
      <c r="G32" s="102" t="n">
        <v>2594</v>
      </c>
      <c r="H32" s="102" t="n">
        <v>2578</v>
      </c>
      <c r="I32" s="102" t="n">
        <v>412</v>
      </c>
      <c r="J32" s="102" t="n">
        <v>807</v>
      </c>
      <c r="K32" s="102" t="n">
        <v>9531</v>
      </c>
      <c r="L32" s="102" t="n">
        <v>14245</v>
      </c>
      <c r="M32" s="601" t="n">
        <v>2351</v>
      </c>
      <c r="N32" s="601" t="n">
        <v>3019</v>
      </c>
      <c r="O32" s="133"/>
      <c r="P32" s="133"/>
    </row>
    <row r="33" s="412" customFormat="true" ht="14.25" hidden="false" customHeight="false" outlineLevel="0" collapsed="false">
      <c r="A33" s="408"/>
      <c r="B33" s="409" t="s">
        <v>37</v>
      </c>
      <c r="C33" s="409" t="n">
        <f aca="false">SUM(C26:C32)</f>
        <v>7197</v>
      </c>
      <c r="D33" s="409" t="n">
        <f aca="false">SUM(D26:D32)</f>
        <v>20601</v>
      </c>
      <c r="E33" s="409" t="n">
        <f aca="false">SUM(E26:E32)</f>
        <v>927</v>
      </c>
      <c r="F33" s="409" t="n">
        <f aca="false">SUM(F26:F32)</f>
        <v>2328</v>
      </c>
      <c r="G33" s="409" t="n">
        <f aca="false">SUM(G26:G32)</f>
        <v>7084</v>
      </c>
      <c r="H33" s="409" t="n">
        <f aca="false">SUM(H26:H32)</f>
        <v>7784</v>
      </c>
      <c r="I33" s="409" t="n">
        <f aca="false">SUM(I26:I32)</f>
        <v>922</v>
      </c>
      <c r="J33" s="409" t="n">
        <f aca="false">SUM(J26:J32)</f>
        <v>1580</v>
      </c>
      <c r="K33" s="409" t="n">
        <f aca="false">SUM(K26:K32)</f>
        <v>28658</v>
      </c>
      <c r="L33" s="409" t="n">
        <f aca="false">SUM(L26:L32)</f>
        <v>45842</v>
      </c>
      <c r="M33" s="409" t="n">
        <f aca="false">SUM(M26:M32)</f>
        <v>5473</v>
      </c>
      <c r="N33" s="409" t="n">
        <f aca="false">SUM(N26:N32)</f>
        <v>8432</v>
      </c>
      <c r="O33" s="411"/>
      <c r="P33" s="411"/>
    </row>
    <row r="34" customFormat="false" ht="12.75" hidden="false" customHeight="false" outlineLevel="0" collapsed="false">
      <c r="A34" s="54" t="n">
        <v>27</v>
      </c>
      <c r="B34" s="102" t="s">
        <v>38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13</v>
      </c>
      <c r="L34" s="102" t="n">
        <v>18</v>
      </c>
      <c r="M34" s="601" t="n">
        <v>0</v>
      </c>
      <c r="N34" s="601" t="n">
        <v>0</v>
      </c>
      <c r="O34" s="133"/>
      <c r="P34" s="133"/>
    </row>
    <row r="35" s="1" customFormat="true" ht="12.75" hidden="false" customHeight="false" outlineLevel="0" collapsed="false">
      <c r="A35" s="54" t="n">
        <v>28</v>
      </c>
      <c r="B35" s="55" t="s">
        <v>73</v>
      </c>
      <c r="C35" s="55" t="n">
        <v>55</v>
      </c>
      <c r="D35" s="55" t="n">
        <v>119</v>
      </c>
      <c r="E35" s="55" t="n">
        <v>9</v>
      </c>
      <c r="F35" s="55" t="n">
        <v>35</v>
      </c>
      <c r="G35" s="55" t="n">
        <v>55</v>
      </c>
      <c r="H35" s="55" t="n">
        <v>119</v>
      </c>
      <c r="I35" s="55" t="n">
        <v>9</v>
      </c>
      <c r="J35" s="55" t="n">
        <v>35</v>
      </c>
      <c r="K35" s="55" t="n">
        <v>55</v>
      </c>
      <c r="L35" s="55" t="n">
        <v>119</v>
      </c>
      <c r="M35" s="137" t="n">
        <v>9</v>
      </c>
      <c r="N35" s="137" t="n">
        <v>35</v>
      </c>
      <c r="O35" s="57"/>
      <c r="P35" s="57"/>
    </row>
    <row r="36" customFormat="false" ht="12.75" hidden="false" customHeight="false" outlineLevel="0" collapsed="false">
      <c r="A36" s="54" t="n">
        <v>29</v>
      </c>
      <c r="B36" s="102" t="s">
        <v>40</v>
      </c>
      <c r="C36" s="102" t="n">
        <v>5</v>
      </c>
      <c r="D36" s="102" t="n">
        <v>3</v>
      </c>
      <c r="E36" s="102" t="n">
        <v>0</v>
      </c>
      <c r="F36" s="102" t="n">
        <v>0</v>
      </c>
      <c r="G36" s="102" t="n">
        <v>5</v>
      </c>
      <c r="H36" s="102" t="n">
        <v>3</v>
      </c>
      <c r="I36" s="102" t="n">
        <v>0</v>
      </c>
      <c r="J36" s="102" t="n">
        <v>0</v>
      </c>
      <c r="K36" s="102" t="n">
        <v>18</v>
      </c>
      <c r="L36" s="102" t="n">
        <v>22</v>
      </c>
      <c r="M36" s="601" t="n">
        <v>0</v>
      </c>
      <c r="N36" s="601" t="n">
        <v>0</v>
      </c>
      <c r="O36" s="133"/>
      <c r="P36" s="133"/>
    </row>
    <row r="37" customFormat="false" ht="12.75" hidden="false" customHeight="false" outlineLevel="0" collapsed="false">
      <c r="A37" s="54" t="n">
        <v>30</v>
      </c>
      <c r="B37" s="102" t="s">
        <v>41</v>
      </c>
      <c r="C37" s="102" t="n">
        <v>17</v>
      </c>
      <c r="D37" s="102" t="n">
        <v>25</v>
      </c>
      <c r="E37" s="102" t="n">
        <v>7</v>
      </c>
      <c r="F37" s="102" t="n">
        <v>9</v>
      </c>
      <c r="G37" s="102" t="n">
        <v>17</v>
      </c>
      <c r="H37" s="102" t="n">
        <v>25</v>
      </c>
      <c r="I37" s="102" t="n">
        <v>7</v>
      </c>
      <c r="J37" s="102" t="n">
        <v>9</v>
      </c>
      <c r="K37" s="102" t="n">
        <v>23</v>
      </c>
      <c r="L37" s="102" t="n">
        <v>79</v>
      </c>
      <c r="M37" s="601" t="n">
        <v>12</v>
      </c>
      <c r="N37" s="601" t="n">
        <v>20</v>
      </c>
      <c r="O37" s="133"/>
      <c r="P37" s="133"/>
    </row>
    <row r="38" s="1" customFormat="true" ht="12.75" hidden="false" customHeight="false" outlineLevel="0" collapsed="false">
      <c r="A38" s="54" t="n">
        <v>31</v>
      </c>
      <c r="B38" s="55" t="s">
        <v>74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137" t="n">
        <v>0</v>
      </c>
      <c r="N38" s="137" t="n">
        <v>0</v>
      </c>
      <c r="O38" s="57"/>
      <c r="P38" s="57"/>
    </row>
    <row r="39" customFormat="false" ht="12.75" hidden="false" customHeight="false" outlineLevel="0" collapsed="false">
      <c r="A39" s="54" t="n">
        <v>32</v>
      </c>
      <c r="B39" s="102" t="s">
        <v>43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601" t="n">
        <v>0</v>
      </c>
      <c r="N39" s="601" t="n">
        <v>0</v>
      </c>
      <c r="O39" s="133"/>
      <c r="P39" s="133"/>
    </row>
    <row r="40" customFormat="false" ht="12.75" hidden="false" customHeight="false" outlineLevel="0" collapsed="false">
      <c r="A40" s="19" t="n">
        <v>33</v>
      </c>
      <c r="B40" s="101" t="s">
        <v>76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2</v>
      </c>
      <c r="L40" s="102" t="n">
        <v>8</v>
      </c>
      <c r="M40" s="601" t="n">
        <v>0</v>
      </c>
      <c r="N40" s="601" t="n">
        <v>0</v>
      </c>
      <c r="O40" s="133"/>
      <c r="P40" s="133"/>
    </row>
    <row r="41" s="1" customFormat="true" ht="12.75" hidden="false" customHeight="false" outlineLevel="0" collapsed="false">
      <c r="A41" s="54" t="n">
        <v>34</v>
      </c>
      <c r="B41" s="55" t="s">
        <v>45</v>
      </c>
      <c r="C41" s="55" t="n">
        <v>3</v>
      </c>
      <c r="D41" s="55" t="n">
        <v>2</v>
      </c>
      <c r="E41" s="55" t="n">
        <v>1</v>
      </c>
      <c r="F41" s="55" t="n">
        <v>1</v>
      </c>
      <c r="G41" s="55" t="n">
        <v>3</v>
      </c>
      <c r="H41" s="55" t="n">
        <v>2</v>
      </c>
      <c r="I41" s="55" t="n">
        <v>1</v>
      </c>
      <c r="J41" s="55" t="n">
        <v>2</v>
      </c>
      <c r="K41" s="55" t="n">
        <v>3</v>
      </c>
      <c r="L41" s="55" t="n">
        <v>2</v>
      </c>
      <c r="M41" s="137" t="n">
        <v>1</v>
      </c>
      <c r="N41" s="137" t="n">
        <v>1</v>
      </c>
      <c r="O41" s="57"/>
      <c r="P41" s="57"/>
    </row>
    <row r="42" customFormat="false" ht="12.75" hidden="false" customHeight="false" outlineLevel="0" collapsed="false">
      <c r="A42" s="54" t="n">
        <v>35</v>
      </c>
      <c r="B42" s="102" t="s">
        <v>77</v>
      </c>
      <c r="C42" s="102" t="n">
        <v>4</v>
      </c>
      <c r="D42" s="102" t="n">
        <v>9</v>
      </c>
      <c r="E42" s="102" t="n">
        <v>1</v>
      </c>
      <c r="F42" s="102" t="n">
        <v>1</v>
      </c>
      <c r="G42" s="102" t="n">
        <v>4</v>
      </c>
      <c r="H42" s="102" t="n">
        <v>9</v>
      </c>
      <c r="I42" s="102" t="n">
        <v>1</v>
      </c>
      <c r="J42" s="102" t="n">
        <v>1</v>
      </c>
      <c r="K42" s="102" t="n">
        <v>11</v>
      </c>
      <c r="L42" s="102" t="n">
        <v>18</v>
      </c>
      <c r="M42" s="601" t="n">
        <v>3</v>
      </c>
      <c r="N42" s="601" t="n">
        <v>2</v>
      </c>
      <c r="O42" s="133"/>
      <c r="P42" s="133"/>
    </row>
    <row r="43" customFormat="false" ht="12.75" hidden="false" customHeight="false" outlineLevel="0" collapsed="false">
      <c r="A43" s="54" t="n">
        <v>36</v>
      </c>
      <c r="B43" s="102" t="s">
        <v>47</v>
      </c>
      <c r="C43" s="102" t="n">
        <v>9</v>
      </c>
      <c r="D43" s="102" t="n">
        <v>29</v>
      </c>
      <c r="E43" s="102" t="n">
        <v>4</v>
      </c>
      <c r="F43" s="102" t="n">
        <v>24</v>
      </c>
      <c r="G43" s="102" t="n">
        <v>9</v>
      </c>
      <c r="H43" s="102" t="n">
        <v>19</v>
      </c>
      <c r="I43" s="102" t="n">
        <v>3</v>
      </c>
      <c r="J43" s="102" t="n">
        <v>3</v>
      </c>
      <c r="K43" s="102" t="n">
        <v>16</v>
      </c>
      <c r="L43" s="102" t="n">
        <v>22</v>
      </c>
      <c r="M43" s="601" t="n">
        <v>4</v>
      </c>
      <c r="N43" s="601" t="n">
        <v>6</v>
      </c>
      <c r="O43" s="133"/>
      <c r="P43" s="133"/>
    </row>
    <row r="44" customFormat="false" ht="12.75" hidden="false" customHeight="false" outlineLevel="0" collapsed="false">
      <c r="A44" s="54" t="n">
        <v>37</v>
      </c>
      <c r="B44" s="102" t="s">
        <v>78</v>
      </c>
      <c r="C44" s="102" t="n">
        <v>2</v>
      </c>
      <c r="D44" s="102" t="n">
        <v>15</v>
      </c>
      <c r="E44" s="102" t="n">
        <v>1</v>
      </c>
      <c r="F44" s="102" t="n">
        <v>13</v>
      </c>
      <c r="G44" s="102" t="n">
        <v>2</v>
      </c>
      <c r="H44" s="102" t="n">
        <v>9</v>
      </c>
      <c r="I44" s="102" t="n">
        <v>1</v>
      </c>
      <c r="J44" s="102" t="n">
        <v>8</v>
      </c>
      <c r="K44" s="102" t="n">
        <v>4</v>
      </c>
      <c r="L44" s="102" t="n">
        <v>11</v>
      </c>
      <c r="M44" s="601" t="n">
        <v>2</v>
      </c>
      <c r="N44" s="601" t="n">
        <v>7</v>
      </c>
      <c r="O44" s="133"/>
      <c r="P44" s="133"/>
    </row>
    <row r="45" customFormat="false" ht="12.75" hidden="false" customHeight="false" outlineLevel="0" collapsed="false">
      <c r="A45" s="54" t="n">
        <v>38</v>
      </c>
      <c r="B45" s="102" t="s">
        <v>79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1</v>
      </c>
      <c r="L45" s="102" t="n">
        <v>1</v>
      </c>
      <c r="M45" s="601" t="n">
        <v>0</v>
      </c>
      <c r="N45" s="601" t="n">
        <v>0</v>
      </c>
      <c r="O45" s="133"/>
      <c r="P45" s="133"/>
    </row>
    <row r="46" customFormat="false" ht="12.75" hidden="false" customHeight="false" outlineLevel="0" collapsed="false">
      <c r="A46" s="54" t="n">
        <v>39</v>
      </c>
      <c r="B46" s="102" t="s">
        <v>12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601" t="n">
        <v>0</v>
      </c>
      <c r="N46" s="601" t="n">
        <v>0</v>
      </c>
      <c r="O46" s="133"/>
      <c r="P46" s="133"/>
    </row>
    <row r="47" customFormat="false" ht="12.75" hidden="false" customHeight="false" outlineLevel="0" collapsed="false">
      <c r="A47" s="116"/>
      <c r="B47" s="428" t="s">
        <v>51</v>
      </c>
      <c r="C47" s="428" t="n">
        <f aca="false">SUM(C34:C46)</f>
        <v>95</v>
      </c>
      <c r="D47" s="428" t="n">
        <f aca="false">SUM(D34:D46)</f>
        <v>202</v>
      </c>
      <c r="E47" s="428" t="n">
        <f aca="false">SUM(E34:E46)</f>
        <v>23</v>
      </c>
      <c r="F47" s="428" t="n">
        <f aca="false">SUM(F34:F46)</f>
        <v>83</v>
      </c>
      <c r="G47" s="428" t="n">
        <f aca="false">SUM(G34:G46)</f>
        <v>95</v>
      </c>
      <c r="H47" s="428" t="n">
        <f aca="false">SUM(H34:H46)</f>
        <v>186</v>
      </c>
      <c r="I47" s="428" t="n">
        <f aca="false">SUM(I34:I46)</f>
        <v>22</v>
      </c>
      <c r="J47" s="428" t="n">
        <f aca="false">SUM(J34:J46)</f>
        <v>58</v>
      </c>
      <c r="K47" s="428" t="n">
        <f aca="false">SUM(K34:K46)</f>
        <v>146</v>
      </c>
      <c r="L47" s="428" t="n">
        <f aca="false">SUM(L34:L46)</f>
        <v>300</v>
      </c>
      <c r="M47" s="428" t="n">
        <f aca="false">SUM(M34:M46)</f>
        <v>31</v>
      </c>
      <c r="N47" s="428" t="n">
        <f aca="false">SUM(N34:N46)</f>
        <v>71</v>
      </c>
      <c r="O47" s="133"/>
      <c r="P47" s="133"/>
    </row>
    <row r="48" customFormat="false" ht="12.75" hidden="false" customHeight="false" outlineLevel="0" collapsed="false">
      <c r="A48" s="116"/>
      <c r="B48" s="117" t="s">
        <v>52</v>
      </c>
      <c r="C48" s="428" t="n">
        <f aca="false">C25+C33+C47</f>
        <v>15657</v>
      </c>
      <c r="D48" s="428" t="n">
        <f aca="false">D25+D33+D47</f>
        <v>41296</v>
      </c>
      <c r="E48" s="428" t="n">
        <f aca="false">E25+E33+E47</f>
        <v>3389</v>
      </c>
      <c r="F48" s="428" t="n">
        <f aca="false">F25+F33+F47</f>
        <v>8068</v>
      </c>
      <c r="G48" s="428" t="n">
        <f aca="false">G25+G33+G47</f>
        <v>15324</v>
      </c>
      <c r="H48" s="428" t="n">
        <f aca="false">H25+H33+H47</f>
        <v>20960</v>
      </c>
      <c r="I48" s="428" t="n">
        <f aca="false">I25+I33+I47</f>
        <v>3266</v>
      </c>
      <c r="J48" s="428" t="n">
        <f aca="false">J25+J33+J47</f>
        <v>4804</v>
      </c>
      <c r="K48" s="428" t="n">
        <f aca="false">K25+K33+K47</f>
        <v>58767</v>
      </c>
      <c r="L48" s="428" t="n">
        <f aca="false">L25+L33+L47</f>
        <v>90994</v>
      </c>
      <c r="M48" s="428" t="n">
        <f aca="false">M25+M33+M47</f>
        <v>13530</v>
      </c>
      <c r="N48" s="428" t="n">
        <f aca="false">N25+N33+N47</f>
        <v>19574</v>
      </c>
    </row>
    <row r="49" customFormat="false" ht="18" hidden="false" customHeight="true" outlineLevel="0" collapsed="false">
      <c r="A49" s="628" t="n">
        <v>0</v>
      </c>
      <c r="D49" s="133" t="n">
        <f aca="false">'TABLE-1'!F44</f>
        <v>1</v>
      </c>
      <c r="K49" s="392"/>
      <c r="L49" s="392"/>
      <c r="M49" s="422"/>
      <c r="N49" s="118"/>
    </row>
    <row r="50" customFormat="false" ht="18" hidden="false" customHeight="true" outlineLevel="0" collapsed="false">
      <c r="A50" s="628" t="n">
        <v>0</v>
      </c>
      <c r="D50" s="133" t="n">
        <f aca="false">'TABLE-1'!F46</f>
        <v>28</v>
      </c>
      <c r="K50" s="392"/>
      <c r="L50" s="393"/>
      <c r="M50" s="118"/>
      <c r="N50" s="118"/>
    </row>
    <row r="51" customFormat="false" ht="9.95" hidden="false" customHeight="true" outlineLevel="0" collapsed="false">
      <c r="A51" s="628" t="n">
        <v>0</v>
      </c>
      <c r="D51" s="133" t="e">
        <f aca="false">#REF!</f>
        <v>#REF!</v>
      </c>
      <c r="K51" s="392"/>
      <c r="L51" s="393"/>
      <c r="M51" s="118"/>
      <c r="N51" s="118"/>
    </row>
    <row r="52" customFormat="false" ht="20.1" hidden="false" customHeight="true" outlineLevel="0" collapsed="false">
      <c r="A52" s="494" t="s">
        <v>0</v>
      </c>
      <c r="B52" s="629" t="s">
        <v>1</v>
      </c>
      <c r="C52" s="619" t="s">
        <v>464</v>
      </c>
      <c r="D52" s="619"/>
      <c r="E52" s="127" t="s">
        <v>469</v>
      </c>
      <c r="F52" s="127" t="s">
        <v>470</v>
      </c>
      <c r="G52" s="619" t="s">
        <v>466</v>
      </c>
      <c r="H52" s="619"/>
      <c r="I52" s="621" t="s">
        <v>467</v>
      </c>
      <c r="J52" s="622"/>
      <c r="K52" s="433" t="s">
        <v>468</v>
      </c>
      <c r="L52" s="433"/>
      <c r="M52" s="621" t="s">
        <v>467</v>
      </c>
      <c r="N52" s="622"/>
    </row>
    <row r="53" customFormat="false" ht="20.1" hidden="false" customHeight="true" outlineLevel="0" collapsed="false">
      <c r="A53" s="128" t="s">
        <v>7</v>
      </c>
      <c r="B53" s="128"/>
      <c r="C53" s="435" t="s">
        <v>104</v>
      </c>
      <c r="D53" s="624" t="s">
        <v>113</v>
      </c>
      <c r="E53" s="435" t="s">
        <v>104</v>
      </c>
      <c r="F53" s="624" t="s">
        <v>113</v>
      </c>
      <c r="G53" s="435" t="s">
        <v>104</v>
      </c>
      <c r="H53" s="624" t="s">
        <v>113</v>
      </c>
      <c r="I53" s="435" t="s">
        <v>104</v>
      </c>
      <c r="J53" s="624" t="s">
        <v>113</v>
      </c>
      <c r="K53" s="435" t="s">
        <v>104</v>
      </c>
      <c r="L53" s="624" t="s">
        <v>113</v>
      </c>
      <c r="M53" s="435" t="s">
        <v>104</v>
      </c>
      <c r="N53" s="624" t="s">
        <v>113</v>
      </c>
    </row>
    <row r="54" customFormat="false" ht="15.95" hidden="false" customHeight="true" outlineLevel="0" collapsed="false">
      <c r="A54" s="54" t="n">
        <v>40</v>
      </c>
      <c r="B54" s="55" t="s">
        <v>55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30</v>
      </c>
      <c r="L54" s="102" t="n">
        <v>56</v>
      </c>
      <c r="M54" s="601" t="n">
        <v>4</v>
      </c>
      <c r="N54" s="601" t="n">
        <v>17</v>
      </c>
      <c r="O54" s="133"/>
      <c r="P54" s="133"/>
    </row>
    <row r="55" customFormat="false" ht="15.95" hidden="false" customHeight="true" outlineLevel="0" collapsed="false">
      <c r="A55" s="54" t="n">
        <v>41</v>
      </c>
      <c r="B55" s="55" t="s">
        <v>56</v>
      </c>
      <c r="C55" s="102" t="n">
        <v>51</v>
      </c>
      <c r="D55" s="102" t="n">
        <v>151</v>
      </c>
      <c r="E55" s="102" t="n">
        <v>17</v>
      </c>
      <c r="F55" s="102" t="n">
        <v>59</v>
      </c>
      <c r="G55" s="102" t="n">
        <v>51</v>
      </c>
      <c r="H55" s="102" t="n">
        <v>65</v>
      </c>
      <c r="I55" s="102" t="n">
        <v>17</v>
      </c>
      <c r="J55" s="102" t="n">
        <v>29</v>
      </c>
      <c r="K55" s="102" t="n">
        <v>138</v>
      </c>
      <c r="L55" s="102" t="n">
        <v>208</v>
      </c>
      <c r="M55" s="601" t="n">
        <v>44</v>
      </c>
      <c r="N55" s="601" t="n">
        <v>80</v>
      </c>
      <c r="O55" s="133"/>
      <c r="P55" s="133"/>
    </row>
    <row r="56" customFormat="false" ht="15.95" hidden="false" customHeight="true" outlineLevel="0" collapsed="false">
      <c r="A56" s="54" t="n">
        <v>42</v>
      </c>
      <c r="B56" s="55" t="s">
        <v>57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601" t="n">
        <v>0</v>
      </c>
      <c r="N56" s="601" t="n">
        <v>0</v>
      </c>
      <c r="O56" s="133"/>
      <c r="P56" s="133"/>
    </row>
    <row r="57" customFormat="false" ht="15.95" hidden="false" customHeight="true" outlineLevel="0" collapsed="false">
      <c r="A57" s="54" t="n">
        <v>43</v>
      </c>
      <c r="B57" s="55" t="s">
        <v>58</v>
      </c>
      <c r="C57" s="102" t="n">
        <v>8</v>
      </c>
      <c r="D57" s="102" t="n">
        <v>9</v>
      </c>
      <c r="E57" s="102" t="n">
        <v>1</v>
      </c>
      <c r="F57" s="102" t="n">
        <v>1</v>
      </c>
      <c r="G57" s="102" t="n">
        <v>8</v>
      </c>
      <c r="H57" s="102" t="n">
        <v>9</v>
      </c>
      <c r="I57" s="102" t="n">
        <v>1</v>
      </c>
      <c r="J57" s="102" t="n">
        <v>1</v>
      </c>
      <c r="K57" s="102" t="n">
        <v>59</v>
      </c>
      <c r="L57" s="102" t="n">
        <v>59</v>
      </c>
      <c r="M57" s="601" t="n">
        <v>4</v>
      </c>
      <c r="N57" s="601" t="n">
        <v>5</v>
      </c>
      <c r="O57" s="133"/>
      <c r="P57" s="133"/>
    </row>
    <row r="58" customFormat="false" ht="15.95" hidden="false" customHeight="true" outlineLevel="0" collapsed="false">
      <c r="A58" s="54" t="n">
        <v>44</v>
      </c>
      <c r="B58" s="55" t="s">
        <v>59</v>
      </c>
      <c r="C58" s="102" t="n">
        <v>89</v>
      </c>
      <c r="D58" s="102" t="n">
        <v>130</v>
      </c>
      <c r="E58" s="102" t="n">
        <v>4</v>
      </c>
      <c r="F58" s="102" t="n">
        <v>7</v>
      </c>
      <c r="G58" s="102" t="n">
        <v>89</v>
      </c>
      <c r="H58" s="102" t="n">
        <v>130</v>
      </c>
      <c r="I58" s="102" t="n">
        <v>4</v>
      </c>
      <c r="J58" s="102" t="n">
        <v>7</v>
      </c>
      <c r="K58" s="102" t="n">
        <v>207</v>
      </c>
      <c r="L58" s="102" t="n">
        <v>240</v>
      </c>
      <c r="M58" s="601" t="n">
        <v>7</v>
      </c>
      <c r="N58" s="601" t="n">
        <v>10</v>
      </c>
      <c r="O58" s="133"/>
      <c r="P58" s="133"/>
    </row>
    <row r="59" customFormat="false" ht="15.95" hidden="false" customHeight="true" outlineLevel="0" collapsed="false">
      <c r="A59" s="54" t="n">
        <v>45</v>
      </c>
      <c r="B59" s="55" t="s">
        <v>81</v>
      </c>
      <c r="C59" s="102" t="n">
        <v>181</v>
      </c>
      <c r="D59" s="102" t="n">
        <v>383</v>
      </c>
      <c r="E59" s="102" t="n">
        <v>51</v>
      </c>
      <c r="F59" s="102" t="n">
        <v>84</v>
      </c>
      <c r="G59" s="102" t="n">
        <v>178</v>
      </c>
      <c r="H59" s="102" t="n">
        <v>377</v>
      </c>
      <c r="I59" s="102" t="n">
        <v>48</v>
      </c>
      <c r="J59" s="102" t="n">
        <v>53</v>
      </c>
      <c r="K59" s="102" t="n">
        <v>2284</v>
      </c>
      <c r="L59" s="102" t="n">
        <v>3708</v>
      </c>
      <c r="M59" s="601" t="n">
        <v>84</v>
      </c>
      <c r="N59" s="601" t="n">
        <v>90</v>
      </c>
      <c r="O59" s="133"/>
      <c r="P59" s="133"/>
    </row>
    <row r="60" customFormat="false" ht="15.95" hidden="false" customHeight="true" outlineLevel="0" collapsed="false">
      <c r="A60" s="54" t="n">
        <v>46</v>
      </c>
      <c r="B60" s="55" t="s">
        <v>61</v>
      </c>
      <c r="C60" s="102" t="n">
        <v>1</v>
      </c>
      <c r="D60" s="102" t="n">
        <v>2</v>
      </c>
      <c r="E60" s="102" t="n">
        <v>0</v>
      </c>
      <c r="F60" s="102" t="n">
        <v>0</v>
      </c>
      <c r="G60" s="102" t="n">
        <v>1</v>
      </c>
      <c r="H60" s="102" t="n">
        <v>8</v>
      </c>
      <c r="I60" s="102" t="n">
        <v>0</v>
      </c>
      <c r="J60" s="102" t="n">
        <v>0</v>
      </c>
      <c r="K60" s="102" t="n">
        <v>19</v>
      </c>
      <c r="L60" s="102" t="n">
        <v>43</v>
      </c>
      <c r="M60" s="601" t="n">
        <v>7</v>
      </c>
      <c r="N60" s="601" t="n">
        <v>9</v>
      </c>
      <c r="O60" s="133"/>
      <c r="P60" s="133"/>
    </row>
    <row r="61" customFormat="false" ht="15.95" hidden="false" customHeight="true" outlineLevel="0" collapsed="false">
      <c r="A61" s="54" t="n">
        <v>47</v>
      </c>
      <c r="B61" s="55" t="s">
        <v>62</v>
      </c>
      <c r="C61" s="102" t="n">
        <v>16</v>
      </c>
      <c r="D61" s="102" t="n">
        <v>29</v>
      </c>
      <c r="E61" s="102" t="n">
        <v>3</v>
      </c>
      <c r="F61" s="102" t="n">
        <v>5</v>
      </c>
      <c r="G61" s="102" t="n">
        <v>16</v>
      </c>
      <c r="H61" s="102" t="n">
        <v>29</v>
      </c>
      <c r="I61" s="102" t="n">
        <v>3</v>
      </c>
      <c r="J61" s="102" t="n">
        <v>5</v>
      </c>
      <c r="K61" s="102" t="n">
        <v>26</v>
      </c>
      <c r="L61" s="102" t="n">
        <v>17</v>
      </c>
      <c r="M61" s="601" t="n">
        <v>7</v>
      </c>
      <c r="N61" s="601" t="n">
        <v>6</v>
      </c>
      <c r="O61" s="133"/>
      <c r="P61" s="133"/>
    </row>
    <row r="62" s="412" customFormat="true" ht="15.95" hidden="false" customHeight="true" outlineLevel="0" collapsed="false">
      <c r="A62" s="54"/>
      <c r="B62" s="414" t="s">
        <v>52</v>
      </c>
      <c r="C62" s="409" t="n">
        <f aca="false">SUM(C54:C61)</f>
        <v>346</v>
      </c>
      <c r="D62" s="409" t="n">
        <f aca="false">SUM(D54:D61)</f>
        <v>704</v>
      </c>
      <c r="E62" s="409" t="n">
        <f aca="false">SUM(E54:E61)</f>
        <v>76</v>
      </c>
      <c r="F62" s="409" t="n">
        <f aca="false">SUM(F54:F61)</f>
        <v>156</v>
      </c>
      <c r="G62" s="409" t="n">
        <f aca="false">SUM(G54:G61)</f>
        <v>343</v>
      </c>
      <c r="H62" s="409" t="n">
        <f aca="false">SUM(H54:H61)</f>
        <v>618</v>
      </c>
      <c r="I62" s="409" t="n">
        <f aca="false">SUM(I54:I61)</f>
        <v>73</v>
      </c>
      <c r="J62" s="409" t="n">
        <f aca="false">SUM(J54:J61)</f>
        <v>95</v>
      </c>
      <c r="K62" s="409" t="n">
        <f aca="false">SUM(K54:K61)</f>
        <v>2763</v>
      </c>
      <c r="L62" s="409" t="n">
        <f aca="false">SUM(L54:L61)</f>
        <v>4331</v>
      </c>
      <c r="M62" s="409" t="n">
        <f aca="false">SUM(M54:M61)</f>
        <v>157</v>
      </c>
      <c r="N62" s="409" t="n">
        <f aca="false">SUM(N54:N61)</f>
        <v>217</v>
      </c>
      <c r="O62" s="411"/>
      <c r="P62" s="411"/>
    </row>
    <row r="63" customFormat="false" ht="15.95" hidden="false" customHeight="true" outlineLevel="0" collapsed="false">
      <c r="A63" s="54"/>
      <c r="C63" s="102"/>
      <c r="D63" s="102"/>
      <c r="E63" s="102"/>
      <c r="F63" s="102"/>
      <c r="G63" s="102"/>
      <c r="H63" s="102"/>
      <c r="I63" s="102"/>
      <c r="J63" s="102"/>
      <c r="K63" s="630"/>
      <c r="L63" s="630"/>
      <c r="M63" s="601"/>
      <c r="N63" s="601"/>
      <c r="O63" s="133"/>
      <c r="P63" s="133"/>
    </row>
    <row r="64" customFormat="false" ht="15.95" hidden="false" customHeight="true" outlineLevel="0" collapsed="false">
      <c r="A64" s="54" t="n">
        <v>48</v>
      </c>
      <c r="B64" s="102" t="s">
        <v>63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601" t="n">
        <v>0</v>
      </c>
      <c r="N64" s="601" t="n">
        <v>0</v>
      </c>
      <c r="O64" s="133"/>
      <c r="P64" s="133"/>
    </row>
    <row r="65" customFormat="false" ht="15.95" hidden="false" customHeight="true" outlineLevel="0" collapsed="false">
      <c r="A65" s="54" t="n">
        <v>49</v>
      </c>
      <c r="B65" s="102" t="s">
        <v>64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601" t="n">
        <v>0</v>
      </c>
      <c r="N65" s="601" t="n">
        <v>0</v>
      </c>
      <c r="O65" s="133"/>
      <c r="P65" s="133"/>
    </row>
    <row r="66" s="412" customFormat="true" ht="15.95" hidden="false" customHeight="true" outlineLevel="0" collapsed="false">
      <c r="A66" s="408"/>
      <c r="B66" s="414" t="s">
        <v>52</v>
      </c>
      <c r="C66" s="409" t="n">
        <f aca="false">SUM(C64:C65)</f>
        <v>0</v>
      </c>
      <c r="D66" s="409" t="n">
        <f aca="false">SUM(D64:D65)</f>
        <v>0</v>
      </c>
      <c r="E66" s="409" t="n">
        <f aca="false">SUM(E64:E65)</f>
        <v>0</v>
      </c>
      <c r="F66" s="409" t="n">
        <f aca="false">SUM(F64:F65)</f>
        <v>0</v>
      </c>
      <c r="G66" s="409" t="n">
        <f aca="false">SUM(G64:G65)</f>
        <v>0</v>
      </c>
      <c r="H66" s="409" t="n">
        <f aca="false">SUM(H64:H65)</f>
        <v>0</v>
      </c>
      <c r="I66" s="409" t="n">
        <f aca="false">SUM(I64:I65)</f>
        <v>0</v>
      </c>
      <c r="J66" s="409" t="n">
        <f aca="false">SUM(J64:J65)</f>
        <v>0</v>
      </c>
      <c r="K66" s="409" t="n">
        <f aca="false">SUM(K64:K65)</f>
        <v>0</v>
      </c>
      <c r="L66" s="409" t="n">
        <f aca="false">SUM(L64:L65)</f>
        <v>0</v>
      </c>
      <c r="M66" s="409" t="n">
        <f aca="false">SUM(M64:M65)</f>
        <v>0</v>
      </c>
      <c r="N66" s="409" t="n">
        <f aca="false">SUM(N64:N65)</f>
        <v>0</v>
      </c>
    </row>
    <row r="67" s="412" customFormat="true" ht="15.95" hidden="false" customHeight="true" outlineLevel="0" collapsed="false">
      <c r="A67" s="408"/>
      <c r="B67" s="414"/>
      <c r="C67" s="409"/>
      <c r="D67" s="409"/>
      <c r="E67" s="409"/>
      <c r="F67" s="409"/>
      <c r="G67" s="409"/>
      <c r="H67" s="409"/>
      <c r="I67" s="409"/>
      <c r="J67" s="409"/>
      <c r="K67" s="409"/>
      <c r="L67" s="409"/>
      <c r="M67" s="631"/>
      <c r="N67" s="631"/>
    </row>
    <row r="68" s="412" customFormat="true" ht="15.95" hidden="false" customHeight="true" outlineLevel="0" collapsed="false">
      <c r="A68" s="408"/>
      <c r="B68" s="414" t="s">
        <v>65</v>
      </c>
      <c r="C68" s="409" t="n">
        <f aca="false">C48+C62+C66</f>
        <v>16003</v>
      </c>
      <c r="D68" s="409" t="n">
        <f aca="false">D48+D62+D66</f>
        <v>42000</v>
      </c>
      <c r="E68" s="409" t="n">
        <f aca="false">E48+E62+E66</f>
        <v>3465</v>
      </c>
      <c r="F68" s="409" t="n">
        <f aca="false">F48+F62+F66</f>
        <v>8224</v>
      </c>
      <c r="G68" s="409" t="n">
        <f aca="false">G48+G62+G66</f>
        <v>15667</v>
      </c>
      <c r="H68" s="409" t="n">
        <f aca="false">H48+H62+H66</f>
        <v>21578</v>
      </c>
      <c r="I68" s="409" t="n">
        <f aca="false">I48+I62+I66</f>
        <v>3339</v>
      </c>
      <c r="J68" s="409" t="n">
        <f aca="false">J48+J62+J66</f>
        <v>4899</v>
      </c>
      <c r="K68" s="409" t="n">
        <f aca="false">K48+K62+K66</f>
        <v>61530</v>
      </c>
      <c r="L68" s="409" t="n">
        <f aca="false">L48+L62+L66</f>
        <v>95325</v>
      </c>
      <c r="M68" s="409" t="n">
        <f aca="false">M48+M62+M66</f>
        <v>13687</v>
      </c>
      <c r="N68" s="409" t="n">
        <f aca="false">N48+N62+N66</f>
        <v>19791</v>
      </c>
    </row>
    <row r="69" customFormat="false" ht="12.75" hidden="false" customHeight="false" outlineLevel="0" collapsed="false">
      <c r="E69" s="389"/>
    </row>
    <row r="76" customFormat="false" ht="12.75" hidden="false" customHeight="false" outlineLevel="0" collapsed="false">
      <c r="C76" s="389" t="n">
        <v>17</v>
      </c>
      <c r="D76" s="133" t="s">
        <v>471</v>
      </c>
    </row>
  </sheetData>
  <mergeCells count="6">
    <mergeCell ref="C4:D4"/>
    <mergeCell ref="G4:H4"/>
    <mergeCell ref="K4:L4"/>
    <mergeCell ref="C52:D52"/>
    <mergeCell ref="G52:H52"/>
    <mergeCell ref="K52:L52"/>
  </mergeCells>
  <printOptions headings="false" gridLines="true" gridLinesSet="true" horizontalCentered="true" verticalCentered="false"/>
  <pageMargins left="0.620138888888889" right="0.579861111111111" top="0.55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J40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41"/>
    <col collapsed="false" customWidth="true" hidden="false" outlineLevel="0" max="4" min="3" style="29" width="9.28"/>
    <col collapsed="false" customWidth="true" hidden="false" outlineLevel="0" max="5" min="5" style="29" width="9.41"/>
    <col collapsed="false" customWidth="true" hidden="false" outlineLevel="0" max="6" min="6" style="29" width="10.99"/>
    <col collapsed="false" customWidth="true" hidden="false" outlineLevel="0" max="7" min="7" style="29" width="9.41"/>
    <col collapsed="false" customWidth="true" hidden="false" outlineLevel="0" max="8" min="8" style="29" width="9.7"/>
    <col collapsed="false" customWidth="true" hidden="false" outlineLevel="0" max="10" min="9" style="29" width="9.28"/>
    <col collapsed="false" customWidth="true" hidden="false" outlineLevel="0" max="11" min="11" style="141" width="8.7"/>
    <col collapsed="false" customWidth="true" hidden="false" outlineLevel="0" max="12" min="12" style="141" width="10.71"/>
    <col collapsed="false" customWidth="true" hidden="false" outlineLevel="0" max="13" min="13" style="29" width="9.28"/>
    <col collapsed="false" customWidth="true" hidden="false" outlineLevel="0" max="14" min="14" style="29" width="12.7"/>
    <col collapsed="false" customWidth="true" hidden="false" outlineLevel="0" max="15" min="15" style="29" width="9.28"/>
    <col collapsed="false" customWidth="true" hidden="false" outlineLevel="0" max="16" min="16" style="29" width="12.7"/>
    <col collapsed="false" customWidth="false" hidden="false" outlineLevel="0" max="18" min="17" style="29" width="9.14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K3" s="119"/>
      <c r="L3" s="119"/>
    </row>
    <row r="4" customFormat="false" ht="12.75" hidden="false" customHeight="false" outlineLevel="0" collapsed="false">
      <c r="A4" s="325"/>
      <c r="B4" s="325"/>
      <c r="C4" s="326" t="s">
        <v>472</v>
      </c>
      <c r="D4" s="326"/>
      <c r="E4" s="326"/>
      <c r="F4" s="326"/>
      <c r="G4" s="326"/>
      <c r="H4" s="326"/>
      <c r="I4" s="326"/>
      <c r="J4" s="326"/>
      <c r="K4" s="326"/>
      <c r="L4" s="326"/>
      <c r="M4" s="333" t="s">
        <v>70</v>
      </c>
      <c r="N4" s="333"/>
      <c r="O4" s="632"/>
      <c r="P4" s="633"/>
      <c r="Q4" s="632"/>
      <c r="R4" s="633"/>
    </row>
    <row r="5" customFormat="false" ht="12.75" hidden="false" customHeight="false" outlineLevel="0" collapsed="false">
      <c r="A5" s="332"/>
      <c r="B5" s="332"/>
      <c r="C5" s="495" t="s">
        <v>473</v>
      </c>
      <c r="D5" s="495"/>
      <c r="E5" s="495" t="s">
        <v>474</v>
      </c>
      <c r="F5" s="495"/>
      <c r="G5" s="495" t="s">
        <v>290</v>
      </c>
      <c r="H5" s="495"/>
      <c r="I5" s="495" t="s">
        <v>475</v>
      </c>
      <c r="J5" s="495"/>
      <c r="K5" s="634" t="s">
        <v>476</v>
      </c>
      <c r="L5" s="634"/>
      <c r="M5" s="339" t="s">
        <v>248</v>
      </c>
      <c r="N5" s="339"/>
      <c r="O5" s="339" t="s">
        <v>292</v>
      </c>
      <c r="P5" s="339"/>
      <c r="Q5" s="339" t="s">
        <v>293</v>
      </c>
      <c r="R5" s="339"/>
    </row>
    <row r="6" customFormat="false" ht="12.75" hidden="false" customHeight="false" outlineLevel="0" collapsed="false">
      <c r="A6" s="332" t="s">
        <v>0</v>
      </c>
      <c r="B6" s="332" t="s">
        <v>1</v>
      </c>
      <c r="C6" s="333" t="s">
        <v>104</v>
      </c>
      <c r="D6" s="333" t="s">
        <v>295</v>
      </c>
      <c r="E6" s="333" t="s">
        <v>104</v>
      </c>
      <c r="F6" s="333" t="s">
        <v>295</v>
      </c>
      <c r="G6" s="333" t="s">
        <v>104</v>
      </c>
      <c r="H6" s="333" t="s">
        <v>295</v>
      </c>
      <c r="I6" s="333" t="s">
        <v>104</v>
      </c>
      <c r="J6" s="635" t="s">
        <v>295</v>
      </c>
      <c r="K6" s="154" t="s">
        <v>104</v>
      </c>
      <c r="L6" s="154" t="s">
        <v>295</v>
      </c>
      <c r="M6" s="125" t="s">
        <v>477</v>
      </c>
      <c r="N6" s="125"/>
      <c r="O6" s="125" t="s">
        <v>478</v>
      </c>
      <c r="P6" s="125"/>
      <c r="Q6" s="125" t="s">
        <v>256</v>
      </c>
      <c r="R6" s="125"/>
    </row>
    <row r="7" customFormat="false" ht="12.75" hidden="false" customHeight="false" outlineLevel="0" collapsed="false">
      <c r="A7" s="114"/>
      <c r="B7" s="114"/>
      <c r="C7" s="636"/>
      <c r="D7" s="636"/>
      <c r="E7" s="636"/>
      <c r="F7" s="636"/>
      <c r="G7" s="636"/>
      <c r="H7" s="636"/>
      <c r="I7" s="636"/>
      <c r="J7" s="637"/>
      <c r="K7" s="126"/>
      <c r="L7" s="126"/>
      <c r="M7" s="495" t="s">
        <v>104</v>
      </c>
      <c r="N7" s="495" t="s">
        <v>295</v>
      </c>
      <c r="O7" s="495" t="s">
        <v>104</v>
      </c>
      <c r="P7" s="495" t="s">
        <v>295</v>
      </c>
      <c r="Q7" s="495" t="s">
        <v>104</v>
      </c>
      <c r="R7" s="495" t="s">
        <v>113</v>
      </c>
    </row>
    <row r="8" customFormat="false" ht="12.75" hidden="false" customHeight="false" outlineLevel="0" collapsed="false">
      <c r="A8" s="54" t="n">
        <v>1</v>
      </c>
      <c r="B8" s="55" t="s">
        <v>10</v>
      </c>
      <c r="C8" s="55" t="n">
        <v>15</v>
      </c>
      <c r="D8" s="55" t="n">
        <v>18</v>
      </c>
      <c r="E8" s="55" t="n">
        <v>15</v>
      </c>
      <c r="F8" s="55" t="n">
        <v>18</v>
      </c>
      <c r="G8" s="55" t="n">
        <v>15</v>
      </c>
      <c r="H8" s="55" t="n">
        <v>18</v>
      </c>
      <c r="I8" s="55" t="n">
        <v>0</v>
      </c>
      <c r="J8" s="55" t="n">
        <v>0</v>
      </c>
      <c r="K8" s="56" t="n">
        <f aca="false">C8-E8-I8</f>
        <v>0</v>
      </c>
      <c r="L8" s="56" t="n">
        <f aca="false">D8-F8-J8</f>
        <v>0</v>
      </c>
      <c r="M8" s="55" t="n">
        <v>78</v>
      </c>
      <c r="N8" s="55" t="n">
        <v>314</v>
      </c>
      <c r="O8" s="55" t="n">
        <v>3</v>
      </c>
      <c r="P8" s="55" t="n">
        <v>4</v>
      </c>
      <c r="Q8" s="55" t="n">
        <v>1</v>
      </c>
      <c r="R8" s="55" t="n">
        <v>1</v>
      </c>
    </row>
    <row r="9" customFormat="false" ht="12.75" hidden="false" customHeight="false" outlineLevel="0" collapsed="false">
      <c r="A9" s="54" t="n">
        <v>2</v>
      </c>
      <c r="B9" s="55" t="s">
        <v>11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6" t="n">
        <f aca="false">C9-E9-I9</f>
        <v>0</v>
      </c>
      <c r="L9" s="56" t="n">
        <f aca="false">D9-F9-J9</f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</row>
    <row r="10" customFormat="false" ht="12.75" hidden="false" customHeight="false" outlineLevel="0" collapsed="false">
      <c r="A10" s="54" t="n">
        <v>3</v>
      </c>
      <c r="B10" s="55" t="s">
        <v>12</v>
      </c>
      <c r="C10" s="55" t="n">
        <v>36</v>
      </c>
      <c r="D10" s="55" t="n">
        <v>151</v>
      </c>
      <c r="E10" s="55" t="n">
        <v>36</v>
      </c>
      <c r="F10" s="55" t="n">
        <v>151</v>
      </c>
      <c r="G10" s="55" t="n">
        <v>36</v>
      </c>
      <c r="H10" s="55" t="n">
        <v>151</v>
      </c>
      <c r="I10" s="55" t="n">
        <v>0</v>
      </c>
      <c r="J10" s="55" t="n">
        <v>0</v>
      </c>
      <c r="K10" s="56" t="n">
        <f aca="false">C10-E10-I10</f>
        <v>0</v>
      </c>
      <c r="L10" s="56" t="n">
        <f aca="false">D10-F10-J10</f>
        <v>0</v>
      </c>
      <c r="M10" s="55" t="n">
        <v>54</v>
      </c>
      <c r="N10" s="55" t="n">
        <v>207</v>
      </c>
      <c r="O10" s="55" t="n">
        <v>30</v>
      </c>
      <c r="P10" s="55" t="n">
        <v>72</v>
      </c>
      <c r="Q10" s="55" t="n">
        <v>4</v>
      </c>
      <c r="R10" s="55" t="n">
        <v>12</v>
      </c>
    </row>
    <row r="11" customFormat="false" ht="12.75" hidden="false" customHeight="false" outlineLevel="0" collapsed="false">
      <c r="A11" s="54" t="n">
        <v>4</v>
      </c>
      <c r="B11" s="55" t="s">
        <v>13</v>
      </c>
      <c r="C11" s="55" t="n">
        <v>14</v>
      </c>
      <c r="D11" s="55" t="n">
        <v>36</v>
      </c>
      <c r="E11" s="55" t="n">
        <v>13</v>
      </c>
      <c r="F11" s="55" t="n">
        <v>34</v>
      </c>
      <c r="G11" s="55" t="n">
        <v>13</v>
      </c>
      <c r="H11" s="55" t="n">
        <v>34</v>
      </c>
      <c r="I11" s="55" t="n">
        <v>1</v>
      </c>
      <c r="J11" s="55" t="n">
        <v>2</v>
      </c>
      <c r="K11" s="56" t="n">
        <f aca="false">C11-E11-I11</f>
        <v>0</v>
      </c>
      <c r="L11" s="56" t="n">
        <f aca="false">D11-F11-J11</f>
        <v>0</v>
      </c>
      <c r="M11" s="55" t="n">
        <v>527</v>
      </c>
      <c r="N11" s="55" t="n">
        <v>674</v>
      </c>
      <c r="O11" s="55" t="n">
        <v>73</v>
      </c>
      <c r="P11" s="55" t="n">
        <v>98</v>
      </c>
      <c r="Q11" s="55" t="n">
        <v>49</v>
      </c>
      <c r="R11" s="55" t="n">
        <v>83</v>
      </c>
    </row>
    <row r="12" customFormat="false" ht="12.75" hidden="false" customHeight="false" outlineLevel="0" collapsed="false">
      <c r="A12" s="54" t="n">
        <v>5</v>
      </c>
      <c r="B12" s="55" t="s">
        <v>14</v>
      </c>
      <c r="C12" s="55" t="n">
        <v>14</v>
      </c>
      <c r="D12" s="55" t="n">
        <v>24</v>
      </c>
      <c r="E12" s="55" t="n">
        <v>14</v>
      </c>
      <c r="F12" s="55" t="n">
        <v>24</v>
      </c>
      <c r="G12" s="55" t="n">
        <v>14</v>
      </c>
      <c r="H12" s="55" t="n">
        <v>16</v>
      </c>
      <c r="I12" s="55" t="n">
        <v>0</v>
      </c>
      <c r="J12" s="55" t="n">
        <v>0</v>
      </c>
      <c r="K12" s="56" t="n">
        <f aca="false">C12-E12-I12</f>
        <v>0</v>
      </c>
      <c r="L12" s="56" t="n">
        <f aca="false">D12-F12-J12</f>
        <v>0</v>
      </c>
      <c r="M12" s="55" t="n">
        <v>12</v>
      </c>
      <c r="N12" s="55" t="n">
        <v>27</v>
      </c>
      <c r="O12" s="55" t="n">
        <v>0</v>
      </c>
      <c r="P12" s="55" t="n">
        <v>0</v>
      </c>
      <c r="Q12" s="55" t="n">
        <v>0</v>
      </c>
      <c r="R12" s="55" t="n">
        <v>0</v>
      </c>
    </row>
    <row r="13" customFormat="false" ht="12.75" hidden="false" customHeight="false" outlineLevel="0" collapsed="false">
      <c r="A13" s="54" t="n">
        <v>6</v>
      </c>
      <c r="B13" s="55" t="s">
        <v>15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6" t="n">
        <f aca="false">C13-E13-I13</f>
        <v>0</v>
      </c>
      <c r="L13" s="56" t="n">
        <f aca="false">D13-F13-J13</f>
        <v>0</v>
      </c>
      <c r="M13" s="55" t="n">
        <v>8</v>
      </c>
      <c r="N13" s="55" t="n">
        <v>10</v>
      </c>
      <c r="O13" s="55" t="n">
        <v>1</v>
      </c>
      <c r="P13" s="55" t="n">
        <v>4</v>
      </c>
      <c r="Q13" s="55" t="n">
        <v>0</v>
      </c>
      <c r="R13" s="55" t="n">
        <v>0</v>
      </c>
    </row>
    <row r="14" customFormat="false" ht="12.75" hidden="false" customHeight="false" outlineLevel="0" collapsed="false">
      <c r="A14" s="54" t="n">
        <v>7</v>
      </c>
      <c r="B14" s="55" t="s">
        <v>16</v>
      </c>
      <c r="C14" s="55" t="n">
        <v>13</v>
      </c>
      <c r="D14" s="55" t="n">
        <v>95</v>
      </c>
      <c r="E14" s="55" t="n">
        <v>6</v>
      </c>
      <c r="F14" s="55" t="n">
        <v>25</v>
      </c>
      <c r="G14" s="55" t="n">
        <v>6</v>
      </c>
      <c r="H14" s="55" t="n">
        <v>20</v>
      </c>
      <c r="I14" s="55" t="n">
        <v>0</v>
      </c>
      <c r="J14" s="55" t="n">
        <v>0</v>
      </c>
      <c r="K14" s="56" t="n">
        <f aca="false">C14-E14-I14</f>
        <v>7</v>
      </c>
      <c r="L14" s="56" t="n">
        <f aca="false">D14-F14-J14</f>
        <v>70</v>
      </c>
      <c r="M14" s="55" t="n">
        <v>695</v>
      </c>
      <c r="N14" s="55" t="n">
        <v>915</v>
      </c>
      <c r="O14" s="55" t="n">
        <v>330</v>
      </c>
      <c r="P14" s="55" t="n">
        <v>324</v>
      </c>
      <c r="Q14" s="55" t="n">
        <v>94</v>
      </c>
      <c r="R14" s="55" t="n">
        <v>146</v>
      </c>
    </row>
    <row r="15" customFormat="false" ht="12.75" hidden="false" customHeight="false" outlineLevel="0" collapsed="false">
      <c r="A15" s="54" t="n">
        <v>8</v>
      </c>
      <c r="B15" s="55" t="s">
        <v>17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6" t="n">
        <f aca="false">C15-E15-I15</f>
        <v>0</v>
      </c>
      <c r="L15" s="56" t="n">
        <f aca="false">D15-F15-J15</f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</row>
    <row r="16" customFormat="false" ht="12.75" hidden="false" customHeight="false" outlineLevel="0" collapsed="false">
      <c r="A16" s="54" t="n">
        <v>9</v>
      </c>
      <c r="B16" s="55" t="s">
        <v>18</v>
      </c>
      <c r="C16" s="55" t="n">
        <v>3</v>
      </c>
      <c r="D16" s="55" t="n">
        <v>20</v>
      </c>
      <c r="E16" s="55" t="n">
        <v>3</v>
      </c>
      <c r="F16" s="55" t="n">
        <v>20</v>
      </c>
      <c r="G16" s="55" t="n">
        <v>3</v>
      </c>
      <c r="H16" s="55" t="n">
        <v>13</v>
      </c>
      <c r="I16" s="55" t="n">
        <v>0</v>
      </c>
      <c r="J16" s="55" t="n">
        <v>0</v>
      </c>
      <c r="K16" s="56" t="n">
        <f aca="false">C16-E16-I16</f>
        <v>0</v>
      </c>
      <c r="L16" s="56" t="n">
        <f aca="false">D16-F16-J16</f>
        <v>0</v>
      </c>
      <c r="M16" s="55" t="n">
        <v>28</v>
      </c>
      <c r="N16" s="55" t="n">
        <v>156</v>
      </c>
      <c r="O16" s="55" t="n">
        <v>0</v>
      </c>
      <c r="P16" s="55" t="n">
        <v>0</v>
      </c>
      <c r="Q16" s="55" t="n">
        <v>7</v>
      </c>
      <c r="R16" s="55" t="n">
        <v>66</v>
      </c>
    </row>
    <row r="17" customFormat="false" ht="12.75" hidden="false" customHeight="false" outlineLevel="0" collapsed="false">
      <c r="A17" s="54" t="n">
        <v>10</v>
      </c>
      <c r="B17" s="55" t="s">
        <v>19</v>
      </c>
      <c r="C17" s="55" t="n">
        <v>3</v>
      </c>
      <c r="D17" s="55" t="n">
        <v>21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6" t="n">
        <f aca="false">C17-E17-I17</f>
        <v>3</v>
      </c>
      <c r="L17" s="56" t="n">
        <f aca="false">D17-F17-J17</f>
        <v>21</v>
      </c>
      <c r="M17" s="55" t="n">
        <v>1</v>
      </c>
      <c r="N17" s="55" t="n">
        <v>6</v>
      </c>
      <c r="O17" s="55" t="n">
        <v>0</v>
      </c>
      <c r="P17" s="55" t="n">
        <v>0</v>
      </c>
      <c r="Q17" s="55" t="n">
        <v>0</v>
      </c>
      <c r="R17" s="55" t="n">
        <v>0</v>
      </c>
    </row>
    <row r="18" customFormat="false" ht="12.75" hidden="false" customHeight="false" outlineLevel="0" collapsed="false">
      <c r="A18" s="54" t="n">
        <v>11</v>
      </c>
      <c r="B18" s="55" t="s">
        <v>2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6" t="n">
        <f aca="false">C18-E18-I18</f>
        <v>0</v>
      </c>
      <c r="L18" s="56" t="n">
        <f aca="false">D18-F18-J18</f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</row>
    <row r="19" customFormat="false" ht="12.75" hidden="false" customHeight="false" outlineLevel="0" collapsed="false">
      <c r="A19" s="54" t="n">
        <v>12</v>
      </c>
      <c r="B19" s="55" t="s">
        <v>21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6" t="n">
        <f aca="false">C19-E19-I19</f>
        <v>0</v>
      </c>
      <c r="L19" s="56" t="n">
        <f aca="false">D19-F19-J19</f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</row>
    <row r="20" customFormat="false" ht="12.75" hidden="false" customHeight="false" outlineLevel="0" collapsed="false">
      <c r="A20" s="54" t="n">
        <v>13</v>
      </c>
      <c r="B20" s="55" t="s">
        <v>22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6" t="n">
        <f aca="false">C20-E20-I20</f>
        <v>0</v>
      </c>
      <c r="L20" s="56" t="n">
        <f aca="false">D20-F20-J20</f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</row>
    <row r="21" customFormat="false" ht="12.75" hidden="false" customHeight="false" outlineLevel="0" collapsed="false">
      <c r="A21" s="54" t="n">
        <v>14</v>
      </c>
      <c r="B21" s="55" t="s">
        <v>23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6" t="n">
        <f aca="false">C21-E21-I21</f>
        <v>0</v>
      </c>
      <c r="L21" s="56" t="n">
        <f aca="false">D21-F21-J21</f>
        <v>0</v>
      </c>
      <c r="M21" s="55" t="n">
        <v>10</v>
      </c>
      <c r="N21" s="55" t="n">
        <v>32</v>
      </c>
      <c r="O21" s="55" t="n">
        <v>6</v>
      </c>
      <c r="P21" s="55" t="n">
        <v>26</v>
      </c>
      <c r="Q21" s="55" t="n">
        <v>0</v>
      </c>
      <c r="R21" s="55" t="n">
        <v>0</v>
      </c>
    </row>
    <row r="22" customFormat="false" ht="12.75" hidden="false" customHeight="false" outlineLevel="0" collapsed="false">
      <c r="A22" s="54" t="n">
        <v>15</v>
      </c>
      <c r="B22" s="55" t="s">
        <v>24</v>
      </c>
      <c r="C22" s="55" t="n">
        <v>4</v>
      </c>
      <c r="D22" s="55" t="n">
        <v>10</v>
      </c>
      <c r="E22" s="55" t="n">
        <v>4</v>
      </c>
      <c r="F22" s="55" t="n">
        <v>10</v>
      </c>
      <c r="G22" s="55" t="n">
        <v>4</v>
      </c>
      <c r="H22" s="55" t="n">
        <v>10</v>
      </c>
      <c r="I22" s="55" t="n">
        <v>0</v>
      </c>
      <c r="J22" s="55" t="n">
        <v>0</v>
      </c>
      <c r="K22" s="56" t="n">
        <f aca="false">C22-E22-I22</f>
        <v>0</v>
      </c>
      <c r="L22" s="56" t="n">
        <f aca="false">D22-F22-J22</f>
        <v>0</v>
      </c>
      <c r="M22" s="55" t="n">
        <v>25</v>
      </c>
      <c r="N22" s="55" t="n">
        <v>94</v>
      </c>
      <c r="O22" s="55" t="n">
        <v>0</v>
      </c>
      <c r="P22" s="55" t="n">
        <v>0</v>
      </c>
      <c r="Q22" s="55" t="n">
        <v>2</v>
      </c>
      <c r="R22" s="55" t="n">
        <v>26</v>
      </c>
      <c r="S22" s="441"/>
    </row>
    <row r="23" customFormat="false" ht="12.75" hidden="false" customHeight="false" outlineLevel="0" collapsed="false">
      <c r="A23" s="54" t="n">
        <v>16</v>
      </c>
      <c r="B23" s="55" t="s">
        <v>25</v>
      </c>
      <c r="C23" s="55" t="n">
        <v>8</v>
      </c>
      <c r="D23" s="55" t="n">
        <v>20</v>
      </c>
      <c r="E23" s="55" t="n">
        <v>8</v>
      </c>
      <c r="F23" s="55" t="n">
        <v>20</v>
      </c>
      <c r="G23" s="55" t="n">
        <v>8</v>
      </c>
      <c r="H23" s="55" t="n">
        <v>20</v>
      </c>
      <c r="I23" s="55" t="n">
        <v>0</v>
      </c>
      <c r="J23" s="55" t="n">
        <v>0</v>
      </c>
      <c r="K23" s="56" t="n">
        <f aca="false">C23-E23-I23</f>
        <v>0</v>
      </c>
      <c r="L23" s="56" t="n">
        <f aca="false">D23-F23-J23</f>
        <v>0</v>
      </c>
      <c r="M23" s="55" t="n">
        <v>49</v>
      </c>
      <c r="N23" s="55" t="n">
        <v>88</v>
      </c>
      <c r="O23" s="55" t="n">
        <v>6</v>
      </c>
      <c r="P23" s="55" t="n">
        <v>14</v>
      </c>
      <c r="Q23" s="55" t="n">
        <v>9</v>
      </c>
      <c r="R23" s="55" t="n">
        <v>23</v>
      </c>
    </row>
    <row r="24" customFormat="false" ht="12.75" hidden="false" customHeight="false" outlineLevel="0" collapsed="false">
      <c r="A24" s="54" t="n">
        <v>17</v>
      </c>
      <c r="B24" s="55" t="s">
        <v>26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6" t="n">
        <f aca="false">C24-E24-I24</f>
        <v>0</v>
      </c>
      <c r="L24" s="56" t="n">
        <f aca="false">D24-F24-J24</f>
        <v>0</v>
      </c>
      <c r="M24" s="55" t="n">
        <v>11</v>
      </c>
      <c r="N24" s="55" t="n">
        <v>90</v>
      </c>
      <c r="O24" s="55" t="n">
        <v>0</v>
      </c>
      <c r="P24" s="55" t="n">
        <v>0</v>
      </c>
      <c r="Q24" s="55" t="n">
        <v>0</v>
      </c>
      <c r="R24" s="55" t="n">
        <v>0</v>
      </c>
    </row>
    <row r="25" customFormat="false" ht="12.75" hidden="false" customHeight="false" outlineLevel="0" collapsed="false">
      <c r="A25" s="54" t="n">
        <v>18</v>
      </c>
      <c r="B25" s="55" t="s">
        <v>27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6" t="n">
        <f aca="false">C25-E25-I25</f>
        <v>0</v>
      </c>
      <c r="L25" s="56" t="n">
        <f aca="false">D25-F25-J25</f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</row>
    <row r="26" customFormat="false" ht="12.75" hidden="false" customHeight="false" outlineLevel="0" collapsed="false">
      <c r="A26" s="54" t="n">
        <v>19</v>
      </c>
      <c r="B26" s="55" t="s">
        <v>28</v>
      </c>
      <c r="C26" s="55" t="n">
        <v>3</v>
      </c>
      <c r="D26" s="55" t="n">
        <v>29</v>
      </c>
      <c r="E26" s="55" t="n">
        <v>3</v>
      </c>
      <c r="F26" s="55" t="n">
        <v>29</v>
      </c>
      <c r="G26" s="55" t="n">
        <v>3</v>
      </c>
      <c r="H26" s="55" t="n">
        <v>29</v>
      </c>
      <c r="I26" s="55" t="n">
        <v>0</v>
      </c>
      <c r="J26" s="55" t="n">
        <v>0</v>
      </c>
      <c r="K26" s="56" t="n">
        <f aca="false">C26-E26-I26</f>
        <v>0</v>
      </c>
      <c r="L26" s="56" t="n">
        <f aca="false">D26-F26-J26</f>
        <v>0</v>
      </c>
      <c r="M26" s="55" t="n">
        <v>3</v>
      </c>
      <c r="N26" s="55" t="n">
        <v>30</v>
      </c>
      <c r="O26" s="55" t="n">
        <v>0</v>
      </c>
      <c r="P26" s="55" t="n">
        <v>0</v>
      </c>
      <c r="Q26" s="55" t="n">
        <v>0</v>
      </c>
      <c r="R26" s="55" t="n">
        <v>0</v>
      </c>
    </row>
    <row r="27" s="460" customFormat="true" ht="14.25" hidden="false" customHeight="false" outlineLevel="0" collapsed="false">
      <c r="A27" s="459"/>
      <c r="B27" s="410" t="s">
        <v>29</v>
      </c>
      <c r="C27" s="410" t="n">
        <f aca="false">SUM(C8:C26)</f>
        <v>113</v>
      </c>
      <c r="D27" s="410" t="n">
        <f aca="false">SUM(D8:D26)</f>
        <v>424</v>
      </c>
      <c r="E27" s="410" t="n">
        <f aca="false">SUM(E8:E26)</f>
        <v>102</v>
      </c>
      <c r="F27" s="410" t="n">
        <f aca="false">SUM(F8:F26)</f>
        <v>331</v>
      </c>
      <c r="G27" s="410" t="n">
        <f aca="false">SUM(G8:G26)</f>
        <v>102</v>
      </c>
      <c r="H27" s="410" t="n">
        <f aca="false">SUM(H8:H26)</f>
        <v>311</v>
      </c>
      <c r="I27" s="410" t="n">
        <f aca="false">SUM(I8:I26)</f>
        <v>1</v>
      </c>
      <c r="J27" s="410" t="n">
        <f aca="false">SUM(J8:J26)</f>
        <v>2</v>
      </c>
      <c r="K27" s="285" t="n">
        <f aca="false">SUM(K8:K26)</f>
        <v>10</v>
      </c>
      <c r="L27" s="285" t="n">
        <f aca="false">SUM(L8:L26)</f>
        <v>91</v>
      </c>
      <c r="M27" s="410" t="n">
        <f aca="false">SUM(M8:M26)</f>
        <v>1501</v>
      </c>
      <c r="N27" s="410" t="n">
        <f aca="false">SUM(N8:N26)</f>
        <v>2643</v>
      </c>
      <c r="O27" s="410" t="n">
        <f aca="false">SUM(O8:O26)</f>
        <v>449</v>
      </c>
      <c r="P27" s="410" t="n">
        <f aca="false">SUM(P8:P26)</f>
        <v>542</v>
      </c>
      <c r="Q27" s="410" t="n">
        <f aca="false">SUM(Q8:Q26)</f>
        <v>166</v>
      </c>
      <c r="R27" s="410" t="n">
        <f aca="false">SUM(R8:R26)</f>
        <v>357</v>
      </c>
    </row>
    <row r="28" customFormat="false" ht="12.75" hidden="false" customHeight="false" outlineLevel="0" collapsed="false">
      <c r="A28" s="54" t="n">
        <v>20</v>
      </c>
      <c r="B28" s="55" t="s">
        <v>3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6" t="n">
        <f aca="false">C28-E28-I28</f>
        <v>0</v>
      </c>
      <c r="L28" s="56" t="n">
        <f aca="false">D28-F28-J28</f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</row>
    <row r="29" customFormat="false" ht="12.75" hidden="false" customHeight="false" outlineLevel="0" collapsed="false">
      <c r="A29" s="54" t="n">
        <v>21</v>
      </c>
      <c r="B29" s="55" t="s">
        <v>31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6" t="n">
        <f aca="false">C29-E29-I29</f>
        <v>0</v>
      </c>
      <c r="L29" s="56" t="n">
        <f aca="false">D29-F29-J29</f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</row>
    <row r="30" customFormat="false" ht="12.75" hidden="false" customHeight="false" outlineLevel="0" collapsed="false">
      <c r="A30" s="54" t="n">
        <v>22</v>
      </c>
      <c r="B30" s="55" t="s">
        <v>32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6" t="n">
        <f aca="false">C30-E30-I30</f>
        <v>0</v>
      </c>
      <c r="L30" s="56" t="n">
        <f aca="false">D30-F30-J30</f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441"/>
    </row>
    <row r="31" customFormat="false" ht="12.75" hidden="false" customHeight="false" outlineLevel="0" collapsed="false">
      <c r="A31" s="54" t="n">
        <v>23</v>
      </c>
      <c r="B31" s="55" t="s">
        <v>33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6" t="n">
        <f aca="false">C31-E31-I31</f>
        <v>0</v>
      </c>
      <c r="L31" s="56" t="n">
        <f aca="false">D31-F31-J31</f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</row>
    <row r="32" customFormat="false" ht="12.75" hidden="false" customHeight="false" outlineLevel="0" collapsed="false">
      <c r="A32" s="54" t="n">
        <v>24</v>
      </c>
      <c r="B32" s="55" t="s">
        <v>34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C32-E32-I32</f>
        <v>0</v>
      </c>
      <c r="L32" s="56" t="n">
        <f aca="false">D32-F32-J32</f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</row>
    <row r="33" customFormat="false" ht="12.75" hidden="false" customHeight="false" outlineLevel="0" collapsed="false">
      <c r="A33" s="54" t="n">
        <v>25</v>
      </c>
      <c r="B33" s="55" t="s">
        <v>35</v>
      </c>
      <c r="C33" s="55" t="n">
        <v>145</v>
      </c>
      <c r="D33" s="55" t="n">
        <v>540</v>
      </c>
      <c r="E33" s="55" t="n">
        <v>125</v>
      </c>
      <c r="F33" s="55" t="n">
        <v>540</v>
      </c>
      <c r="G33" s="55" t="n">
        <v>125</v>
      </c>
      <c r="H33" s="55" t="n">
        <v>424</v>
      </c>
      <c r="I33" s="55" t="n">
        <v>15</v>
      </c>
      <c r="J33" s="55" t="n">
        <v>0</v>
      </c>
      <c r="K33" s="56" t="n">
        <f aca="false">C33-E33-I33</f>
        <v>5</v>
      </c>
      <c r="L33" s="56" t="n">
        <f aca="false">D33-F33-J33</f>
        <v>0</v>
      </c>
      <c r="M33" s="55" t="n">
        <v>725</v>
      </c>
      <c r="N33" s="55" t="n">
        <v>1580</v>
      </c>
      <c r="O33" s="55" t="n">
        <v>51</v>
      </c>
      <c r="P33" s="55" t="n">
        <v>76</v>
      </c>
      <c r="Q33" s="55" t="n">
        <v>65</v>
      </c>
      <c r="R33" s="55" t="n">
        <v>164</v>
      </c>
    </row>
    <row r="34" customFormat="false" ht="12.75" hidden="false" customHeight="false" outlineLevel="0" collapsed="false">
      <c r="A34" s="54" t="n">
        <v>26</v>
      </c>
      <c r="B34" s="55" t="s">
        <v>36</v>
      </c>
      <c r="C34" s="55" t="n">
        <v>166</v>
      </c>
      <c r="D34" s="55" t="n">
        <v>196</v>
      </c>
      <c r="E34" s="55" t="n">
        <v>158</v>
      </c>
      <c r="F34" s="55" t="n">
        <v>166</v>
      </c>
      <c r="G34" s="55" t="n">
        <v>132</v>
      </c>
      <c r="H34" s="55" t="n">
        <v>148</v>
      </c>
      <c r="I34" s="55" t="n">
        <v>10</v>
      </c>
      <c r="J34" s="55" t="n">
        <v>14</v>
      </c>
      <c r="K34" s="56" t="n">
        <f aca="false">C34-E34-I34</f>
        <v>-2</v>
      </c>
      <c r="L34" s="56" t="n">
        <f aca="false">D34-F34-J34</f>
        <v>16</v>
      </c>
      <c r="M34" s="55" t="n">
        <v>1069</v>
      </c>
      <c r="N34" s="55" t="n">
        <v>921</v>
      </c>
      <c r="O34" s="55" t="n">
        <v>78</v>
      </c>
      <c r="P34" s="55" t="n">
        <v>205</v>
      </c>
      <c r="Q34" s="55" t="n">
        <v>26</v>
      </c>
      <c r="R34" s="55" t="n">
        <v>74</v>
      </c>
    </row>
    <row r="35" s="460" customFormat="true" ht="14.25" hidden="false" customHeight="false" outlineLevel="0" collapsed="false">
      <c r="A35" s="459"/>
      <c r="B35" s="410" t="s">
        <v>37</v>
      </c>
      <c r="C35" s="410" t="n">
        <f aca="false">SUM(C28:C34)</f>
        <v>311</v>
      </c>
      <c r="D35" s="410" t="n">
        <f aca="false">SUM(D28:D34)</f>
        <v>736</v>
      </c>
      <c r="E35" s="410" t="n">
        <f aca="false">SUM(E28:E34)</f>
        <v>283</v>
      </c>
      <c r="F35" s="410" t="n">
        <f aca="false">SUM(F28:F34)</f>
        <v>706</v>
      </c>
      <c r="G35" s="410" t="n">
        <f aca="false">SUM(G28:G34)</f>
        <v>257</v>
      </c>
      <c r="H35" s="410" t="n">
        <f aca="false">SUM(H28:H34)</f>
        <v>572</v>
      </c>
      <c r="I35" s="410" t="n">
        <f aca="false">SUM(I28:I34)</f>
        <v>25</v>
      </c>
      <c r="J35" s="410" t="n">
        <f aca="false">SUM(J28:J34)</f>
        <v>14</v>
      </c>
      <c r="K35" s="285" t="n">
        <f aca="false">SUM(K28:K34)</f>
        <v>3</v>
      </c>
      <c r="L35" s="285" t="n">
        <f aca="false">SUM(L28:L34)</f>
        <v>16</v>
      </c>
      <c r="M35" s="410" t="n">
        <f aca="false">SUM(M28:M34)</f>
        <v>1794</v>
      </c>
      <c r="N35" s="410" t="n">
        <f aca="false">SUM(N28:N34)</f>
        <v>2501</v>
      </c>
      <c r="O35" s="410" t="n">
        <f aca="false">SUM(O28:O34)</f>
        <v>129</v>
      </c>
      <c r="P35" s="410" t="n">
        <f aca="false">SUM(P28:P34)</f>
        <v>281</v>
      </c>
      <c r="Q35" s="410" t="n">
        <f aca="false">SUM(Q28:Q34)</f>
        <v>91</v>
      </c>
      <c r="R35" s="410" t="n">
        <f aca="false">SUM(R28:R34)</f>
        <v>238</v>
      </c>
    </row>
    <row r="36" customFormat="false" ht="12.75" hidden="false" customHeight="false" outlineLevel="0" collapsed="false">
      <c r="A36" s="54" t="n">
        <v>27</v>
      </c>
      <c r="B36" s="55" t="s">
        <v>38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6" t="n">
        <f aca="false">C36-E36-I36</f>
        <v>0</v>
      </c>
      <c r="L36" s="56" t="n">
        <f aca="false">D36-F36-J36</f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</row>
    <row r="37" customFormat="false" ht="12.75" hidden="false" customHeight="false" outlineLevel="0" collapsed="false">
      <c r="A37" s="54" t="n">
        <v>28</v>
      </c>
      <c r="B37" s="55" t="s">
        <v>73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6" t="n">
        <f aca="false">C37-E37-I37</f>
        <v>0</v>
      </c>
      <c r="L37" s="56" t="n">
        <f aca="false">D37-F37-J37</f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</row>
    <row r="38" customFormat="false" ht="12.75" hidden="false" customHeight="false" outlineLevel="0" collapsed="false">
      <c r="A38" s="54" t="n">
        <v>29</v>
      </c>
      <c r="B38" s="55" t="s">
        <v>4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6" t="n">
        <f aca="false">C38-E38-I38</f>
        <v>0</v>
      </c>
      <c r="L38" s="56" t="n">
        <f aca="false">D38-F38-J38</f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</row>
    <row r="39" customFormat="false" ht="12.75" hidden="false" customHeight="false" outlineLevel="0" collapsed="false">
      <c r="A39" s="54" t="n">
        <v>30</v>
      </c>
      <c r="B39" s="55" t="s">
        <v>41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6" t="n">
        <f aca="false">C39-E39-I39</f>
        <v>0</v>
      </c>
      <c r="L39" s="56" t="n">
        <f aca="false">D39-F39-J39</f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</row>
    <row r="40" customFormat="false" ht="12.75" hidden="false" customHeight="false" outlineLevel="0" collapsed="false">
      <c r="A40" s="54" t="n">
        <v>31</v>
      </c>
      <c r="B40" s="55" t="s">
        <v>74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6" t="n">
        <f aca="false">C40-E40-I40</f>
        <v>0</v>
      </c>
      <c r="L40" s="56" t="n">
        <f aca="false">D40-F40-J40</f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</row>
    <row r="41" customFormat="false" ht="12.75" hidden="false" customHeight="false" outlineLevel="0" collapsed="false">
      <c r="A41" s="54" t="n">
        <v>32</v>
      </c>
      <c r="B41" s="55" t="s">
        <v>43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6" t="n">
        <f aca="false">C41-E41-I41</f>
        <v>0</v>
      </c>
      <c r="L41" s="56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</row>
    <row r="42" customFormat="false" ht="12.75" hidden="false" customHeight="false" outlineLevel="0" collapsed="false">
      <c r="A42" s="19" t="n">
        <v>33</v>
      </c>
      <c r="B42" s="20" t="s">
        <v>76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6" t="n">
        <f aca="false">C42-E42-I42</f>
        <v>0</v>
      </c>
      <c r="L42" s="56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441"/>
    </row>
    <row r="43" customFormat="false" ht="12.75" hidden="false" customHeight="false" outlineLevel="0" collapsed="false">
      <c r="A43" s="54" t="n">
        <v>34</v>
      </c>
      <c r="B43" s="55" t="s">
        <v>45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6" t="n">
        <f aca="false">C43-E43-I43</f>
        <v>0</v>
      </c>
      <c r="L43" s="56" t="n">
        <f aca="false">D43-F43-J43</f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</row>
    <row r="44" customFormat="false" ht="12.75" hidden="false" customHeight="false" outlineLevel="0" collapsed="false">
      <c r="A44" s="54" t="n">
        <v>35</v>
      </c>
      <c r="B44" s="55" t="s">
        <v>77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6" t="n">
        <f aca="false">C44-E44-I44</f>
        <v>0</v>
      </c>
      <c r="L44" s="56" t="n">
        <f aca="false">D44-F44-J44</f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</row>
    <row r="45" customFormat="false" ht="12.75" hidden="false" customHeight="false" outlineLevel="0" collapsed="false">
      <c r="A45" s="54" t="n">
        <v>36</v>
      </c>
      <c r="B45" s="55" t="s">
        <v>47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6" t="n">
        <f aca="false">C45-E45-I45</f>
        <v>0</v>
      </c>
      <c r="L45" s="56" t="n">
        <f aca="false">D45-F45-J45</f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</row>
    <row r="46" customFormat="false" ht="12.75" hidden="false" customHeight="false" outlineLevel="0" collapsed="false">
      <c r="A46" s="54" t="n">
        <v>37</v>
      </c>
      <c r="B46" s="55" t="s">
        <v>78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6" t="n">
        <f aca="false">C46-E46-I46</f>
        <v>0</v>
      </c>
      <c r="L46" s="56" t="n">
        <f aca="false">D46-F46-J46</f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</row>
    <row r="47" customFormat="false" ht="12.75" hidden="false" customHeight="false" outlineLevel="0" collapsed="false">
      <c r="A47" s="54" t="n">
        <v>38</v>
      </c>
      <c r="B47" s="55" t="s">
        <v>79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6" t="n">
        <f aca="false">C47-E47-I47</f>
        <v>0</v>
      </c>
      <c r="L47" s="56" t="n">
        <f aca="false">D47-F47-J47</f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</row>
    <row r="48" customFormat="false" ht="12.75" hidden="false" customHeight="false" outlineLevel="0" collapsed="false">
      <c r="A48" s="54" t="n">
        <v>39</v>
      </c>
      <c r="B48" s="55" t="s">
        <v>12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6" t="n">
        <f aca="false">C48-E48-I48</f>
        <v>0</v>
      </c>
      <c r="L48" s="56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</row>
    <row r="49" s="460" customFormat="true" ht="14.25" hidden="false" customHeight="false" outlineLevel="0" collapsed="false">
      <c r="A49" s="459"/>
      <c r="B49" s="410" t="s">
        <v>51</v>
      </c>
      <c r="C49" s="410" t="n">
        <f aca="false">SUM(C36:C48)</f>
        <v>0</v>
      </c>
      <c r="D49" s="410" t="n">
        <f aca="false">SUM(D36:D48)</f>
        <v>0</v>
      </c>
      <c r="E49" s="410" t="n">
        <f aca="false">SUM(E36:E48)</f>
        <v>0</v>
      </c>
      <c r="F49" s="410" t="n">
        <f aca="false">SUM(F36:F48)</f>
        <v>0</v>
      </c>
      <c r="G49" s="410" t="n">
        <f aca="false">SUM(G36:G48)</f>
        <v>0</v>
      </c>
      <c r="H49" s="410" t="n">
        <f aca="false">SUM(H36:H48)</f>
        <v>0</v>
      </c>
      <c r="I49" s="410" t="n">
        <f aca="false">SUM(I36:I48)</f>
        <v>0</v>
      </c>
      <c r="J49" s="410" t="n">
        <f aca="false">SUM(J36:J48)</f>
        <v>0</v>
      </c>
      <c r="K49" s="285" t="n">
        <f aca="false">SUM(K36:K48)</f>
        <v>0</v>
      </c>
      <c r="L49" s="285" t="n">
        <f aca="false">SUM(L36:L48)</f>
        <v>0</v>
      </c>
      <c r="M49" s="410" t="n">
        <f aca="false">SUM(M36:M48)</f>
        <v>0</v>
      </c>
      <c r="N49" s="410" t="n">
        <f aca="false">SUM(N36:N48)</f>
        <v>0</v>
      </c>
      <c r="O49" s="410" t="n">
        <f aca="false">SUM(O36:O48)</f>
        <v>0</v>
      </c>
      <c r="P49" s="410" t="n">
        <f aca="false">SUM(P36:P48)</f>
        <v>0</v>
      </c>
      <c r="Q49" s="410" t="n">
        <f aca="false">SUM(Q36:Q48)</f>
        <v>0</v>
      </c>
      <c r="R49" s="410" t="n">
        <f aca="false">SUM(R36:R48)</f>
        <v>0</v>
      </c>
    </row>
    <row r="50" s="460" customFormat="true" ht="15.75" hidden="false" customHeight="true" outlineLevel="0" collapsed="false">
      <c r="A50" s="459"/>
      <c r="B50" s="461" t="s">
        <v>52</v>
      </c>
      <c r="C50" s="410" t="n">
        <f aca="false">C27+C35+C49</f>
        <v>424</v>
      </c>
      <c r="D50" s="410" t="n">
        <f aca="false">D27+D35+D49</f>
        <v>1160</v>
      </c>
      <c r="E50" s="410" t="n">
        <f aca="false">E27+E35+E49</f>
        <v>385</v>
      </c>
      <c r="F50" s="410" t="n">
        <f aca="false">F27+F35+F49</f>
        <v>1037</v>
      </c>
      <c r="G50" s="410" t="n">
        <f aca="false">G27+G35+G49</f>
        <v>359</v>
      </c>
      <c r="H50" s="410" t="n">
        <f aca="false">H27+H35+H49</f>
        <v>883</v>
      </c>
      <c r="I50" s="410" t="n">
        <f aca="false">I27+I35+I49</f>
        <v>26</v>
      </c>
      <c r="J50" s="410" t="n">
        <f aca="false">J27+J35+J49</f>
        <v>16</v>
      </c>
      <c r="K50" s="285" t="n">
        <f aca="false">K27+K35+K49</f>
        <v>13</v>
      </c>
      <c r="L50" s="285" t="n">
        <f aca="false">L27+L35+L49</f>
        <v>107</v>
      </c>
      <c r="M50" s="410" t="n">
        <f aca="false">M27+M35+M49</f>
        <v>3295</v>
      </c>
      <c r="N50" s="410" t="n">
        <f aca="false">N27+N35+N49</f>
        <v>5144</v>
      </c>
      <c r="O50" s="410" t="n">
        <f aca="false">O27+O35+O49</f>
        <v>578</v>
      </c>
      <c r="P50" s="410" t="n">
        <f aca="false">P27+P35+P49</f>
        <v>823</v>
      </c>
      <c r="Q50" s="410" t="n">
        <f aca="false">Q27+Q35+Q49</f>
        <v>257</v>
      </c>
      <c r="R50" s="410" t="n">
        <f aca="false">R27+R35+R49</f>
        <v>595</v>
      </c>
    </row>
    <row r="51" customFormat="false" ht="12.75" hidden="false" customHeight="false" outlineLevel="0" collapsed="false">
      <c r="A51" s="162"/>
      <c r="B51" s="162"/>
      <c r="C51" s="491"/>
      <c r="D51" s="491"/>
      <c r="E51" s="491"/>
      <c r="F51" s="491"/>
      <c r="G51" s="491"/>
      <c r="H51" s="491"/>
      <c r="I51" s="491"/>
      <c r="J51" s="491"/>
      <c r="K51" s="106"/>
      <c r="L51" s="106" t="n">
        <v>0</v>
      </c>
      <c r="M51" s="491"/>
      <c r="N51" s="491"/>
      <c r="O51" s="491"/>
      <c r="P51" s="491"/>
      <c r="Q51" s="491"/>
      <c r="R51" s="491"/>
    </row>
    <row r="52" customFormat="false" ht="12.75" hidden="false" customHeight="false" outlineLevel="0" collapsed="false">
      <c r="A52" s="162"/>
      <c r="B52" s="162"/>
      <c r="C52" s="491"/>
      <c r="D52" s="491"/>
      <c r="E52" s="491"/>
      <c r="F52" s="491"/>
      <c r="G52" s="491"/>
      <c r="H52" s="491"/>
      <c r="I52" s="491"/>
      <c r="J52" s="491"/>
      <c r="K52" s="106"/>
      <c r="L52" s="106" t="n">
        <v>0</v>
      </c>
      <c r="M52" s="491"/>
      <c r="N52" s="491"/>
      <c r="O52" s="491"/>
      <c r="P52" s="491"/>
      <c r="Q52" s="491"/>
      <c r="R52" s="491"/>
    </row>
    <row r="53" customFormat="false" ht="15.75" hidden="false" customHeight="true" outlineLevel="0" collapsed="false">
      <c r="A53" s="162"/>
      <c r="B53" s="162"/>
      <c r="C53" s="491"/>
      <c r="D53" s="491"/>
      <c r="E53" s="491"/>
      <c r="F53" s="491"/>
      <c r="G53" s="491"/>
      <c r="H53" s="491"/>
      <c r="I53" s="491"/>
      <c r="J53" s="491"/>
      <c r="K53" s="106"/>
      <c r="L53" s="106"/>
      <c r="M53" s="491"/>
      <c r="N53" s="491"/>
      <c r="O53" s="491"/>
      <c r="P53" s="491"/>
      <c r="Q53" s="491"/>
      <c r="R53" s="491"/>
    </row>
    <row r="54" customFormat="false" ht="20.1" hidden="false" customHeight="true" outlineLevel="0" collapsed="false">
      <c r="A54" s="325"/>
      <c r="B54" s="325"/>
      <c r="C54" s="326" t="s">
        <v>472</v>
      </c>
      <c r="D54" s="326"/>
      <c r="E54" s="326"/>
      <c r="F54" s="326"/>
      <c r="G54" s="326"/>
      <c r="H54" s="326"/>
      <c r="I54" s="326"/>
      <c r="J54" s="326"/>
      <c r="K54" s="326"/>
      <c r="L54" s="326"/>
      <c r="M54" s="333" t="s">
        <v>70</v>
      </c>
      <c r="N54" s="333"/>
      <c r="O54" s="632"/>
      <c r="P54" s="633"/>
      <c r="Q54" s="632"/>
      <c r="R54" s="633"/>
    </row>
    <row r="55" customFormat="false" ht="12.75" hidden="false" customHeight="false" outlineLevel="0" collapsed="false">
      <c r="A55" s="332"/>
      <c r="B55" s="332"/>
      <c r="C55" s="495" t="s">
        <v>473</v>
      </c>
      <c r="D55" s="495"/>
      <c r="E55" s="495" t="s">
        <v>474</v>
      </c>
      <c r="F55" s="495"/>
      <c r="G55" s="495" t="s">
        <v>290</v>
      </c>
      <c r="H55" s="495"/>
      <c r="I55" s="495" t="s">
        <v>475</v>
      </c>
      <c r="J55" s="495"/>
      <c r="K55" s="634" t="s">
        <v>476</v>
      </c>
      <c r="L55" s="634"/>
      <c r="M55" s="339" t="s">
        <v>248</v>
      </c>
      <c r="N55" s="339"/>
      <c r="O55" s="339" t="s">
        <v>292</v>
      </c>
      <c r="P55" s="339"/>
      <c r="Q55" s="339" t="s">
        <v>293</v>
      </c>
      <c r="R55" s="339"/>
    </row>
    <row r="56" customFormat="false" ht="12.75" hidden="false" customHeight="false" outlineLevel="0" collapsed="false">
      <c r="A56" s="332" t="s">
        <v>0</v>
      </c>
      <c r="B56" s="332" t="s">
        <v>1</v>
      </c>
      <c r="C56" s="333" t="s">
        <v>104</v>
      </c>
      <c r="D56" s="333" t="s">
        <v>295</v>
      </c>
      <c r="E56" s="333" t="s">
        <v>104</v>
      </c>
      <c r="F56" s="333" t="s">
        <v>295</v>
      </c>
      <c r="G56" s="333" t="s">
        <v>104</v>
      </c>
      <c r="H56" s="333" t="s">
        <v>295</v>
      </c>
      <c r="I56" s="333" t="s">
        <v>104</v>
      </c>
      <c r="J56" s="635" t="s">
        <v>295</v>
      </c>
      <c r="K56" s="154" t="s">
        <v>104</v>
      </c>
      <c r="L56" s="154" t="s">
        <v>295</v>
      </c>
      <c r="M56" s="125" t="s">
        <v>477</v>
      </c>
      <c r="N56" s="125"/>
      <c r="O56" s="125" t="s">
        <v>478</v>
      </c>
      <c r="P56" s="125"/>
      <c r="Q56" s="125" t="s">
        <v>256</v>
      </c>
      <c r="R56" s="125"/>
    </row>
    <row r="57" customFormat="false" ht="12.75" hidden="false" customHeight="false" outlineLevel="0" collapsed="false">
      <c r="A57" s="114"/>
      <c r="B57" s="114"/>
      <c r="C57" s="636"/>
      <c r="D57" s="636"/>
      <c r="E57" s="636"/>
      <c r="F57" s="636"/>
      <c r="G57" s="636"/>
      <c r="H57" s="636"/>
      <c r="I57" s="636"/>
      <c r="J57" s="637"/>
      <c r="K57" s="126"/>
      <c r="L57" s="126"/>
      <c r="M57" s="495" t="s">
        <v>104</v>
      </c>
      <c r="N57" s="495" t="s">
        <v>295</v>
      </c>
      <c r="O57" s="495" t="s">
        <v>104</v>
      </c>
      <c r="P57" s="495" t="s">
        <v>295</v>
      </c>
      <c r="Q57" s="495" t="s">
        <v>104</v>
      </c>
      <c r="R57" s="495" t="s">
        <v>113</v>
      </c>
    </row>
    <row r="58" customFormat="false" ht="15" hidden="false" customHeight="true" outlineLevel="0" collapsed="false">
      <c r="A58" s="54" t="n">
        <v>40</v>
      </c>
      <c r="B58" s="55" t="s">
        <v>55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6" t="n">
        <f aca="false">C58-E58-I58</f>
        <v>0</v>
      </c>
      <c r="L58" s="56" t="n">
        <f aca="false">D58-F58-J58</f>
        <v>0</v>
      </c>
      <c r="M58" s="55" t="n">
        <v>338</v>
      </c>
      <c r="N58" s="55" t="n">
        <v>1184</v>
      </c>
      <c r="O58" s="55" t="n">
        <v>17</v>
      </c>
      <c r="P58" s="55" t="n">
        <v>39</v>
      </c>
      <c r="Q58" s="55" t="n">
        <v>63</v>
      </c>
      <c r="R58" s="55" t="n">
        <v>187</v>
      </c>
    </row>
    <row r="59" customFormat="false" ht="15" hidden="false" customHeight="true" outlineLevel="0" collapsed="false">
      <c r="A59" s="54" t="n">
        <v>41</v>
      </c>
      <c r="B59" s="55" t="s">
        <v>56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6" t="n">
        <f aca="false">C59-E59-I59</f>
        <v>0</v>
      </c>
      <c r="L59" s="56" t="n">
        <f aca="false">D59-F59-J59</f>
        <v>0</v>
      </c>
      <c r="M59" s="55" t="n">
        <v>18</v>
      </c>
      <c r="N59" s="55" t="n">
        <v>23</v>
      </c>
      <c r="O59" s="55" t="n">
        <v>2</v>
      </c>
      <c r="P59" s="55" t="n">
        <v>4</v>
      </c>
      <c r="Q59" s="55" t="n">
        <v>2</v>
      </c>
      <c r="R59" s="55" t="n">
        <v>4</v>
      </c>
      <c r="S59" s="441"/>
    </row>
    <row r="60" customFormat="false" ht="15" hidden="false" customHeight="true" outlineLevel="0" collapsed="false">
      <c r="A60" s="54" t="n">
        <v>42</v>
      </c>
      <c r="B60" s="55" t="s">
        <v>57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6" t="n">
        <f aca="false">C60-E60-I60</f>
        <v>0</v>
      </c>
      <c r="L60" s="56" t="n">
        <f aca="false">D60-F60-J60</f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</row>
    <row r="61" customFormat="false" ht="15" hidden="false" customHeight="true" outlineLevel="0" collapsed="false">
      <c r="A61" s="54" t="n">
        <v>43</v>
      </c>
      <c r="B61" s="55" t="s">
        <v>58</v>
      </c>
      <c r="C61" s="55" t="n">
        <v>33</v>
      </c>
      <c r="D61" s="55" t="n">
        <v>105</v>
      </c>
      <c r="E61" s="55" t="n">
        <v>33</v>
      </c>
      <c r="F61" s="55" t="n">
        <v>105</v>
      </c>
      <c r="G61" s="55" t="n">
        <v>29</v>
      </c>
      <c r="H61" s="55" t="n">
        <v>107</v>
      </c>
      <c r="I61" s="55" t="n">
        <v>0</v>
      </c>
      <c r="J61" s="55" t="n">
        <v>0</v>
      </c>
      <c r="K61" s="56" t="n">
        <f aca="false">C61-E61-I61</f>
        <v>0</v>
      </c>
      <c r="L61" s="56" t="n">
        <f aca="false">D61-F61-J61</f>
        <v>0</v>
      </c>
      <c r="M61" s="55" t="n">
        <v>217</v>
      </c>
      <c r="N61" s="55" t="n">
        <v>409</v>
      </c>
      <c r="O61" s="55" t="n">
        <v>15</v>
      </c>
      <c r="P61" s="55" t="n">
        <v>15</v>
      </c>
      <c r="Q61" s="55" t="n">
        <v>30</v>
      </c>
      <c r="R61" s="55" t="n">
        <v>19</v>
      </c>
    </row>
    <row r="62" customFormat="false" ht="15" hidden="false" customHeight="true" outlineLevel="0" collapsed="false">
      <c r="A62" s="54" t="n">
        <v>44</v>
      </c>
      <c r="B62" s="55" t="s">
        <v>59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6" t="n">
        <f aca="false">C62-E62-I62</f>
        <v>0</v>
      </c>
      <c r="L62" s="56" t="n">
        <f aca="false">D62-F62-J62</f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</row>
    <row r="63" customFormat="false" ht="15" hidden="false" customHeight="true" outlineLevel="0" collapsed="false">
      <c r="A63" s="54" t="n">
        <v>45</v>
      </c>
      <c r="B63" s="55" t="s">
        <v>81</v>
      </c>
      <c r="C63" s="55" t="n">
        <v>23</v>
      </c>
      <c r="D63" s="55" t="n">
        <v>68</v>
      </c>
      <c r="E63" s="55" t="n">
        <v>21</v>
      </c>
      <c r="F63" s="55" t="n">
        <v>62</v>
      </c>
      <c r="G63" s="55" t="n">
        <v>21</v>
      </c>
      <c r="H63" s="55" t="n">
        <v>60</v>
      </c>
      <c r="I63" s="55" t="n">
        <v>0</v>
      </c>
      <c r="J63" s="55" t="n">
        <v>0</v>
      </c>
      <c r="K63" s="56" t="n">
        <f aca="false">C63-E63-I63</f>
        <v>2</v>
      </c>
      <c r="L63" s="56" t="n">
        <f aca="false">D63-F63-J63</f>
        <v>6</v>
      </c>
      <c r="M63" s="55" t="n">
        <v>280</v>
      </c>
      <c r="N63" s="55" t="n">
        <v>647</v>
      </c>
      <c r="O63" s="55" t="n">
        <v>10</v>
      </c>
      <c r="P63" s="55" t="n">
        <v>22</v>
      </c>
      <c r="Q63" s="55" t="n">
        <v>3</v>
      </c>
      <c r="R63" s="55" t="n">
        <v>5</v>
      </c>
    </row>
    <row r="64" customFormat="false" ht="15" hidden="false" customHeight="true" outlineLevel="0" collapsed="false">
      <c r="A64" s="54" t="n">
        <v>46</v>
      </c>
      <c r="B64" s="55" t="s">
        <v>61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6" t="n">
        <f aca="false">C64-E64-I64</f>
        <v>0</v>
      </c>
      <c r="L64" s="56" t="n">
        <f aca="false">D64-F64-J64</f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</row>
    <row r="65" customFormat="false" ht="15" hidden="false" customHeight="true" outlineLevel="0" collapsed="false">
      <c r="A65" s="54" t="n">
        <v>47</v>
      </c>
      <c r="B65" s="55" t="s">
        <v>62</v>
      </c>
      <c r="C65" s="55" t="n">
        <v>8</v>
      </c>
      <c r="D65" s="55" t="n">
        <v>33</v>
      </c>
      <c r="E65" s="55" t="n">
        <v>8</v>
      </c>
      <c r="F65" s="55" t="n">
        <v>33</v>
      </c>
      <c r="G65" s="55" t="n">
        <v>8</v>
      </c>
      <c r="H65" s="55" t="n">
        <v>33</v>
      </c>
      <c r="I65" s="55" t="n">
        <v>0</v>
      </c>
      <c r="J65" s="55" t="n">
        <v>0</v>
      </c>
      <c r="K65" s="56" t="n">
        <f aca="false">C65-E65-I65</f>
        <v>0</v>
      </c>
      <c r="L65" s="56" t="n">
        <f aca="false">D65-F65-J65</f>
        <v>0</v>
      </c>
      <c r="M65" s="55" t="n">
        <v>24</v>
      </c>
      <c r="N65" s="55" t="n">
        <v>44</v>
      </c>
      <c r="O65" s="55" t="n">
        <v>0</v>
      </c>
      <c r="P65" s="55" t="n">
        <v>0</v>
      </c>
      <c r="Q65" s="55" t="n">
        <v>7</v>
      </c>
      <c r="R65" s="55" t="n">
        <v>21</v>
      </c>
    </row>
    <row r="66" s="460" customFormat="true" ht="15" hidden="false" customHeight="true" outlineLevel="0" collapsed="false">
      <c r="A66" s="54"/>
      <c r="B66" s="461" t="s">
        <v>52</v>
      </c>
      <c r="C66" s="410" t="n">
        <f aca="false">SUM(C58:C65)</f>
        <v>64</v>
      </c>
      <c r="D66" s="410" t="n">
        <f aca="false">SUM(D58:D65)</f>
        <v>206</v>
      </c>
      <c r="E66" s="410" t="n">
        <f aca="false">SUM(E58:E65)</f>
        <v>62</v>
      </c>
      <c r="F66" s="410" t="n">
        <f aca="false">SUM(F58:F65)</f>
        <v>200</v>
      </c>
      <c r="G66" s="410" t="n">
        <f aca="false">SUM(G58:G65)</f>
        <v>58</v>
      </c>
      <c r="H66" s="410" t="n">
        <f aca="false">SUM(H58:H65)</f>
        <v>200</v>
      </c>
      <c r="I66" s="410" t="n">
        <f aca="false">SUM(I58:I65)</f>
        <v>0</v>
      </c>
      <c r="J66" s="410" t="n">
        <f aca="false">SUM(J58:J65)</f>
        <v>0</v>
      </c>
      <c r="K66" s="285" t="n">
        <f aca="false">SUM(K58:K65)</f>
        <v>2</v>
      </c>
      <c r="L66" s="285" t="n">
        <f aca="false">SUM(L58:L65)</f>
        <v>6</v>
      </c>
      <c r="M66" s="410" t="n">
        <f aca="false">SUM(M58:M65)</f>
        <v>877</v>
      </c>
      <c r="N66" s="410" t="n">
        <f aca="false">SUM(N58:N65)</f>
        <v>2307</v>
      </c>
      <c r="O66" s="410" t="n">
        <f aca="false">SUM(O58:O65)</f>
        <v>44</v>
      </c>
      <c r="P66" s="410" t="n">
        <f aca="false">SUM(P58:P65)</f>
        <v>80</v>
      </c>
      <c r="Q66" s="410" t="n">
        <f aca="false">SUM(Q58:Q65)</f>
        <v>105</v>
      </c>
      <c r="R66" s="410" t="n">
        <f aca="false">SUM(R58:R65)</f>
        <v>236</v>
      </c>
    </row>
    <row r="67" customFormat="false" ht="15" hidden="false" customHeight="true" outlineLevel="0" collapsed="false">
      <c r="A67" s="54"/>
      <c r="B67" s="1" t="s">
        <v>53</v>
      </c>
      <c r="C67" s="55"/>
      <c r="D67" s="55"/>
      <c r="E67" s="55"/>
      <c r="F67" s="55"/>
      <c r="G67" s="55"/>
      <c r="H67" s="55"/>
      <c r="I67" s="55"/>
      <c r="J67" s="55"/>
      <c r="K67" s="56"/>
      <c r="L67" s="56"/>
      <c r="M67" s="55"/>
      <c r="N67" s="55"/>
      <c r="O67" s="55"/>
      <c r="P67" s="55"/>
      <c r="Q67" s="55"/>
      <c r="R67" s="55"/>
    </row>
    <row r="68" customFormat="false" ht="15" hidden="false" customHeight="true" outlineLevel="0" collapsed="false">
      <c r="A68" s="54" t="n">
        <v>48</v>
      </c>
      <c r="B68" s="55" t="s">
        <v>63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6" t="n">
        <f aca="false">C68-E68-I68</f>
        <v>0</v>
      </c>
      <c r="L68" s="56" t="n">
        <f aca="false">D68-F68-J68</f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</row>
    <row r="69" customFormat="false" ht="15" hidden="false" customHeight="true" outlineLevel="0" collapsed="false">
      <c r="A69" s="54" t="n">
        <v>49</v>
      </c>
      <c r="B69" s="55" t="s">
        <v>64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6" t="n">
        <f aca="false">C69-E69-I69</f>
        <v>0</v>
      </c>
      <c r="L69" s="56" t="n">
        <f aca="false">D69-F69-J69</f>
        <v>0</v>
      </c>
      <c r="M69" s="55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</row>
    <row r="70" s="460" customFormat="true" ht="15" hidden="false" customHeight="true" outlineLevel="0" collapsed="false">
      <c r="A70" s="459"/>
      <c r="B70" s="461" t="s">
        <v>52</v>
      </c>
      <c r="C70" s="410" t="n">
        <f aca="false">SUM(C68:C69)</f>
        <v>0</v>
      </c>
      <c r="D70" s="410" t="n">
        <f aca="false">SUM(D68:D69)</f>
        <v>0</v>
      </c>
      <c r="E70" s="410" t="n">
        <f aca="false">SUM(E68:E69)</f>
        <v>0</v>
      </c>
      <c r="F70" s="410" t="n">
        <f aca="false">SUM(F68:F69)</f>
        <v>0</v>
      </c>
      <c r="G70" s="410" t="n">
        <f aca="false">SUM(G68:G69)</f>
        <v>0</v>
      </c>
      <c r="H70" s="410" t="n">
        <f aca="false">SUM(H68:H69)</f>
        <v>0</v>
      </c>
      <c r="I70" s="410" t="n">
        <f aca="false">SUM(I68:I69)</f>
        <v>0</v>
      </c>
      <c r="J70" s="410" t="n">
        <f aca="false">SUM(J68:J69)</f>
        <v>0</v>
      </c>
      <c r="K70" s="285" t="n">
        <f aca="false">SUM(K68:K69)</f>
        <v>0</v>
      </c>
      <c r="L70" s="285" t="n">
        <f aca="false">SUM(L68:L69)</f>
        <v>0</v>
      </c>
      <c r="M70" s="410" t="n">
        <f aca="false">SUM(M68:M69)</f>
        <v>0</v>
      </c>
      <c r="N70" s="410" t="n">
        <f aca="false">SUM(N68:N69)</f>
        <v>0</v>
      </c>
      <c r="O70" s="410" t="n">
        <f aca="false">SUM(O68:O69)</f>
        <v>0</v>
      </c>
      <c r="P70" s="410" t="n">
        <f aca="false">SUM(P68:P69)</f>
        <v>0</v>
      </c>
      <c r="Q70" s="410" t="n">
        <f aca="false">SUM(Q68:Q69)</f>
        <v>0</v>
      </c>
      <c r="R70" s="410" t="n">
        <f aca="false">SUM(R68:R69)</f>
        <v>0</v>
      </c>
    </row>
    <row r="71" s="460" customFormat="true" ht="15" hidden="false" customHeight="true" outlineLevel="0" collapsed="false">
      <c r="A71" s="459"/>
      <c r="B71" s="461" t="s">
        <v>65</v>
      </c>
      <c r="C71" s="410" t="n">
        <f aca="false">C50+C66+C70</f>
        <v>488</v>
      </c>
      <c r="D71" s="410" t="n">
        <f aca="false">D50+D66+D70</f>
        <v>1366</v>
      </c>
      <c r="E71" s="410" t="n">
        <f aca="false">E50+E66+E70</f>
        <v>447</v>
      </c>
      <c r="F71" s="410" t="n">
        <f aca="false">F50+F66+F70</f>
        <v>1237</v>
      </c>
      <c r="G71" s="410" t="n">
        <f aca="false">G50+G66+G70</f>
        <v>417</v>
      </c>
      <c r="H71" s="410" t="n">
        <f aca="false">H50+H66+H70</f>
        <v>1083</v>
      </c>
      <c r="I71" s="410" t="n">
        <f aca="false">I50+I66+I70</f>
        <v>26</v>
      </c>
      <c r="J71" s="410" t="n">
        <f aca="false">J50+J66+J70</f>
        <v>16</v>
      </c>
      <c r="K71" s="285" t="n">
        <f aca="false">K50+K66+K70</f>
        <v>15</v>
      </c>
      <c r="L71" s="285" t="n">
        <f aca="false">L50+L66+L70</f>
        <v>113</v>
      </c>
      <c r="M71" s="410" t="n">
        <f aca="false">M50+M66+M70</f>
        <v>4172</v>
      </c>
      <c r="N71" s="410" t="n">
        <f aca="false">N50+N66+N70</f>
        <v>7451</v>
      </c>
      <c r="O71" s="410" t="n">
        <f aca="false">O50+O66+O70</f>
        <v>622</v>
      </c>
      <c r="P71" s="410" t="n">
        <f aca="false">P50+P66+P70</f>
        <v>903</v>
      </c>
      <c r="Q71" s="410" t="n">
        <f aca="false">Q50+Q66+Q70</f>
        <v>362</v>
      </c>
      <c r="R71" s="410" t="n">
        <f aca="false">R50+R66+R70</f>
        <v>831</v>
      </c>
    </row>
    <row r="74" customFormat="false" ht="12.75" hidden="false" customHeight="false" outlineLevel="0" collapsed="false">
      <c r="H74" s="344" t="n">
        <v>19</v>
      </c>
      <c r="I74" s="344" t="s">
        <v>479</v>
      </c>
    </row>
  </sheetData>
  <mergeCells count="26">
    <mergeCell ref="C4:L4"/>
    <mergeCell ref="M4:N4"/>
    <mergeCell ref="C5:D5"/>
    <mergeCell ref="E5:F5"/>
    <mergeCell ref="G5:H5"/>
    <mergeCell ref="I5:J5"/>
    <mergeCell ref="K5:L5"/>
    <mergeCell ref="M5:N5"/>
    <mergeCell ref="O5:P5"/>
    <mergeCell ref="Q5:R5"/>
    <mergeCell ref="M6:N6"/>
    <mergeCell ref="O6:P6"/>
    <mergeCell ref="Q6:R6"/>
    <mergeCell ref="C54:L54"/>
    <mergeCell ref="M54:N54"/>
    <mergeCell ref="C55:D55"/>
    <mergeCell ref="E55:F55"/>
    <mergeCell ref="G55:H55"/>
    <mergeCell ref="I55:J55"/>
    <mergeCell ref="K55:L55"/>
    <mergeCell ref="M55:N55"/>
    <mergeCell ref="O55:P55"/>
    <mergeCell ref="Q55:R55"/>
    <mergeCell ref="M56:N56"/>
    <mergeCell ref="O56:P56"/>
    <mergeCell ref="Q56:R56"/>
  </mergeCells>
  <printOptions headings="false" gridLines="true" gridLinesSet="true" horizontalCentered="true" verticalCentered="false"/>
  <pageMargins left="0.75" right="0.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3.7"/>
    <col collapsed="false" customWidth="true" hidden="false" outlineLevel="0" max="2" min="2" style="310" width="24.41"/>
    <col collapsed="false" customWidth="true" hidden="false" outlineLevel="0" max="3" min="3" style="638" width="9.7"/>
    <col collapsed="false" customWidth="true" hidden="false" outlineLevel="0" max="4" min="4" style="638" width="9.28"/>
    <col collapsed="false" customWidth="true" hidden="false" outlineLevel="0" max="5" min="5" style="638" width="13.28"/>
    <col collapsed="false" customWidth="true" hidden="false" outlineLevel="0" max="6" min="6" style="638" width="9.41"/>
    <col collapsed="false" customWidth="true" hidden="false" outlineLevel="0" max="7" min="7" style="638" width="9.7"/>
    <col collapsed="false" customWidth="true" hidden="false" outlineLevel="0" max="9" min="8" style="638" width="9.28"/>
    <col collapsed="false" customWidth="true" hidden="false" outlineLevel="0" max="10" min="10" style="638" width="10.41"/>
    <col collapsed="false" customWidth="true" hidden="false" outlineLevel="0" max="11" min="11" style="638" width="14.14"/>
    <col collapsed="false" customWidth="true" hidden="false" outlineLevel="0" max="12" min="12" style="638" width="9.28"/>
    <col collapsed="false" customWidth="true" hidden="false" outlineLevel="0" max="13" min="13" style="638" width="12.7"/>
    <col collapsed="false" customWidth="true" hidden="false" outlineLevel="0" max="14" min="14" style="638" width="9.28"/>
    <col collapsed="false" customWidth="true" hidden="false" outlineLevel="0" max="15" min="15" style="638" width="12.7"/>
    <col collapsed="false" customWidth="false" hidden="false" outlineLevel="0" max="257" min="16" style="310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639"/>
      <c r="B2" s="639"/>
      <c r="C2" s="640"/>
    </row>
    <row r="3" customFormat="false" ht="15" hidden="false" customHeight="true" outlineLevel="0" collapsed="false">
      <c r="J3" s="640"/>
      <c r="K3" s="640"/>
    </row>
    <row r="4" customFormat="false" ht="12.75" hidden="false" customHeight="false" outlineLevel="0" collapsed="false">
      <c r="A4" s="641"/>
      <c r="B4" s="641"/>
      <c r="C4" s="642" t="s">
        <v>480</v>
      </c>
      <c r="D4" s="642"/>
      <c r="E4" s="642"/>
      <c r="F4" s="642"/>
      <c r="G4" s="642"/>
      <c r="H4" s="642"/>
      <c r="I4" s="642"/>
      <c r="J4" s="643" t="s">
        <v>289</v>
      </c>
      <c r="K4" s="644"/>
      <c r="L4" s="645"/>
      <c r="M4" s="645"/>
      <c r="N4" s="646"/>
      <c r="O4" s="644"/>
    </row>
    <row r="5" customFormat="false" ht="12.75" hidden="false" customHeight="false" outlineLevel="0" collapsed="false">
      <c r="A5" s="647"/>
      <c r="B5" s="647"/>
      <c r="C5" s="648" t="s">
        <v>242</v>
      </c>
      <c r="D5" s="648" t="s">
        <v>245</v>
      </c>
      <c r="E5" s="648" t="s">
        <v>246</v>
      </c>
      <c r="F5" s="649" t="s">
        <v>290</v>
      </c>
      <c r="G5" s="650"/>
      <c r="H5" s="648" t="s">
        <v>245</v>
      </c>
      <c r="I5" s="643" t="s">
        <v>245</v>
      </c>
      <c r="J5" s="651" t="s">
        <v>291</v>
      </c>
      <c r="K5" s="652"/>
      <c r="L5" s="653" t="s">
        <v>292</v>
      </c>
      <c r="M5" s="654"/>
      <c r="N5" s="655" t="s">
        <v>293</v>
      </c>
      <c r="O5" s="655"/>
    </row>
    <row r="6" customFormat="false" ht="12.75" hidden="false" customHeight="false" outlineLevel="0" collapsed="false">
      <c r="A6" s="647" t="s">
        <v>0</v>
      </c>
      <c r="B6" s="647" t="s">
        <v>1</v>
      </c>
      <c r="C6" s="656"/>
      <c r="D6" s="656" t="s">
        <v>294</v>
      </c>
      <c r="E6" s="655" t="s">
        <v>104</v>
      </c>
      <c r="F6" s="645" t="s">
        <v>104</v>
      </c>
      <c r="G6" s="645" t="s">
        <v>295</v>
      </c>
      <c r="H6" s="656" t="s">
        <v>253</v>
      </c>
      <c r="I6" s="653" t="s">
        <v>254</v>
      </c>
      <c r="J6" s="657" t="s">
        <v>296</v>
      </c>
      <c r="K6" s="658"/>
      <c r="L6" s="659" t="s">
        <v>297</v>
      </c>
      <c r="M6" s="660"/>
      <c r="N6" s="661" t="s">
        <v>256</v>
      </c>
      <c r="O6" s="661"/>
    </row>
    <row r="7" customFormat="false" ht="12.75" hidden="false" customHeight="false" outlineLevel="0" collapsed="false">
      <c r="A7" s="662"/>
      <c r="B7" s="662"/>
      <c r="C7" s="663"/>
      <c r="D7" s="663"/>
      <c r="E7" s="663"/>
      <c r="F7" s="663"/>
      <c r="G7" s="663"/>
      <c r="H7" s="663" t="s">
        <v>257</v>
      </c>
      <c r="I7" s="663" t="s">
        <v>258</v>
      </c>
      <c r="J7" s="664" t="s">
        <v>104</v>
      </c>
      <c r="K7" s="664" t="s">
        <v>295</v>
      </c>
      <c r="L7" s="664" t="s">
        <v>104</v>
      </c>
      <c r="M7" s="664" t="s">
        <v>295</v>
      </c>
      <c r="N7" s="664" t="s">
        <v>252</v>
      </c>
      <c r="O7" s="664" t="s">
        <v>113</v>
      </c>
    </row>
    <row r="8" customFormat="false" ht="12.75" hidden="false" customHeight="false" outlineLevel="0" collapsed="false">
      <c r="A8" s="665" t="n">
        <v>1</v>
      </c>
      <c r="B8" s="666" t="s">
        <v>10</v>
      </c>
      <c r="C8" s="666" t="n">
        <v>0</v>
      </c>
      <c r="D8" s="666" t="n">
        <v>0</v>
      </c>
      <c r="E8" s="666" t="n">
        <v>0</v>
      </c>
      <c r="F8" s="666" t="n">
        <v>0</v>
      </c>
      <c r="G8" s="666" t="n">
        <v>0</v>
      </c>
      <c r="H8" s="666" t="n">
        <v>0</v>
      </c>
      <c r="I8" s="666" t="n">
        <v>0</v>
      </c>
      <c r="J8" s="666" t="n">
        <v>0</v>
      </c>
      <c r="K8" s="666" t="n">
        <v>0</v>
      </c>
      <c r="L8" s="666" t="n">
        <v>0</v>
      </c>
      <c r="M8" s="666" t="n">
        <v>0</v>
      </c>
      <c r="N8" s="666" t="n">
        <v>0</v>
      </c>
      <c r="O8" s="666" t="n">
        <v>0</v>
      </c>
    </row>
    <row r="9" customFormat="false" ht="12.75" hidden="false" customHeight="false" outlineLevel="0" collapsed="false">
      <c r="A9" s="665" t="n">
        <v>2</v>
      </c>
      <c r="B9" s="666" t="s">
        <v>11</v>
      </c>
      <c r="C9" s="666" t="n">
        <v>0</v>
      </c>
      <c r="D9" s="666" t="n">
        <v>0</v>
      </c>
      <c r="E9" s="666" t="n">
        <v>0</v>
      </c>
      <c r="F9" s="666" t="n">
        <v>0</v>
      </c>
      <c r="G9" s="666" t="n">
        <v>0</v>
      </c>
      <c r="H9" s="666" t="n">
        <v>0</v>
      </c>
      <c r="I9" s="666" t="n">
        <v>0</v>
      </c>
      <c r="J9" s="666" t="n">
        <v>0</v>
      </c>
      <c r="K9" s="666" t="n">
        <v>0</v>
      </c>
      <c r="L9" s="666" t="n">
        <v>0</v>
      </c>
      <c r="M9" s="666" t="n">
        <v>0</v>
      </c>
      <c r="N9" s="666" t="n">
        <v>0</v>
      </c>
      <c r="O9" s="666" t="n">
        <v>0</v>
      </c>
    </row>
    <row r="10" customFormat="false" ht="12.75" hidden="false" customHeight="false" outlineLevel="0" collapsed="false">
      <c r="A10" s="665" t="n">
        <v>3</v>
      </c>
      <c r="B10" s="666" t="s">
        <v>12</v>
      </c>
      <c r="C10" s="666" t="n">
        <v>0</v>
      </c>
      <c r="D10" s="666" t="n">
        <v>0</v>
      </c>
      <c r="E10" s="666" t="n">
        <v>0</v>
      </c>
      <c r="F10" s="666" t="n">
        <v>0</v>
      </c>
      <c r="G10" s="666" t="n">
        <v>0</v>
      </c>
      <c r="H10" s="666" t="n">
        <v>0</v>
      </c>
      <c r="I10" s="666" t="n">
        <v>0</v>
      </c>
      <c r="J10" s="666" t="n">
        <v>0</v>
      </c>
      <c r="K10" s="666" t="n">
        <v>0</v>
      </c>
      <c r="L10" s="666" t="n">
        <v>0</v>
      </c>
      <c r="M10" s="666" t="n">
        <v>0</v>
      </c>
      <c r="N10" s="666" t="n">
        <v>0</v>
      </c>
      <c r="O10" s="666" t="n">
        <v>0</v>
      </c>
    </row>
    <row r="11" customFormat="false" ht="12.75" hidden="false" customHeight="false" outlineLevel="0" collapsed="false">
      <c r="A11" s="665" t="n">
        <v>4</v>
      </c>
      <c r="B11" s="666" t="s">
        <v>13</v>
      </c>
      <c r="C11" s="666" t="n">
        <v>0</v>
      </c>
      <c r="D11" s="666" t="n">
        <v>0</v>
      </c>
      <c r="E11" s="666" t="n">
        <v>0</v>
      </c>
      <c r="F11" s="666" t="n">
        <v>0</v>
      </c>
      <c r="G11" s="666" t="n">
        <v>0</v>
      </c>
      <c r="H11" s="666" t="n">
        <v>0</v>
      </c>
      <c r="I11" s="666" t="n">
        <v>0</v>
      </c>
      <c r="J11" s="666" t="n">
        <v>0</v>
      </c>
      <c r="K11" s="666" t="n">
        <v>0</v>
      </c>
      <c r="L11" s="666" t="n">
        <v>0</v>
      </c>
      <c r="M11" s="666" t="n">
        <v>0</v>
      </c>
      <c r="N11" s="666" t="n">
        <v>0</v>
      </c>
      <c r="O11" s="666" t="n">
        <v>0</v>
      </c>
    </row>
    <row r="12" customFormat="false" ht="12.75" hidden="false" customHeight="false" outlineLevel="0" collapsed="false">
      <c r="A12" s="665" t="n">
        <v>5</v>
      </c>
      <c r="B12" s="666" t="s">
        <v>14</v>
      </c>
      <c r="C12" s="666" t="n">
        <v>0</v>
      </c>
      <c r="D12" s="666" t="n">
        <v>0</v>
      </c>
      <c r="E12" s="666" t="n">
        <v>0</v>
      </c>
      <c r="F12" s="666" t="n">
        <v>0</v>
      </c>
      <c r="G12" s="666" t="n">
        <v>0</v>
      </c>
      <c r="H12" s="666" t="n">
        <v>0</v>
      </c>
      <c r="I12" s="666" t="n">
        <v>0</v>
      </c>
      <c r="J12" s="666" t="n">
        <v>0</v>
      </c>
      <c r="K12" s="666" t="n">
        <v>0</v>
      </c>
      <c r="L12" s="666" t="n">
        <v>0</v>
      </c>
      <c r="M12" s="666" t="n">
        <v>0</v>
      </c>
      <c r="N12" s="666" t="n">
        <v>0</v>
      </c>
      <c r="O12" s="666" t="n">
        <v>0</v>
      </c>
    </row>
    <row r="13" customFormat="false" ht="12.75" hidden="false" customHeight="false" outlineLevel="0" collapsed="false">
      <c r="A13" s="665" t="n">
        <v>6</v>
      </c>
      <c r="B13" s="666" t="s">
        <v>15</v>
      </c>
      <c r="C13" s="666" t="n">
        <v>0</v>
      </c>
      <c r="D13" s="666" t="n">
        <v>0</v>
      </c>
      <c r="E13" s="666" t="n">
        <v>0</v>
      </c>
      <c r="F13" s="666" t="n">
        <v>0</v>
      </c>
      <c r="G13" s="666" t="n">
        <v>0</v>
      </c>
      <c r="H13" s="666" t="n">
        <v>0</v>
      </c>
      <c r="I13" s="666" t="n">
        <v>0</v>
      </c>
      <c r="J13" s="666" t="n">
        <v>2</v>
      </c>
      <c r="K13" s="666" t="n">
        <v>3.95</v>
      </c>
      <c r="L13" s="666" t="n">
        <v>0</v>
      </c>
      <c r="M13" s="666" t="n">
        <v>0</v>
      </c>
      <c r="N13" s="666" t="n">
        <v>0</v>
      </c>
      <c r="O13" s="666" t="n">
        <v>0</v>
      </c>
    </row>
    <row r="14" customFormat="false" ht="12.75" hidden="false" customHeight="false" outlineLevel="0" collapsed="false">
      <c r="A14" s="665" t="n">
        <v>7</v>
      </c>
      <c r="B14" s="666" t="s">
        <v>16</v>
      </c>
      <c r="C14" s="666" t="n">
        <v>0</v>
      </c>
      <c r="D14" s="666" t="n">
        <v>0</v>
      </c>
      <c r="E14" s="666" t="n">
        <v>0</v>
      </c>
      <c r="F14" s="666" t="n">
        <v>0</v>
      </c>
      <c r="G14" s="666" t="n">
        <v>0</v>
      </c>
      <c r="H14" s="666" t="n">
        <v>0</v>
      </c>
      <c r="I14" s="666" t="n">
        <v>0</v>
      </c>
      <c r="J14" s="666" t="n">
        <v>0</v>
      </c>
      <c r="K14" s="666" t="n">
        <v>0</v>
      </c>
      <c r="L14" s="666" t="n">
        <v>0</v>
      </c>
      <c r="M14" s="666" t="n">
        <v>0</v>
      </c>
      <c r="N14" s="666" t="n">
        <v>0</v>
      </c>
      <c r="O14" s="666" t="n">
        <v>0</v>
      </c>
    </row>
    <row r="15" customFormat="false" ht="12.75" hidden="false" customHeight="false" outlineLevel="0" collapsed="false">
      <c r="A15" s="665" t="n">
        <v>8</v>
      </c>
      <c r="B15" s="666" t="s">
        <v>17</v>
      </c>
      <c r="C15" s="666" t="n">
        <v>0</v>
      </c>
      <c r="D15" s="666" t="n">
        <v>0</v>
      </c>
      <c r="E15" s="666" t="n">
        <v>0</v>
      </c>
      <c r="F15" s="666" t="n">
        <v>0</v>
      </c>
      <c r="G15" s="666" t="n">
        <v>0</v>
      </c>
      <c r="H15" s="666" t="n">
        <v>0</v>
      </c>
      <c r="I15" s="666" t="n">
        <v>0</v>
      </c>
      <c r="J15" s="666" t="n">
        <v>0</v>
      </c>
      <c r="K15" s="666" t="n">
        <v>0</v>
      </c>
      <c r="L15" s="666" t="n">
        <v>0</v>
      </c>
      <c r="M15" s="666" t="n">
        <v>0</v>
      </c>
      <c r="N15" s="666" t="n">
        <v>0</v>
      </c>
      <c r="O15" s="666" t="n">
        <v>0</v>
      </c>
    </row>
    <row r="16" customFormat="false" ht="12.75" hidden="false" customHeight="false" outlineLevel="0" collapsed="false">
      <c r="A16" s="665" t="n">
        <v>9</v>
      </c>
      <c r="B16" s="666" t="s">
        <v>18</v>
      </c>
      <c r="C16" s="666" t="n">
        <v>0</v>
      </c>
      <c r="D16" s="666" t="n">
        <v>0</v>
      </c>
      <c r="E16" s="666" t="n">
        <v>0</v>
      </c>
      <c r="F16" s="666" t="n">
        <v>0</v>
      </c>
      <c r="G16" s="666" t="n">
        <v>0</v>
      </c>
      <c r="H16" s="666" t="n">
        <v>0</v>
      </c>
      <c r="I16" s="666" t="n">
        <v>0</v>
      </c>
      <c r="J16" s="666" t="n">
        <v>0</v>
      </c>
      <c r="K16" s="666" t="n">
        <v>0</v>
      </c>
      <c r="L16" s="666" t="n">
        <v>0</v>
      </c>
      <c r="M16" s="666" t="n">
        <v>0</v>
      </c>
      <c r="N16" s="666" t="n">
        <v>0</v>
      </c>
      <c r="O16" s="666" t="n">
        <v>0</v>
      </c>
    </row>
    <row r="17" customFormat="false" ht="12.75" hidden="false" customHeight="false" outlineLevel="0" collapsed="false">
      <c r="A17" s="665" t="n">
        <v>10</v>
      </c>
      <c r="B17" s="666" t="s">
        <v>19</v>
      </c>
      <c r="C17" s="666" t="n">
        <v>0</v>
      </c>
      <c r="D17" s="666" t="n">
        <v>0</v>
      </c>
      <c r="E17" s="666" t="n">
        <v>0</v>
      </c>
      <c r="F17" s="666" t="n">
        <v>0</v>
      </c>
      <c r="G17" s="666" t="n">
        <v>0</v>
      </c>
      <c r="H17" s="666" t="n">
        <v>0</v>
      </c>
      <c r="I17" s="666" t="n">
        <v>0</v>
      </c>
      <c r="J17" s="666" t="n">
        <v>0</v>
      </c>
      <c r="K17" s="666" t="n">
        <v>0</v>
      </c>
      <c r="L17" s="666" t="n">
        <v>0</v>
      </c>
      <c r="M17" s="666" t="n">
        <v>0</v>
      </c>
      <c r="N17" s="666" t="n">
        <v>0</v>
      </c>
      <c r="O17" s="666" t="n">
        <v>0</v>
      </c>
    </row>
    <row r="18" customFormat="false" ht="12.75" hidden="false" customHeight="false" outlineLevel="0" collapsed="false">
      <c r="A18" s="665" t="n">
        <v>11</v>
      </c>
      <c r="B18" s="666" t="s">
        <v>20</v>
      </c>
      <c r="C18" s="666" t="n">
        <v>0</v>
      </c>
      <c r="D18" s="666" t="n">
        <v>0</v>
      </c>
      <c r="E18" s="666" t="n">
        <v>0</v>
      </c>
      <c r="F18" s="666" t="n">
        <v>0</v>
      </c>
      <c r="G18" s="666" t="n">
        <v>0</v>
      </c>
      <c r="H18" s="666" t="n">
        <v>0</v>
      </c>
      <c r="I18" s="666" t="n">
        <v>0</v>
      </c>
      <c r="J18" s="666" t="n">
        <v>0</v>
      </c>
      <c r="K18" s="666" t="n">
        <v>0</v>
      </c>
      <c r="L18" s="666" t="n">
        <v>0</v>
      </c>
      <c r="M18" s="666" t="n">
        <v>0</v>
      </c>
      <c r="N18" s="666" t="n">
        <v>0</v>
      </c>
      <c r="O18" s="666" t="n">
        <v>0</v>
      </c>
    </row>
    <row r="19" customFormat="false" ht="12.75" hidden="false" customHeight="false" outlineLevel="0" collapsed="false">
      <c r="A19" s="665" t="n">
        <v>12</v>
      </c>
      <c r="B19" s="666" t="s">
        <v>21</v>
      </c>
      <c r="C19" s="666" t="n">
        <v>0</v>
      </c>
      <c r="D19" s="666" t="n">
        <v>0</v>
      </c>
      <c r="E19" s="666" t="n">
        <v>0</v>
      </c>
      <c r="F19" s="666" t="n">
        <v>0</v>
      </c>
      <c r="G19" s="666" t="n">
        <v>0</v>
      </c>
      <c r="H19" s="666" t="n">
        <v>0</v>
      </c>
      <c r="I19" s="666" t="n">
        <v>0</v>
      </c>
      <c r="J19" s="666" t="n">
        <v>0</v>
      </c>
      <c r="K19" s="666" t="n">
        <v>0</v>
      </c>
      <c r="L19" s="666" t="n">
        <v>0</v>
      </c>
      <c r="M19" s="666" t="n">
        <v>0</v>
      </c>
      <c r="N19" s="666" t="n">
        <v>0</v>
      </c>
      <c r="O19" s="666" t="n">
        <v>0</v>
      </c>
    </row>
    <row r="20" customFormat="false" ht="12.75" hidden="false" customHeight="false" outlineLevel="0" collapsed="false">
      <c r="A20" s="665" t="n">
        <v>13</v>
      </c>
      <c r="B20" s="666" t="s">
        <v>22</v>
      </c>
      <c r="C20" s="666" t="n">
        <v>0</v>
      </c>
      <c r="D20" s="666" t="n">
        <v>0</v>
      </c>
      <c r="E20" s="666" t="n">
        <v>0</v>
      </c>
      <c r="F20" s="666" t="n">
        <v>0</v>
      </c>
      <c r="G20" s="666" t="n">
        <v>0</v>
      </c>
      <c r="H20" s="666" t="n">
        <v>0</v>
      </c>
      <c r="I20" s="666" t="n">
        <v>0</v>
      </c>
      <c r="J20" s="666" t="n">
        <v>0</v>
      </c>
      <c r="K20" s="666" t="n">
        <v>0</v>
      </c>
      <c r="L20" s="666" t="n">
        <v>0</v>
      </c>
      <c r="M20" s="666" t="n">
        <v>0</v>
      </c>
      <c r="N20" s="666" t="n">
        <v>0</v>
      </c>
      <c r="O20" s="666" t="n">
        <v>0</v>
      </c>
    </row>
    <row r="21" customFormat="false" ht="12.75" hidden="false" customHeight="false" outlineLevel="0" collapsed="false">
      <c r="A21" s="665" t="n">
        <v>14</v>
      </c>
      <c r="B21" s="666" t="s">
        <v>23</v>
      </c>
      <c r="C21" s="666" t="n">
        <v>0</v>
      </c>
      <c r="D21" s="666" t="n">
        <v>0</v>
      </c>
      <c r="E21" s="666" t="n">
        <v>0</v>
      </c>
      <c r="F21" s="666" t="n">
        <v>0</v>
      </c>
      <c r="G21" s="666" t="n">
        <v>0</v>
      </c>
      <c r="H21" s="666" t="n">
        <v>0</v>
      </c>
      <c r="I21" s="666" t="n">
        <v>0</v>
      </c>
      <c r="J21" s="666" t="n">
        <v>0</v>
      </c>
      <c r="K21" s="666" t="n">
        <v>0</v>
      </c>
      <c r="L21" s="666" t="n">
        <v>0</v>
      </c>
      <c r="M21" s="666" t="n">
        <v>0</v>
      </c>
      <c r="N21" s="666" t="n">
        <v>0</v>
      </c>
      <c r="O21" s="666" t="n">
        <v>0</v>
      </c>
    </row>
    <row r="22" customFormat="false" ht="12.75" hidden="false" customHeight="false" outlineLevel="0" collapsed="false">
      <c r="A22" s="665" t="n">
        <v>15</v>
      </c>
      <c r="B22" s="666" t="s">
        <v>24</v>
      </c>
      <c r="C22" s="666" t="n">
        <v>0</v>
      </c>
      <c r="D22" s="666" t="n">
        <v>0</v>
      </c>
      <c r="E22" s="666" t="n">
        <v>0</v>
      </c>
      <c r="F22" s="666" t="n">
        <v>0</v>
      </c>
      <c r="G22" s="666" t="n">
        <v>0</v>
      </c>
      <c r="H22" s="666" t="n">
        <v>0</v>
      </c>
      <c r="I22" s="666" t="n">
        <v>0</v>
      </c>
      <c r="J22" s="666" t="n">
        <v>0</v>
      </c>
      <c r="K22" s="666" t="n">
        <v>0</v>
      </c>
      <c r="L22" s="666" t="n">
        <v>0</v>
      </c>
      <c r="M22" s="666" t="n">
        <v>0</v>
      </c>
      <c r="N22" s="666" t="n">
        <v>0</v>
      </c>
      <c r="O22" s="666" t="n">
        <v>0</v>
      </c>
    </row>
    <row r="23" customFormat="false" ht="12.75" hidden="false" customHeight="false" outlineLevel="0" collapsed="false">
      <c r="A23" s="665" t="n">
        <v>16</v>
      </c>
      <c r="B23" s="666" t="s">
        <v>25</v>
      </c>
      <c r="C23" s="666" t="n">
        <v>0</v>
      </c>
      <c r="D23" s="666" t="n">
        <v>0</v>
      </c>
      <c r="E23" s="666" t="n">
        <v>0</v>
      </c>
      <c r="F23" s="666" t="n">
        <v>0</v>
      </c>
      <c r="G23" s="666" t="n">
        <v>0</v>
      </c>
      <c r="H23" s="666" t="n">
        <v>0</v>
      </c>
      <c r="I23" s="666" t="n">
        <v>0</v>
      </c>
      <c r="J23" s="666" t="n">
        <v>0</v>
      </c>
      <c r="K23" s="666" t="n">
        <v>0</v>
      </c>
      <c r="L23" s="666" t="n">
        <v>0</v>
      </c>
      <c r="M23" s="666" t="n">
        <v>0</v>
      </c>
      <c r="N23" s="666" t="n">
        <v>0</v>
      </c>
      <c r="O23" s="666" t="n">
        <v>0</v>
      </c>
    </row>
    <row r="24" customFormat="false" ht="12.75" hidden="false" customHeight="false" outlineLevel="0" collapsed="false">
      <c r="A24" s="665" t="n">
        <v>17</v>
      </c>
      <c r="B24" s="666" t="s">
        <v>26</v>
      </c>
      <c r="C24" s="666" t="n">
        <v>0</v>
      </c>
      <c r="D24" s="666" t="n">
        <v>0</v>
      </c>
      <c r="E24" s="666" t="n">
        <v>0</v>
      </c>
      <c r="F24" s="666" t="n">
        <v>0</v>
      </c>
      <c r="G24" s="666" t="n">
        <v>0</v>
      </c>
      <c r="H24" s="666" t="n">
        <v>0</v>
      </c>
      <c r="I24" s="666" t="n">
        <v>0</v>
      </c>
      <c r="J24" s="666" t="n">
        <v>0</v>
      </c>
      <c r="K24" s="666" t="n">
        <v>0</v>
      </c>
      <c r="L24" s="666" t="n">
        <v>0</v>
      </c>
      <c r="M24" s="666" t="n">
        <v>0</v>
      </c>
      <c r="N24" s="666" t="n">
        <v>0</v>
      </c>
      <c r="O24" s="666" t="n">
        <v>0</v>
      </c>
    </row>
    <row r="25" customFormat="false" ht="12.75" hidden="false" customHeight="false" outlineLevel="0" collapsed="false">
      <c r="A25" s="665" t="n">
        <v>18</v>
      </c>
      <c r="B25" s="666" t="s">
        <v>27</v>
      </c>
      <c r="C25" s="666" t="n">
        <v>0</v>
      </c>
      <c r="D25" s="666" t="n">
        <v>0</v>
      </c>
      <c r="E25" s="666" t="n">
        <v>0</v>
      </c>
      <c r="F25" s="666" t="n">
        <v>0</v>
      </c>
      <c r="G25" s="666" t="n">
        <v>0</v>
      </c>
      <c r="H25" s="666" t="n">
        <v>0</v>
      </c>
      <c r="I25" s="666" t="n">
        <v>0</v>
      </c>
      <c r="J25" s="666" t="n">
        <v>0</v>
      </c>
      <c r="K25" s="666" t="n">
        <v>0</v>
      </c>
      <c r="L25" s="666" t="n">
        <v>0</v>
      </c>
      <c r="M25" s="666" t="n">
        <v>0</v>
      </c>
      <c r="N25" s="666" t="n">
        <v>0</v>
      </c>
      <c r="O25" s="666" t="n">
        <v>0</v>
      </c>
    </row>
    <row r="26" customFormat="false" ht="12.75" hidden="false" customHeight="false" outlineLevel="0" collapsed="false">
      <c r="A26" s="665" t="n">
        <v>19</v>
      </c>
      <c r="B26" s="666" t="s">
        <v>28</v>
      </c>
      <c r="C26" s="666" t="n">
        <v>0</v>
      </c>
      <c r="D26" s="666" t="n">
        <v>0</v>
      </c>
      <c r="E26" s="666" t="n">
        <v>0</v>
      </c>
      <c r="F26" s="666" t="n">
        <v>0</v>
      </c>
      <c r="G26" s="666" t="n">
        <v>0</v>
      </c>
      <c r="H26" s="666" t="n">
        <v>0</v>
      </c>
      <c r="I26" s="666" t="n">
        <v>0</v>
      </c>
      <c r="J26" s="666" t="n">
        <v>0</v>
      </c>
      <c r="K26" s="666" t="n">
        <v>0</v>
      </c>
      <c r="L26" s="666" t="n">
        <v>0</v>
      </c>
      <c r="M26" s="666" t="n">
        <v>0</v>
      </c>
      <c r="N26" s="666" t="n">
        <v>0</v>
      </c>
      <c r="O26" s="666" t="n">
        <v>0</v>
      </c>
    </row>
    <row r="27" s="669" customFormat="true" ht="14.25" hidden="false" customHeight="false" outlineLevel="0" collapsed="false">
      <c r="A27" s="667"/>
      <c r="B27" s="668" t="s">
        <v>29</v>
      </c>
      <c r="C27" s="668" t="n">
        <f aca="false">SUM(C8:C26)</f>
        <v>0</v>
      </c>
      <c r="D27" s="668" t="n">
        <f aca="false">SUM(D8:D26)</f>
        <v>0</v>
      </c>
      <c r="E27" s="668" t="n">
        <f aca="false">SUM(E8:E26)</f>
        <v>0</v>
      </c>
      <c r="F27" s="668" t="n">
        <f aca="false">SUM(F8:F26)</f>
        <v>0</v>
      </c>
      <c r="G27" s="668" t="n">
        <f aca="false">SUM(G8:G26)</f>
        <v>0</v>
      </c>
      <c r="H27" s="668" t="n">
        <f aca="false">SUM(H8:H26)</f>
        <v>0</v>
      </c>
      <c r="I27" s="668" t="n">
        <f aca="false">D27-E27-H27</f>
        <v>0</v>
      </c>
      <c r="J27" s="668" t="n">
        <f aca="false">SUM(J8:J26)</f>
        <v>2</v>
      </c>
      <c r="K27" s="668" t="n">
        <f aca="false">SUM(K8:K26)</f>
        <v>3.95</v>
      </c>
      <c r="L27" s="668" t="n">
        <f aca="false">SUM(L8:L26)</f>
        <v>0</v>
      </c>
      <c r="M27" s="668" t="n">
        <f aca="false">SUM(M8:M26)</f>
        <v>0</v>
      </c>
      <c r="N27" s="668" t="n">
        <f aca="false">SUM(N8:N26)</f>
        <v>0</v>
      </c>
      <c r="O27" s="668" t="n">
        <f aca="false">SUM(O8:O26)</f>
        <v>0</v>
      </c>
    </row>
    <row r="28" customFormat="false" ht="12.75" hidden="false" customHeight="false" outlineLevel="0" collapsed="false">
      <c r="A28" s="665" t="n">
        <v>20</v>
      </c>
      <c r="B28" s="666" t="s">
        <v>30</v>
      </c>
      <c r="C28" s="666" t="n">
        <v>0</v>
      </c>
      <c r="D28" s="666" t="n">
        <v>0</v>
      </c>
      <c r="E28" s="666" t="n">
        <v>0</v>
      </c>
      <c r="F28" s="666" t="n">
        <v>0</v>
      </c>
      <c r="G28" s="666" t="n">
        <v>0</v>
      </c>
      <c r="H28" s="666" t="n">
        <v>0</v>
      </c>
      <c r="I28" s="666" t="n">
        <v>0</v>
      </c>
      <c r="J28" s="666" t="n">
        <v>0</v>
      </c>
      <c r="K28" s="666" t="n">
        <v>0</v>
      </c>
      <c r="L28" s="666" t="n">
        <v>0</v>
      </c>
      <c r="M28" s="666" t="n">
        <v>0</v>
      </c>
      <c r="N28" s="666" t="n">
        <v>0</v>
      </c>
      <c r="O28" s="666" t="n">
        <v>0</v>
      </c>
    </row>
    <row r="29" customFormat="false" ht="12.75" hidden="false" customHeight="false" outlineLevel="0" collapsed="false">
      <c r="A29" s="665" t="n">
        <v>21</v>
      </c>
      <c r="B29" s="666" t="s">
        <v>481</v>
      </c>
      <c r="C29" s="666" t="n">
        <v>0</v>
      </c>
      <c r="D29" s="666" t="n">
        <v>0</v>
      </c>
      <c r="E29" s="666" t="n">
        <v>0</v>
      </c>
      <c r="F29" s="666" t="n">
        <v>0</v>
      </c>
      <c r="G29" s="666" t="n">
        <v>0</v>
      </c>
      <c r="H29" s="666" t="n">
        <v>0</v>
      </c>
      <c r="I29" s="666" t="n">
        <v>0</v>
      </c>
      <c r="J29" s="666" t="n">
        <v>0</v>
      </c>
      <c r="K29" s="666" t="n">
        <v>0</v>
      </c>
      <c r="L29" s="666" t="n">
        <v>0</v>
      </c>
      <c r="M29" s="666" t="n">
        <v>0</v>
      </c>
      <c r="N29" s="666" t="n">
        <v>0</v>
      </c>
      <c r="O29" s="666" t="n">
        <v>0</v>
      </c>
    </row>
    <row r="30" customFormat="false" ht="12.75" hidden="false" customHeight="false" outlineLevel="0" collapsed="false">
      <c r="A30" s="665" t="n">
        <v>22</v>
      </c>
      <c r="B30" s="666" t="s">
        <v>32</v>
      </c>
      <c r="C30" s="666" t="n">
        <v>0</v>
      </c>
      <c r="D30" s="666" t="n">
        <v>0</v>
      </c>
      <c r="E30" s="666" t="n">
        <v>0</v>
      </c>
      <c r="F30" s="666" t="n">
        <v>0</v>
      </c>
      <c r="G30" s="666" t="n">
        <v>0</v>
      </c>
      <c r="H30" s="666" t="n">
        <v>0</v>
      </c>
      <c r="I30" s="666" t="n">
        <v>0</v>
      </c>
      <c r="J30" s="666" t="n">
        <v>0</v>
      </c>
      <c r="K30" s="666" t="n">
        <v>0</v>
      </c>
      <c r="L30" s="666" t="n">
        <v>0</v>
      </c>
      <c r="M30" s="666" t="n">
        <v>0</v>
      </c>
      <c r="N30" s="666" t="n">
        <v>0</v>
      </c>
      <c r="O30" s="666" t="n">
        <v>0</v>
      </c>
    </row>
    <row r="31" customFormat="false" ht="12.75" hidden="false" customHeight="false" outlineLevel="0" collapsed="false">
      <c r="A31" s="665" t="n">
        <v>23</v>
      </c>
      <c r="B31" s="666" t="s">
        <v>33</v>
      </c>
      <c r="C31" s="666" t="n">
        <v>0</v>
      </c>
      <c r="D31" s="666" t="n">
        <v>0</v>
      </c>
      <c r="E31" s="666" t="n">
        <v>0</v>
      </c>
      <c r="F31" s="666" t="n">
        <v>0</v>
      </c>
      <c r="G31" s="666" t="n">
        <v>0</v>
      </c>
      <c r="H31" s="666" t="n">
        <v>0</v>
      </c>
      <c r="I31" s="666" t="n">
        <v>0</v>
      </c>
      <c r="J31" s="666" t="n">
        <v>0</v>
      </c>
      <c r="K31" s="666" t="n">
        <v>0</v>
      </c>
      <c r="L31" s="666" t="n">
        <v>0</v>
      </c>
      <c r="M31" s="666" t="n">
        <v>0</v>
      </c>
      <c r="N31" s="666" t="n">
        <v>0</v>
      </c>
      <c r="O31" s="666" t="n">
        <v>0</v>
      </c>
    </row>
    <row r="32" customFormat="false" ht="12.75" hidden="false" customHeight="false" outlineLevel="0" collapsed="false">
      <c r="A32" s="665" t="n">
        <v>24</v>
      </c>
      <c r="B32" s="666" t="s">
        <v>34</v>
      </c>
      <c r="C32" s="666" t="n">
        <v>0</v>
      </c>
      <c r="D32" s="666" t="n">
        <v>0</v>
      </c>
      <c r="E32" s="666" t="n">
        <v>0</v>
      </c>
      <c r="F32" s="666" t="n">
        <v>0</v>
      </c>
      <c r="G32" s="666" t="n">
        <v>0</v>
      </c>
      <c r="H32" s="666" t="n">
        <v>0</v>
      </c>
      <c r="I32" s="666" t="n">
        <v>0</v>
      </c>
      <c r="J32" s="666" t="n">
        <v>0</v>
      </c>
      <c r="K32" s="666" t="n">
        <v>0</v>
      </c>
      <c r="L32" s="666" t="n">
        <v>0</v>
      </c>
      <c r="M32" s="666" t="n">
        <v>0</v>
      </c>
      <c r="N32" s="666" t="n">
        <v>0</v>
      </c>
      <c r="O32" s="666" t="n">
        <v>0</v>
      </c>
    </row>
    <row r="33" customFormat="false" ht="12.75" hidden="false" customHeight="false" outlineLevel="0" collapsed="false">
      <c r="A33" s="665" t="n">
        <v>25</v>
      </c>
      <c r="B33" s="666" t="s">
        <v>35</v>
      </c>
      <c r="C33" s="666" t="n">
        <v>0</v>
      </c>
      <c r="D33" s="666" t="n">
        <v>0</v>
      </c>
      <c r="E33" s="666" t="n">
        <v>0</v>
      </c>
      <c r="F33" s="666" t="n">
        <v>0</v>
      </c>
      <c r="G33" s="666" t="n">
        <v>0</v>
      </c>
      <c r="H33" s="666" t="n">
        <v>0</v>
      </c>
      <c r="I33" s="666" t="n">
        <v>0</v>
      </c>
      <c r="J33" s="666" t="n">
        <v>0</v>
      </c>
      <c r="K33" s="666" t="n">
        <v>0</v>
      </c>
      <c r="L33" s="666" t="n">
        <v>0</v>
      </c>
      <c r="M33" s="666" t="n">
        <v>0</v>
      </c>
      <c r="N33" s="666" t="n">
        <v>0</v>
      </c>
      <c r="O33" s="666" t="n">
        <v>0</v>
      </c>
    </row>
    <row r="34" customFormat="false" ht="12.75" hidden="false" customHeight="false" outlineLevel="0" collapsed="false">
      <c r="A34" s="665" t="n">
        <v>26</v>
      </c>
      <c r="B34" s="666" t="s">
        <v>36</v>
      </c>
      <c r="C34" s="666" t="n">
        <v>0</v>
      </c>
      <c r="D34" s="666" t="n">
        <v>0</v>
      </c>
      <c r="E34" s="666" t="n">
        <v>0</v>
      </c>
      <c r="F34" s="666" t="n">
        <v>0</v>
      </c>
      <c r="G34" s="666" t="n">
        <v>0</v>
      </c>
      <c r="H34" s="666" t="n">
        <v>0</v>
      </c>
      <c r="I34" s="666" t="n">
        <v>0</v>
      </c>
      <c r="J34" s="666" t="n">
        <v>0</v>
      </c>
      <c r="K34" s="666" t="n">
        <v>0</v>
      </c>
      <c r="L34" s="666" t="n">
        <v>0</v>
      </c>
      <c r="M34" s="666" t="n">
        <v>0</v>
      </c>
      <c r="N34" s="666" t="n">
        <v>0</v>
      </c>
      <c r="O34" s="666" t="n">
        <v>0</v>
      </c>
    </row>
    <row r="35" s="669" customFormat="true" ht="14.25" hidden="false" customHeight="false" outlineLevel="0" collapsed="false">
      <c r="A35" s="667"/>
      <c r="B35" s="668" t="s">
        <v>37</v>
      </c>
      <c r="C35" s="668" t="n">
        <f aca="false">SUM(C28:C34)</f>
        <v>0</v>
      </c>
      <c r="D35" s="668" t="n">
        <f aca="false">SUM(D28:D34)</f>
        <v>0</v>
      </c>
      <c r="E35" s="668" t="n">
        <f aca="false">SUM(E28:E34)</f>
        <v>0</v>
      </c>
      <c r="F35" s="668" t="n">
        <f aca="false">SUM(F28:F34)</f>
        <v>0</v>
      </c>
      <c r="G35" s="668" t="n">
        <f aca="false">SUM(G28:G34)</f>
        <v>0</v>
      </c>
      <c r="H35" s="668" t="n">
        <f aca="false">SUM(H28:H34)</f>
        <v>0</v>
      </c>
      <c r="I35" s="668" t="n">
        <f aca="false">D35-E35-H35</f>
        <v>0</v>
      </c>
      <c r="J35" s="668" t="n">
        <f aca="false">SUM(J28:J34)</f>
        <v>0</v>
      </c>
      <c r="K35" s="668" t="n">
        <f aca="false">SUM(K28:K34)</f>
        <v>0</v>
      </c>
      <c r="L35" s="668" t="n">
        <f aca="false">SUM(L28:L34)</f>
        <v>0</v>
      </c>
      <c r="M35" s="668" t="n">
        <f aca="false">SUM(M28:M34)</f>
        <v>0</v>
      </c>
      <c r="N35" s="668" t="n">
        <f aca="false">SUM(N28:N34)</f>
        <v>0</v>
      </c>
      <c r="O35" s="668" t="n">
        <f aca="false">SUM(O28:O34)</f>
        <v>0</v>
      </c>
    </row>
    <row r="36" customFormat="false" ht="12.75" hidden="false" customHeight="false" outlineLevel="0" collapsed="false">
      <c r="A36" s="665" t="n">
        <v>28</v>
      </c>
      <c r="B36" s="666" t="s">
        <v>38</v>
      </c>
      <c r="C36" s="666" t="n">
        <v>0</v>
      </c>
      <c r="D36" s="666" t="n">
        <v>0</v>
      </c>
      <c r="E36" s="666" t="n">
        <v>0</v>
      </c>
      <c r="F36" s="666" t="n">
        <v>0</v>
      </c>
      <c r="G36" s="666" t="n">
        <v>0</v>
      </c>
      <c r="H36" s="666" t="n">
        <v>0</v>
      </c>
      <c r="I36" s="666" t="n">
        <v>0</v>
      </c>
      <c r="J36" s="666" t="n">
        <v>0</v>
      </c>
      <c r="K36" s="666" t="n">
        <v>0</v>
      </c>
      <c r="L36" s="666" t="n">
        <v>0</v>
      </c>
      <c r="M36" s="666" t="n">
        <v>0</v>
      </c>
      <c r="N36" s="666" t="n">
        <v>0</v>
      </c>
      <c r="O36" s="666" t="n">
        <v>0</v>
      </c>
    </row>
    <row r="37" customFormat="false" ht="12.75" hidden="false" customHeight="false" outlineLevel="0" collapsed="false">
      <c r="A37" s="665" t="n">
        <v>29</v>
      </c>
      <c r="B37" s="666" t="s">
        <v>73</v>
      </c>
      <c r="C37" s="666" t="n">
        <v>0</v>
      </c>
      <c r="D37" s="666" t="n">
        <v>0</v>
      </c>
      <c r="E37" s="666" t="n">
        <v>0</v>
      </c>
      <c r="F37" s="666" t="n">
        <v>0</v>
      </c>
      <c r="G37" s="666" t="n">
        <v>0</v>
      </c>
      <c r="H37" s="666" t="n">
        <v>0</v>
      </c>
      <c r="I37" s="666" t="n">
        <v>0</v>
      </c>
      <c r="J37" s="666" t="n">
        <v>0</v>
      </c>
      <c r="K37" s="666" t="n">
        <v>0</v>
      </c>
      <c r="L37" s="666" t="n">
        <v>0</v>
      </c>
      <c r="M37" s="666" t="n">
        <v>0</v>
      </c>
      <c r="N37" s="666" t="n">
        <v>0</v>
      </c>
      <c r="O37" s="666" t="n">
        <v>0</v>
      </c>
    </row>
    <row r="38" customFormat="false" ht="12.75" hidden="false" customHeight="false" outlineLevel="0" collapsed="false">
      <c r="A38" s="665" t="n">
        <v>30</v>
      </c>
      <c r="B38" s="666" t="s">
        <v>40</v>
      </c>
      <c r="C38" s="666" t="n">
        <v>0</v>
      </c>
      <c r="D38" s="666" t="n">
        <v>0</v>
      </c>
      <c r="E38" s="666" t="n">
        <v>0</v>
      </c>
      <c r="F38" s="666" t="n">
        <v>0</v>
      </c>
      <c r="G38" s="666" t="n">
        <v>0</v>
      </c>
      <c r="H38" s="666" t="n">
        <v>0</v>
      </c>
      <c r="I38" s="666" t="n">
        <v>0</v>
      </c>
      <c r="J38" s="666" t="n">
        <v>0</v>
      </c>
      <c r="K38" s="666" t="n">
        <v>0</v>
      </c>
      <c r="L38" s="666" t="n">
        <v>0</v>
      </c>
      <c r="M38" s="666" t="n">
        <v>0</v>
      </c>
      <c r="N38" s="666" t="n">
        <v>0</v>
      </c>
      <c r="O38" s="666" t="n">
        <v>0</v>
      </c>
    </row>
    <row r="39" customFormat="false" ht="12.75" hidden="false" customHeight="false" outlineLevel="0" collapsed="false">
      <c r="A39" s="665" t="n">
        <v>31</v>
      </c>
      <c r="B39" s="666" t="s">
        <v>41</v>
      </c>
      <c r="C39" s="666" t="n">
        <v>0</v>
      </c>
      <c r="D39" s="666" t="n">
        <v>0</v>
      </c>
      <c r="E39" s="666" t="n">
        <v>0</v>
      </c>
      <c r="F39" s="666" t="n">
        <v>0</v>
      </c>
      <c r="G39" s="666" t="n">
        <v>0</v>
      </c>
      <c r="H39" s="666" t="n">
        <v>0</v>
      </c>
      <c r="I39" s="666" t="n">
        <v>0</v>
      </c>
      <c r="J39" s="666" t="n">
        <v>0</v>
      </c>
      <c r="K39" s="666" t="n">
        <v>0</v>
      </c>
      <c r="L39" s="666" t="n">
        <v>0</v>
      </c>
      <c r="M39" s="666" t="n">
        <v>0</v>
      </c>
      <c r="N39" s="666" t="n">
        <v>0</v>
      </c>
      <c r="O39" s="666" t="n">
        <v>0</v>
      </c>
    </row>
    <row r="40" customFormat="false" ht="12.75" hidden="false" customHeight="false" outlineLevel="0" collapsed="false">
      <c r="A40" s="665" t="n">
        <v>32</v>
      </c>
      <c r="B40" s="666" t="s">
        <v>42</v>
      </c>
      <c r="C40" s="666" t="n">
        <v>0</v>
      </c>
      <c r="D40" s="666" t="n">
        <v>0</v>
      </c>
      <c r="E40" s="666" t="n">
        <v>0</v>
      </c>
      <c r="F40" s="666" t="n">
        <v>0</v>
      </c>
      <c r="G40" s="666" t="n">
        <v>0</v>
      </c>
      <c r="H40" s="666" t="n">
        <v>0</v>
      </c>
      <c r="I40" s="666" t="n">
        <v>0</v>
      </c>
      <c r="J40" s="666" t="n">
        <v>0</v>
      </c>
      <c r="K40" s="666" t="n">
        <v>0</v>
      </c>
      <c r="L40" s="666" t="n">
        <v>0</v>
      </c>
      <c r="M40" s="666" t="n">
        <v>0</v>
      </c>
      <c r="N40" s="666" t="n">
        <v>0</v>
      </c>
      <c r="O40" s="666" t="n">
        <v>0</v>
      </c>
    </row>
    <row r="41" customFormat="false" ht="12.75" hidden="false" customHeight="false" outlineLevel="0" collapsed="false">
      <c r="A41" s="665" t="n">
        <v>33</v>
      </c>
      <c r="B41" s="666" t="s">
        <v>43</v>
      </c>
      <c r="C41" s="666" t="n">
        <v>0</v>
      </c>
      <c r="D41" s="666" t="n">
        <v>0</v>
      </c>
      <c r="E41" s="666" t="n">
        <v>0</v>
      </c>
      <c r="F41" s="666" t="n">
        <v>0</v>
      </c>
      <c r="G41" s="666" t="n">
        <v>0</v>
      </c>
      <c r="H41" s="666" t="n">
        <v>0</v>
      </c>
      <c r="I41" s="666" t="n">
        <v>0</v>
      </c>
      <c r="J41" s="666" t="n">
        <v>0</v>
      </c>
      <c r="K41" s="666" t="n">
        <v>0</v>
      </c>
      <c r="L41" s="666" t="n">
        <v>0</v>
      </c>
      <c r="M41" s="666" t="n">
        <v>0</v>
      </c>
      <c r="N41" s="666" t="n">
        <v>0</v>
      </c>
      <c r="O41" s="666" t="n">
        <v>0</v>
      </c>
    </row>
    <row r="42" customFormat="false" ht="12.75" hidden="false" customHeight="false" outlineLevel="0" collapsed="false">
      <c r="A42" s="670" t="n">
        <v>34</v>
      </c>
      <c r="B42" s="671" t="s">
        <v>76</v>
      </c>
      <c r="C42" s="666" t="n">
        <v>0</v>
      </c>
      <c r="D42" s="666" t="n">
        <v>0</v>
      </c>
      <c r="E42" s="666" t="n">
        <v>0</v>
      </c>
      <c r="F42" s="666" t="n">
        <v>0</v>
      </c>
      <c r="G42" s="666" t="n">
        <v>0</v>
      </c>
      <c r="H42" s="666" t="n">
        <v>0</v>
      </c>
      <c r="I42" s="666" t="n">
        <v>0</v>
      </c>
      <c r="J42" s="666" t="n">
        <v>0</v>
      </c>
      <c r="K42" s="666" t="n">
        <v>0</v>
      </c>
      <c r="L42" s="666" t="n">
        <v>0</v>
      </c>
      <c r="M42" s="666" t="n">
        <v>0</v>
      </c>
      <c r="N42" s="666" t="n">
        <v>0</v>
      </c>
      <c r="O42" s="666" t="n">
        <v>0</v>
      </c>
    </row>
    <row r="43" customFormat="false" ht="12.75" hidden="false" customHeight="false" outlineLevel="0" collapsed="false">
      <c r="A43" s="665" t="n">
        <v>35</v>
      </c>
      <c r="B43" s="666" t="s">
        <v>45</v>
      </c>
      <c r="C43" s="666" t="n">
        <v>0</v>
      </c>
      <c r="D43" s="666" t="n">
        <v>0</v>
      </c>
      <c r="E43" s="666" t="n">
        <v>0</v>
      </c>
      <c r="F43" s="666" t="n">
        <v>0</v>
      </c>
      <c r="G43" s="666" t="n">
        <v>0</v>
      </c>
      <c r="H43" s="666" t="n">
        <v>0</v>
      </c>
      <c r="I43" s="666" t="n">
        <v>0</v>
      </c>
      <c r="J43" s="666" t="n">
        <v>0</v>
      </c>
      <c r="K43" s="666" t="n">
        <v>0</v>
      </c>
      <c r="L43" s="666" t="n">
        <v>0</v>
      </c>
      <c r="M43" s="666" t="n">
        <v>0</v>
      </c>
      <c r="N43" s="666" t="n">
        <v>0</v>
      </c>
      <c r="O43" s="666" t="n">
        <v>0</v>
      </c>
    </row>
    <row r="44" customFormat="false" ht="12.75" hidden="false" customHeight="false" outlineLevel="0" collapsed="false">
      <c r="A44" s="665" t="n">
        <v>36</v>
      </c>
      <c r="B44" s="666" t="s">
        <v>77</v>
      </c>
      <c r="C44" s="666" t="n">
        <v>0</v>
      </c>
      <c r="D44" s="666" t="n">
        <v>0</v>
      </c>
      <c r="E44" s="666" t="n">
        <v>0</v>
      </c>
      <c r="F44" s="666" t="n">
        <v>0</v>
      </c>
      <c r="G44" s="666" t="n">
        <v>0</v>
      </c>
      <c r="H44" s="666" t="n">
        <v>0</v>
      </c>
      <c r="I44" s="666" t="n">
        <v>0</v>
      </c>
      <c r="J44" s="666" t="n">
        <v>0</v>
      </c>
      <c r="K44" s="666" t="n">
        <v>0</v>
      </c>
      <c r="L44" s="666" t="n">
        <v>0</v>
      </c>
      <c r="M44" s="666" t="n">
        <v>0</v>
      </c>
      <c r="N44" s="666" t="n">
        <v>0</v>
      </c>
      <c r="O44" s="666" t="n">
        <v>0</v>
      </c>
    </row>
    <row r="45" customFormat="false" ht="12.75" hidden="false" customHeight="false" outlineLevel="0" collapsed="false">
      <c r="A45" s="665" t="n">
        <v>37</v>
      </c>
      <c r="B45" s="666" t="s">
        <v>47</v>
      </c>
      <c r="C45" s="666" t="n">
        <v>0</v>
      </c>
      <c r="D45" s="666" t="n">
        <v>0</v>
      </c>
      <c r="E45" s="666" t="n">
        <v>0</v>
      </c>
      <c r="F45" s="666" t="n">
        <v>0</v>
      </c>
      <c r="G45" s="666" t="n">
        <v>0</v>
      </c>
      <c r="H45" s="666" t="n">
        <v>0</v>
      </c>
      <c r="I45" s="666" t="n">
        <v>0</v>
      </c>
      <c r="J45" s="666" t="n">
        <v>0</v>
      </c>
      <c r="K45" s="666" t="n">
        <v>0</v>
      </c>
      <c r="L45" s="666" t="n">
        <v>0</v>
      </c>
      <c r="M45" s="666" t="n">
        <v>0</v>
      </c>
      <c r="N45" s="666" t="n">
        <v>0</v>
      </c>
      <c r="O45" s="666" t="n">
        <v>0</v>
      </c>
    </row>
    <row r="46" customFormat="false" ht="12.75" hidden="false" customHeight="false" outlineLevel="0" collapsed="false">
      <c r="A46" s="665" t="n">
        <v>38</v>
      </c>
      <c r="B46" s="666" t="s">
        <v>78</v>
      </c>
      <c r="C46" s="666" t="n">
        <v>0</v>
      </c>
      <c r="D46" s="666" t="n">
        <v>0</v>
      </c>
      <c r="E46" s="666" t="n">
        <v>0</v>
      </c>
      <c r="F46" s="666" t="n">
        <v>0</v>
      </c>
      <c r="G46" s="666" t="n">
        <v>0</v>
      </c>
      <c r="H46" s="666" t="n">
        <v>0</v>
      </c>
      <c r="I46" s="666" t="n">
        <v>0</v>
      </c>
      <c r="J46" s="666" t="n">
        <v>0</v>
      </c>
      <c r="K46" s="666" t="n">
        <v>0</v>
      </c>
      <c r="L46" s="666" t="n">
        <v>0</v>
      </c>
      <c r="M46" s="666" t="n">
        <v>0</v>
      </c>
      <c r="N46" s="666" t="n">
        <v>0</v>
      </c>
      <c r="O46" s="666" t="n">
        <v>0</v>
      </c>
    </row>
    <row r="47" customFormat="false" ht="12.75" hidden="false" customHeight="false" outlineLevel="0" collapsed="false">
      <c r="A47" s="665" t="n">
        <v>39</v>
      </c>
      <c r="B47" s="666" t="s">
        <v>79</v>
      </c>
      <c r="C47" s="666" t="n">
        <v>0</v>
      </c>
      <c r="D47" s="666" t="n">
        <v>0</v>
      </c>
      <c r="E47" s="666" t="n">
        <v>0</v>
      </c>
      <c r="F47" s="666" t="n">
        <v>0</v>
      </c>
      <c r="G47" s="666" t="n">
        <v>0</v>
      </c>
      <c r="H47" s="666" t="n">
        <v>0</v>
      </c>
      <c r="I47" s="666" t="n">
        <v>0</v>
      </c>
      <c r="J47" s="666" t="n">
        <v>0</v>
      </c>
      <c r="K47" s="666" t="n">
        <v>0</v>
      </c>
      <c r="L47" s="666" t="n">
        <v>0</v>
      </c>
      <c r="M47" s="666" t="n">
        <v>0</v>
      </c>
      <c r="N47" s="666" t="n">
        <v>0</v>
      </c>
      <c r="O47" s="666" t="n">
        <v>0</v>
      </c>
    </row>
    <row r="48" customFormat="false" ht="12.75" hidden="false" customHeight="false" outlineLevel="0" collapsed="false">
      <c r="A48" s="665" t="n">
        <v>40</v>
      </c>
      <c r="B48" s="666" t="s">
        <v>482</v>
      </c>
      <c r="C48" s="666" t="n">
        <v>0</v>
      </c>
      <c r="D48" s="666" t="n">
        <v>0</v>
      </c>
      <c r="E48" s="666" t="n">
        <v>0</v>
      </c>
      <c r="F48" s="666" t="n">
        <v>0</v>
      </c>
      <c r="G48" s="666" t="n">
        <v>0</v>
      </c>
      <c r="H48" s="666" t="n">
        <v>0</v>
      </c>
      <c r="I48" s="666" t="n">
        <v>0</v>
      </c>
      <c r="J48" s="666" t="n">
        <v>0</v>
      </c>
      <c r="K48" s="666" t="n">
        <v>0</v>
      </c>
      <c r="L48" s="666" t="n">
        <v>0</v>
      </c>
      <c r="M48" s="666" t="n">
        <v>0</v>
      </c>
      <c r="N48" s="666" t="n">
        <v>0</v>
      </c>
      <c r="O48" s="666" t="n">
        <v>0</v>
      </c>
    </row>
    <row r="49" s="669" customFormat="true" ht="14.25" hidden="false" customHeight="false" outlineLevel="0" collapsed="false">
      <c r="A49" s="667"/>
      <c r="B49" s="668" t="s">
        <v>51</v>
      </c>
      <c r="C49" s="668" t="n">
        <f aca="false">SUM(C36:C48)</f>
        <v>0</v>
      </c>
      <c r="D49" s="668" t="n">
        <f aca="false">SUM(D36:D48)</f>
        <v>0</v>
      </c>
      <c r="E49" s="668" t="n">
        <f aca="false">SUM(E36:E48)</f>
        <v>0</v>
      </c>
      <c r="F49" s="668" t="n">
        <f aca="false">SUM(F36:F48)</f>
        <v>0</v>
      </c>
      <c r="G49" s="668" t="n">
        <f aca="false">SUM(G36:G48)</f>
        <v>0</v>
      </c>
      <c r="H49" s="668" t="n">
        <f aca="false">SUM(H36:H48)</f>
        <v>0</v>
      </c>
      <c r="I49" s="668" t="n">
        <f aca="false">SUM(I36:I48)</f>
        <v>0</v>
      </c>
      <c r="J49" s="668" t="n">
        <f aca="false">SUM(J36:J48)</f>
        <v>0</v>
      </c>
      <c r="K49" s="668" t="n">
        <f aca="false">SUM(K36:K48)</f>
        <v>0</v>
      </c>
      <c r="L49" s="668" t="n">
        <f aca="false">SUM(L36:L48)</f>
        <v>0</v>
      </c>
      <c r="M49" s="668" t="n">
        <f aca="false">SUM(M36:M48)</f>
        <v>0</v>
      </c>
      <c r="N49" s="668" t="n">
        <f aca="false">SUM(N36:N48)</f>
        <v>0</v>
      </c>
      <c r="O49" s="668" t="n">
        <f aca="false">SUM(O36:O48)</f>
        <v>0</v>
      </c>
    </row>
    <row r="50" s="669" customFormat="true" ht="14.25" hidden="false" customHeight="false" outlineLevel="0" collapsed="false">
      <c r="A50" s="667"/>
      <c r="B50" s="672" t="s">
        <v>52</v>
      </c>
      <c r="C50" s="668" t="n">
        <f aca="false">C27+C35+C49</f>
        <v>0</v>
      </c>
      <c r="D50" s="668" t="n">
        <f aca="false">D27+D35+D49</f>
        <v>0</v>
      </c>
      <c r="E50" s="668" t="n">
        <f aca="false">E27+E35+E49</f>
        <v>0</v>
      </c>
      <c r="F50" s="668" t="n">
        <f aca="false">F27+F35+F49</f>
        <v>0</v>
      </c>
      <c r="G50" s="668" t="n">
        <f aca="false">G27+G35+G49</f>
        <v>0</v>
      </c>
      <c r="H50" s="668" t="n">
        <f aca="false">H27+H35+H49</f>
        <v>0</v>
      </c>
      <c r="I50" s="668" t="n">
        <f aca="false">I27+I35+I49</f>
        <v>0</v>
      </c>
      <c r="J50" s="668" t="n">
        <f aca="false">J27+J35+J49</f>
        <v>2</v>
      </c>
      <c r="K50" s="668" t="n">
        <f aca="false">K27+K35+K49</f>
        <v>3.95</v>
      </c>
      <c r="L50" s="668" t="n">
        <f aca="false">L27+L35+L49</f>
        <v>0</v>
      </c>
      <c r="M50" s="668" t="n">
        <f aca="false">M27+M35+M49</f>
        <v>0</v>
      </c>
      <c r="N50" s="668" t="n">
        <f aca="false">N27+N35+N49</f>
        <v>0</v>
      </c>
      <c r="O50" s="668" t="n">
        <f aca="false">O27+O35+O49</f>
        <v>0</v>
      </c>
    </row>
    <row r="51" customFormat="false" ht="12.75" hidden="false" customHeight="false" outlineLevel="0" collapsed="false">
      <c r="A51" s="665" t="n">
        <v>41</v>
      </c>
      <c r="B51" s="666" t="s">
        <v>483</v>
      </c>
      <c r="C51" s="666" t="n">
        <v>0</v>
      </c>
      <c r="D51" s="666" t="n">
        <v>0</v>
      </c>
      <c r="E51" s="666" t="n">
        <v>0</v>
      </c>
      <c r="F51" s="666" t="n">
        <v>0</v>
      </c>
      <c r="G51" s="666" t="n">
        <v>0</v>
      </c>
      <c r="H51" s="666" t="n">
        <v>0</v>
      </c>
      <c r="I51" s="666" t="n">
        <v>0</v>
      </c>
      <c r="J51" s="666" t="n">
        <v>0</v>
      </c>
      <c r="K51" s="666" t="n">
        <v>0</v>
      </c>
      <c r="L51" s="666" t="n">
        <v>0</v>
      </c>
      <c r="M51" s="666" t="n">
        <v>0</v>
      </c>
      <c r="N51" s="666" t="n">
        <v>0</v>
      </c>
      <c r="O51" s="666" t="n">
        <v>0</v>
      </c>
    </row>
    <row r="52" s="669" customFormat="true" ht="14.25" hidden="false" customHeight="false" outlineLevel="0" collapsed="false">
      <c r="A52" s="667"/>
      <c r="B52" s="672" t="s">
        <v>52</v>
      </c>
      <c r="C52" s="668" t="n">
        <f aca="false">SUM(C51:C51)</f>
        <v>0</v>
      </c>
      <c r="D52" s="668" t="n">
        <f aca="false">SUM(D51:D51)</f>
        <v>0</v>
      </c>
      <c r="E52" s="668" t="n">
        <f aca="false">SUM(E51:E51)</f>
        <v>0</v>
      </c>
      <c r="F52" s="668" t="n">
        <f aca="false">SUM(F51:F51)</f>
        <v>0</v>
      </c>
      <c r="G52" s="668" t="n">
        <f aca="false">SUM(G51:G51)</f>
        <v>0</v>
      </c>
      <c r="H52" s="668" t="n">
        <f aca="false">SUM(H51:H51)</f>
        <v>0</v>
      </c>
      <c r="I52" s="668" t="n">
        <f aca="false">SUM(I51:I51)</f>
        <v>0</v>
      </c>
      <c r="J52" s="668" t="n">
        <f aca="false">SUM(J51:J51)</f>
        <v>0</v>
      </c>
      <c r="K52" s="668" t="n">
        <f aca="false">SUM(K51:K51)</f>
        <v>0</v>
      </c>
      <c r="L52" s="668" t="n">
        <f aca="false">SUM(L51:L51)</f>
        <v>0</v>
      </c>
      <c r="M52" s="668" t="n">
        <f aca="false">SUM(M51:M51)</f>
        <v>0</v>
      </c>
      <c r="N52" s="668" t="n">
        <f aca="false">SUM(N51:N51)</f>
        <v>0</v>
      </c>
      <c r="O52" s="668" t="n">
        <f aca="false">SUM(O51:O51)</f>
        <v>0</v>
      </c>
    </row>
    <row r="53" customFormat="false" ht="12.75" hidden="false" customHeight="false" outlineLevel="0" collapsed="false">
      <c r="A53" s="665"/>
      <c r="B53" s="310" t="s">
        <v>53</v>
      </c>
      <c r="C53" s="666"/>
      <c r="D53" s="666"/>
      <c r="E53" s="666"/>
      <c r="F53" s="666"/>
      <c r="G53" s="666"/>
      <c r="H53" s="666"/>
      <c r="I53" s="666"/>
      <c r="J53" s="666"/>
      <c r="K53" s="666"/>
      <c r="L53" s="666"/>
      <c r="M53" s="666"/>
      <c r="N53" s="666"/>
      <c r="O53" s="666"/>
    </row>
    <row r="54" customFormat="false" ht="12.75" hidden="false" customHeight="false" outlineLevel="0" collapsed="false">
      <c r="A54" s="665" t="n">
        <v>42</v>
      </c>
      <c r="B54" s="666" t="s">
        <v>63</v>
      </c>
      <c r="C54" s="666" t="n">
        <v>0</v>
      </c>
      <c r="D54" s="666" t="n">
        <v>0</v>
      </c>
      <c r="E54" s="666" t="n">
        <v>0</v>
      </c>
      <c r="F54" s="666" t="n">
        <v>0</v>
      </c>
      <c r="G54" s="666" t="n">
        <v>0</v>
      </c>
      <c r="H54" s="666" t="n">
        <v>0</v>
      </c>
      <c r="I54" s="666" t="n">
        <v>0</v>
      </c>
      <c r="J54" s="666" t="n">
        <v>0</v>
      </c>
      <c r="K54" s="666" t="n">
        <v>0</v>
      </c>
      <c r="L54" s="666" t="n">
        <v>0</v>
      </c>
      <c r="M54" s="666" t="n">
        <v>0</v>
      </c>
      <c r="N54" s="666" t="n">
        <v>0</v>
      </c>
      <c r="O54" s="666" t="n">
        <v>0</v>
      </c>
    </row>
    <row r="55" customFormat="false" ht="12.75" hidden="false" customHeight="false" outlineLevel="0" collapsed="false">
      <c r="A55" s="665" t="n">
        <v>43</v>
      </c>
      <c r="B55" s="666" t="s">
        <v>64</v>
      </c>
      <c r="C55" s="666" t="n">
        <v>0</v>
      </c>
      <c r="D55" s="666" t="n">
        <v>0</v>
      </c>
      <c r="E55" s="666" t="n">
        <v>0</v>
      </c>
      <c r="F55" s="666" t="n">
        <v>0</v>
      </c>
      <c r="G55" s="666" t="n">
        <v>0</v>
      </c>
      <c r="H55" s="666" t="n">
        <v>0</v>
      </c>
      <c r="I55" s="666" t="n">
        <v>0</v>
      </c>
      <c r="J55" s="666" t="n">
        <v>0</v>
      </c>
      <c r="K55" s="666" t="n">
        <v>0</v>
      </c>
      <c r="L55" s="666" t="n">
        <v>0</v>
      </c>
      <c r="M55" s="666" t="n">
        <v>0</v>
      </c>
      <c r="N55" s="666" t="n">
        <v>0</v>
      </c>
      <c r="O55" s="666" t="n">
        <v>0</v>
      </c>
    </row>
    <row r="56" s="669" customFormat="true" ht="14.25" hidden="false" customHeight="false" outlineLevel="0" collapsed="false">
      <c r="A56" s="667"/>
      <c r="B56" s="672" t="s">
        <v>52</v>
      </c>
      <c r="C56" s="668" t="n">
        <f aca="false">SUM(C54:C55)</f>
        <v>0</v>
      </c>
      <c r="D56" s="668" t="n">
        <f aca="false">SUM(D54:D55)</f>
        <v>0</v>
      </c>
      <c r="E56" s="668" t="n">
        <f aca="false">SUM(E54:E55)</f>
        <v>0</v>
      </c>
      <c r="F56" s="668" t="n">
        <f aca="false">SUM(F54:F55)</f>
        <v>0</v>
      </c>
      <c r="G56" s="668" t="n">
        <f aca="false">SUM(G54:G55)</f>
        <v>0</v>
      </c>
      <c r="H56" s="668" t="n">
        <f aca="false">SUM(H54:H55)</f>
        <v>0</v>
      </c>
      <c r="I56" s="668" t="n">
        <f aca="false">SUM(I54:I55)</f>
        <v>0</v>
      </c>
      <c r="J56" s="668" t="n">
        <f aca="false">SUM(J54:J55)</f>
        <v>0</v>
      </c>
      <c r="K56" s="668" t="n">
        <f aca="false">SUM(K54:K55)</f>
        <v>0</v>
      </c>
      <c r="L56" s="668" t="n">
        <f aca="false">SUM(L54:L55)</f>
        <v>0</v>
      </c>
      <c r="M56" s="668" t="n">
        <f aca="false">SUM(M54:M55)</f>
        <v>0</v>
      </c>
      <c r="N56" s="668" t="n">
        <f aca="false">SUM(N54:N55)</f>
        <v>0</v>
      </c>
      <c r="O56" s="668" t="n">
        <f aca="false">SUM(O54:O55)</f>
        <v>0</v>
      </c>
    </row>
    <row r="57" s="669" customFormat="true" ht="14.25" hidden="false" customHeight="false" outlineLevel="0" collapsed="false">
      <c r="A57" s="667"/>
      <c r="B57" s="672" t="s">
        <v>65</v>
      </c>
      <c r="C57" s="668" t="n">
        <f aca="false">C50+C52+C56</f>
        <v>0</v>
      </c>
      <c r="D57" s="668" t="n">
        <f aca="false">D50+D52+D56</f>
        <v>0</v>
      </c>
      <c r="E57" s="668" t="n">
        <f aca="false">E50+E52+E56</f>
        <v>0</v>
      </c>
      <c r="F57" s="668" t="n">
        <f aca="false">F50+F52+F56</f>
        <v>0</v>
      </c>
      <c r="G57" s="668" t="n">
        <f aca="false">G50+G52+G56</f>
        <v>0</v>
      </c>
      <c r="H57" s="668" t="n">
        <f aca="false">H50+H52+H56</f>
        <v>0</v>
      </c>
      <c r="I57" s="668" t="n">
        <f aca="false">I50+I52+I56</f>
        <v>0</v>
      </c>
      <c r="J57" s="668" t="n">
        <f aca="false">J50+J52+J56</f>
        <v>2</v>
      </c>
      <c r="K57" s="668" t="n">
        <f aca="false">K50+K52+K56</f>
        <v>3.95</v>
      </c>
      <c r="L57" s="668" t="n">
        <f aca="false">L50+L52+L56</f>
        <v>0</v>
      </c>
      <c r="M57" s="668" t="n">
        <f aca="false">M50+M52+M56</f>
        <v>0</v>
      </c>
      <c r="N57" s="668" t="n">
        <f aca="false">N50+N52+N56</f>
        <v>0</v>
      </c>
      <c r="O57" s="668" t="n">
        <f aca="false">O50+O52+O56</f>
        <v>0</v>
      </c>
    </row>
    <row r="60" customFormat="false" ht="12.75" hidden="false" customHeight="false" outlineLevel="0" collapsed="false">
      <c r="C60" s="638" t="s">
        <v>484</v>
      </c>
    </row>
  </sheetData>
  <mergeCells count="4">
    <mergeCell ref="C4:I4"/>
    <mergeCell ref="L4:M4"/>
    <mergeCell ref="N5:O5"/>
    <mergeCell ref="N6:O6"/>
  </mergeCells>
  <printOptions headings="false" gridLines="true" gridLinesSet="true" horizontalCentered="true" verticalCentered="false"/>
  <pageMargins left="0.75" right="0.75" top="0.529861111111111" bottom="0.6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G49" colorId="64" zoomScale="100" zoomScaleNormal="100" zoomScalePageLayoutView="100" workbookViewId="0">
      <selection pane="topLeft" activeCell="P57" activeCellId="0" sqref="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389" width="10.99"/>
    <col collapsed="false" customWidth="true" hidden="false" outlineLevel="0" max="4" min="4" style="29" width="10.99"/>
    <col collapsed="false" customWidth="true" hidden="false" outlineLevel="0" max="5" min="5" style="29" width="9.99"/>
    <col collapsed="false" customWidth="true" hidden="false" outlineLevel="0" max="6" min="6" style="29" width="11.13"/>
    <col collapsed="false" customWidth="true" hidden="false" outlineLevel="0" max="7" min="7" style="29" width="9.99"/>
    <col collapsed="false" customWidth="true" hidden="false" outlineLevel="0" max="8" min="8" style="29" width="10.85"/>
    <col collapsed="false" customWidth="true" hidden="false" outlineLevel="0" max="9" min="9" style="29" width="8.7"/>
    <col collapsed="false" customWidth="true" hidden="false" outlineLevel="0" max="10" min="10" style="29" width="9.7"/>
    <col collapsed="false" customWidth="true" hidden="false" outlineLevel="0" max="11" min="11" style="29" width="10.28"/>
    <col collapsed="false" customWidth="true" hidden="false" outlineLevel="0" max="12" min="12" style="29" width="9.56"/>
    <col collapsed="false" customWidth="true" hidden="false" outlineLevel="0" max="13" min="13" style="141" width="9.99"/>
    <col collapsed="false" customWidth="true" hidden="false" outlineLevel="0" max="14" min="14" style="141" width="9.56"/>
    <col collapsed="false" customWidth="true" hidden="false" outlineLevel="0" max="15" min="15" style="389" width="9.28"/>
    <col collapsed="false" customWidth="true" hidden="false" outlineLevel="0" max="16" min="16" style="389" width="9.7"/>
  </cols>
  <sheetData>
    <row r="1" customFormat="false" ht="17.1" hidden="false" customHeight="true" outlineLevel="0" collapsed="false">
      <c r="A1" s="117"/>
      <c r="B1" s="414"/>
      <c r="C1" s="409"/>
      <c r="D1" s="410"/>
      <c r="E1" s="410"/>
      <c r="F1" s="410"/>
      <c r="G1" s="410"/>
      <c r="H1" s="410"/>
      <c r="I1" s="410"/>
      <c r="J1" s="410"/>
      <c r="K1" s="55"/>
      <c r="L1" s="55"/>
      <c r="M1" s="56"/>
      <c r="N1" s="56"/>
      <c r="O1" s="102"/>
      <c r="P1" s="102"/>
    </row>
    <row r="2" customFormat="false" ht="17.1" hidden="false" customHeight="true" outlineLevel="0" collapsed="false">
      <c r="A2" s="117"/>
      <c r="B2" s="117"/>
      <c r="C2" s="428"/>
      <c r="D2" s="55"/>
      <c r="E2" s="410"/>
      <c r="F2" s="410"/>
      <c r="G2" s="55"/>
      <c r="H2" s="55"/>
      <c r="I2" s="55"/>
      <c r="J2" s="55"/>
      <c r="K2" s="55"/>
      <c r="L2" s="55"/>
      <c r="M2" s="56"/>
      <c r="N2" s="56"/>
      <c r="O2" s="102"/>
      <c r="P2" s="102"/>
    </row>
    <row r="3" customFormat="false" ht="15" hidden="false" customHeight="true" outlineLevel="0" collapsed="false">
      <c r="A3" s="116"/>
      <c r="B3" s="116"/>
      <c r="C3" s="102"/>
      <c r="D3" s="55"/>
      <c r="E3" s="55"/>
      <c r="F3" s="410"/>
      <c r="G3" s="59"/>
      <c r="H3" s="59"/>
      <c r="I3" s="59"/>
      <c r="J3" s="59"/>
      <c r="K3" s="55"/>
      <c r="L3" s="55"/>
      <c r="M3" s="56"/>
      <c r="N3" s="56"/>
      <c r="O3" s="102"/>
      <c r="P3" s="102"/>
    </row>
    <row r="4" customFormat="false" ht="12.75" hidden="false" customHeight="false" outlineLevel="0" collapsed="false">
      <c r="A4" s="117" t="s">
        <v>0</v>
      </c>
      <c r="B4" s="117" t="s">
        <v>1</v>
      </c>
      <c r="C4" s="435"/>
      <c r="D4" s="435"/>
      <c r="E4" s="435"/>
      <c r="F4" s="435"/>
      <c r="G4" s="495" t="s">
        <v>485</v>
      </c>
      <c r="H4" s="495"/>
      <c r="I4" s="495"/>
      <c r="J4" s="495"/>
      <c r="K4" s="495"/>
      <c r="L4" s="495"/>
      <c r="M4" s="495"/>
      <c r="N4" s="495"/>
      <c r="O4" s="102"/>
      <c r="P4" s="102"/>
    </row>
    <row r="5" customFormat="false" ht="12.75" hidden="false" customHeight="false" outlineLevel="0" collapsed="false">
      <c r="A5" s="117"/>
      <c r="B5" s="117"/>
      <c r="C5" s="435" t="s">
        <v>4</v>
      </c>
      <c r="D5" s="435"/>
      <c r="E5" s="495" t="s">
        <v>5</v>
      </c>
      <c r="F5" s="495"/>
      <c r="G5" s="495" t="s">
        <v>396</v>
      </c>
      <c r="H5" s="495"/>
      <c r="I5" s="495" t="s">
        <v>375</v>
      </c>
      <c r="J5" s="495"/>
      <c r="K5" s="495" t="s">
        <v>112</v>
      </c>
      <c r="L5" s="495"/>
      <c r="M5" s="93" t="s">
        <v>486</v>
      </c>
      <c r="N5" s="93"/>
      <c r="O5" s="435" t="s">
        <v>487</v>
      </c>
      <c r="P5" s="435"/>
    </row>
    <row r="6" customFormat="false" ht="12.75" hidden="false" customHeight="false" outlineLevel="0" collapsed="false">
      <c r="A6" s="673"/>
      <c r="B6" s="673"/>
      <c r="C6" s="435" t="s">
        <v>104</v>
      </c>
      <c r="D6" s="495" t="s">
        <v>113</v>
      </c>
      <c r="E6" s="495" t="s">
        <v>104</v>
      </c>
      <c r="F6" s="495" t="s">
        <v>113</v>
      </c>
      <c r="G6" s="495" t="s">
        <v>104</v>
      </c>
      <c r="H6" s="495" t="s">
        <v>113</v>
      </c>
      <c r="I6" s="495" t="s">
        <v>104</v>
      </c>
      <c r="J6" s="495" t="s">
        <v>113</v>
      </c>
      <c r="K6" s="495" t="s">
        <v>104</v>
      </c>
      <c r="L6" s="495" t="s">
        <v>113</v>
      </c>
      <c r="M6" s="93" t="s">
        <v>104</v>
      </c>
      <c r="N6" s="93" t="s">
        <v>113</v>
      </c>
      <c r="O6" s="495" t="s">
        <v>104</v>
      </c>
      <c r="P6" s="495" t="s">
        <v>113</v>
      </c>
    </row>
    <row r="7" s="168" customFormat="true" ht="12.75" hidden="false" customHeight="false" outlineLevel="0" collapsed="false">
      <c r="A7" s="159" t="n">
        <v>1</v>
      </c>
      <c r="B7" s="94" t="s">
        <v>10</v>
      </c>
      <c r="C7" s="94" t="n">
        <v>309976</v>
      </c>
      <c r="D7" s="55" t="n">
        <v>43237</v>
      </c>
      <c r="E7" s="55" t="n">
        <v>47306</v>
      </c>
      <c r="F7" s="55" t="n">
        <v>29996</v>
      </c>
      <c r="G7" s="55" t="n">
        <v>22381</v>
      </c>
      <c r="H7" s="55" t="n">
        <v>14878</v>
      </c>
      <c r="I7" s="55" t="n">
        <v>986</v>
      </c>
      <c r="J7" s="55" t="n">
        <v>1198</v>
      </c>
      <c r="K7" s="55" t="n">
        <v>8497</v>
      </c>
      <c r="L7" s="55" t="n">
        <v>6232</v>
      </c>
      <c r="M7" s="56" t="n">
        <f aca="false">E7-G7-I7-K7</f>
        <v>15442</v>
      </c>
      <c r="N7" s="56" t="n">
        <f aca="false">F7-H7-J7-L7</f>
        <v>7688</v>
      </c>
      <c r="O7" s="94" t="n">
        <v>10511</v>
      </c>
      <c r="P7" s="94" t="n">
        <v>8668</v>
      </c>
      <c r="Q7" s="169"/>
      <c r="R7" s="169"/>
    </row>
    <row r="8" s="168" customFormat="true" ht="12.75" hidden="false" customHeight="false" outlineLevel="0" collapsed="false">
      <c r="A8" s="159" t="n">
        <v>2</v>
      </c>
      <c r="B8" s="94" t="s">
        <v>11</v>
      </c>
      <c r="C8" s="94" t="n">
        <v>16771</v>
      </c>
      <c r="D8" s="55" t="n">
        <v>9545</v>
      </c>
      <c r="E8" s="55" t="n">
        <v>594</v>
      </c>
      <c r="F8" s="55" t="n">
        <v>1309</v>
      </c>
      <c r="G8" s="55" t="n">
        <v>3</v>
      </c>
      <c r="H8" s="55" t="n">
        <v>62</v>
      </c>
      <c r="I8" s="55" t="n">
        <v>107</v>
      </c>
      <c r="J8" s="55" t="n">
        <v>602</v>
      </c>
      <c r="K8" s="55" t="n">
        <v>344</v>
      </c>
      <c r="L8" s="55" t="n">
        <v>363</v>
      </c>
      <c r="M8" s="56" t="n">
        <f aca="false">E8-G8-I8-K8</f>
        <v>140</v>
      </c>
      <c r="N8" s="56" t="n">
        <f aca="false">F8-H8-J8-L8</f>
        <v>282</v>
      </c>
      <c r="O8" s="94" t="n">
        <v>32</v>
      </c>
      <c r="P8" s="94" t="n">
        <v>14</v>
      </c>
      <c r="Q8" s="169"/>
      <c r="R8" s="169"/>
    </row>
    <row r="9" s="168" customFormat="true" ht="12.75" hidden="false" customHeight="false" outlineLevel="0" collapsed="false">
      <c r="A9" s="159" t="n">
        <v>3</v>
      </c>
      <c r="B9" s="94" t="s">
        <v>12</v>
      </c>
      <c r="C9" s="94" t="n">
        <v>39841</v>
      </c>
      <c r="D9" s="55" t="n">
        <v>12056</v>
      </c>
      <c r="E9" s="55" t="n">
        <v>9271</v>
      </c>
      <c r="F9" s="55" t="n">
        <v>11693</v>
      </c>
      <c r="G9" s="55" t="n">
        <v>4259</v>
      </c>
      <c r="H9" s="55" t="n">
        <v>2405</v>
      </c>
      <c r="I9" s="55" t="n">
        <v>1084</v>
      </c>
      <c r="J9" s="55" t="n">
        <v>1832</v>
      </c>
      <c r="K9" s="55" t="n">
        <v>3085</v>
      </c>
      <c r="L9" s="55" t="n">
        <v>5839</v>
      </c>
      <c r="M9" s="56" t="n">
        <f aca="false">E9-G9-I9-K9</f>
        <v>843</v>
      </c>
      <c r="N9" s="56" t="n">
        <f aca="false">F9-H9-J9-L9</f>
        <v>1617</v>
      </c>
      <c r="O9" s="94" t="n">
        <v>682</v>
      </c>
      <c r="P9" s="94" t="n">
        <v>384</v>
      </c>
      <c r="Q9" s="169"/>
      <c r="R9" s="169"/>
    </row>
    <row r="10" customFormat="false" ht="12.75" hidden="false" customHeight="false" outlineLevel="0" collapsed="false">
      <c r="A10" s="116" t="n">
        <v>4</v>
      </c>
      <c r="B10" s="102" t="s">
        <v>13</v>
      </c>
      <c r="C10" s="102" t="n">
        <v>205936</v>
      </c>
      <c r="D10" s="55" t="n">
        <v>51237</v>
      </c>
      <c r="E10" s="55" t="n">
        <v>60005</v>
      </c>
      <c r="F10" s="55" t="n">
        <v>31781</v>
      </c>
      <c r="G10" s="55" t="n">
        <v>23102</v>
      </c>
      <c r="H10" s="55" t="n">
        <v>14503</v>
      </c>
      <c r="I10" s="55" t="n">
        <v>2497</v>
      </c>
      <c r="J10" s="55" t="n">
        <v>2617</v>
      </c>
      <c r="K10" s="55" t="n">
        <v>19238</v>
      </c>
      <c r="L10" s="55" t="n">
        <v>10008</v>
      </c>
      <c r="M10" s="56" t="n">
        <f aca="false">E10-G10-I10-K10</f>
        <v>15168</v>
      </c>
      <c r="N10" s="56" t="n">
        <f aca="false">F10-H10-J10-L10</f>
        <v>4653</v>
      </c>
      <c r="O10" s="102" t="n">
        <v>6673</v>
      </c>
      <c r="P10" s="102" t="n">
        <v>3106</v>
      </c>
      <c r="Q10" s="389"/>
      <c r="R10" s="389"/>
    </row>
    <row r="11" customFormat="false" ht="12.75" hidden="false" customHeight="false" outlineLevel="0" collapsed="false">
      <c r="A11" s="116" t="n">
        <v>5</v>
      </c>
      <c r="B11" s="102" t="s">
        <v>14</v>
      </c>
      <c r="C11" s="102" t="n">
        <v>100258</v>
      </c>
      <c r="D11" s="55" t="n">
        <v>46618</v>
      </c>
      <c r="E11" s="55" t="n">
        <v>12273</v>
      </c>
      <c r="F11" s="55" t="n">
        <v>9711</v>
      </c>
      <c r="G11" s="55" t="n">
        <v>4150</v>
      </c>
      <c r="H11" s="55" t="n">
        <v>3345</v>
      </c>
      <c r="I11" s="55" t="n">
        <v>448</v>
      </c>
      <c r="J11" s="55" t="n">
        <v>320</v>
      </c>
      <c r="K11" s="55" t="n">
        <v>3980</v>
      </c>
      <c r="L11" s="55" t="n">
        <v>3548</v>
      </c>
      <c r="M11" s="56" t="n">
        <f aca="false">E11-G11-I11-K11</f>
        <v>3695</v>
      </c>
      <c r="N11" s="56" t="n">
        <f aca="false">F11-H11-J11-L11</f>
        <v>2498</v>
      </c>
      <c r="O11" s="102" t="n">
        <v>1914</v>
      </c>
      <c r="P11" s="102" t="n">
        <v>1129</v>
      </c>
      <c r="Q11" s="389"/>
      <c r="R11" s="389"/>
    </row>
    <row r="12" customFormat="false" ht="12.75" hidden="false" customHeight="false" outlineLevel="0" collapsed="false">
      <c r="A12" s="116" t="n">
        <v>6</v>
      </c>
      <c r="B12" s="102" t="s">
        <v>15</v>
      </c>
      <c r="C12" s="102" t="n">
        <v>26590</v>
      </c>
      <c r="D12" s="55" t="n">
        <v>1040</v>
      </c>
      <c r="E12" s="55" t="n">
        <v>4075</v>
      </c>
      <c r="F12" s="55" t="n">
        <v>7589</v>
      </c>
      <c r="G12" s="55" t="n">
        <v>604</v>
      </c>
      <c r="H12" s="55" t="n">
        <v>634</v>
      </c>
      <c r="I12" s="55" t="n">
        <v>553</v>
      </c>
      <c r="J12" s="55" t="n">
        <v>1221</v>
      </c>
      <c r="K12" s="55" t="n">
        <v>1149</v>
      </c>
      <c r="L12" s="55" t="n">
        <v>1942</v>
      </c>
      <c r="M12" s="56" t="n">
        <f aca="false">E12-G12-I12-K12</f>
        <v>1769</v>
      </c>
      <c r="N12" s="56" t="n">
        <f aca="false">F12-H12-J12-L12</f>
        <v>3792</v>
      </c>
      <c r="O12" s="102" t="n">
        <v>1120</v>
      </c>
      <c r="P12" s="102" t="n">
        <v>460</v>
      </c>
      <c r="Q12" s="389"/>
      <c r="R12" s="389"/>
    </row>
    <row r="13" s="1" customFormat="true" ht="12.75" hidden="false" customHeight="false" outlineLevel="0" collapsed="false">
      <c r="A13" s="54" t="n">
        <v>7</v>
      </c>
      <c r="B13" s="55" t="s">
        <v>16</v>
      </c>
      <c r="C13" s="55" t="n">
        <v>287332</v>
      </c>
      <c r="D13" s="55" t="n">
        <v>128355</v>
      </c>
      <c r="E13" s="55" t="n">
        <v>79285</v>
      </c>
      <c r="F13" s="55" t="n">
        <v>52439</v>
      </c>
      <c r="G13" s="55" t="n">
        <v>35530</v>
      </c>
      <c r="H13" s="55" t="n">
        <v>22684</v>
      </c>
      <c r="I13" s="55" t="n">
        <v>3105</v>
      </c>
      <c r="J13" s="55" t="n">
        <v>2059</v>
      </c>
      <c r="K13" s="55" t="n">
        <v>18584</v>
      </c>
      <c r="L13" s="55" t="n">
        <v>12005</v>
      </c>
      <c r="M13" s="56" t="n">
        <f aca="false">E13-G13-I13-K13</f>
        <v>22066</v>
      </c>
      <c r="N13" s="56" t="n">
        <f aca="false">F13-H13-J13-L13</f>
        <v>15691</v>
      </c>
      <c r="O13" s="55" t="n">
        <v>9761</v>
      </c>
      <c r="P13" s="55" t="n">
        <v>4266</v>
      </c>
      <c r="Q13" s="29"/>
      <c r="R13" s="29"/>
    </row>
    <row r="14" s="1" customFormat="true" ht="12.75" hidden="false" customHeight="false" outlineLevel="0" collapsed="false">
      <c r="A14" s="54" t="n">
        <v>8</v>
      </c>
      <c r="B14" s="55" t="s">
        <v>17</v>
      </c>
      <c r="C14" s="55" t="n">
        <v>0</v>
      </c>
      <c r="D14" s="55" t="n">
        <v>0</v>
      </c>
      <c r="E14" s="55" t="n">
        <v>668</v>
      </c>
      <c r="F14" s="55" t="n">
        <v>1027</v>
      </c>
      <c r="G14" s="55" t="n">
        <v>20</v>
      </c>
      <c r="H14" s="55" t="n">
        <v>59</v>
      </c>
      <c r="I14" s="55" t="n">
        <v>78</v>
      </c>
      <c r="J14" s="55" t="n">
        <v>93</v>
      </c>
      <c r="K14" s="55" t="n">
        <v>240</v>
      </c>
      <c r="L14" s="55" t="n">
        <v>572</v>
      </c>
      <c r="M14" s="56" t="n">
        <f aca="false">E14-G14-I14-K14</f>
        <v>330</v>
      </c>
      <c r="N14" s="56" t="n">
        <f aca="false">F14-H14-J14-L14</f>
        <v>303</v>
      </c>
      <c r="O14" s="55" t="n">
        <v>129</v>
      </c>
      <c r="P14" s="55" t="n">
        <v>102</v>
      </c>
      <c r="Q14" s="29"/>
      <c r="R14" s="29"/>
    </row>
    <row r="15" customFormat="false" ht="12.75" hidden="false" customHeight="false" outlineLevel="0" collapsed="false">
      <c r="A15" s="116" t="n">
        <v>9</v>
      </c>
      <c r="B15" s="102" t="s">
        <v>18</v>
      </c>
      <c r="C15" s="102" t="n">
        <v>68676</v>
      </c>
      <c r="D15" s="55" t="n">
        <v>21670</v>
      </c>
      <c r="E15" s="55" t="n">
        <v>4827</v>
      </c>
      <c r="F15" s="55" t="n">
        <v>4106</v>
      </c>
      <c r="G15" s="55" t="n">
        <v>815</v>
      </c>
      <c r="H15" s="55" t="n">
        <v>814</v>
      </c>
      <c r="I15" s="55" t="n">
        <v>228</v>
      </c>
      <c r="J15" s="55" t="n">
        <v>149</v>
      </c>
      <c r="K15" s="55" t="n">
        <v>2497</v>
      </c>
      <c r="L15" s="55" t="n">
        <v>3026</v>
      </c>
      <c r="M15" s="56" t="n">
        <f aca="false">E15-G15-I15-K15</f>
        <v>1287</v>
      </c>
      <c r="N15" s="56" t="n">
        <f aca="false">F15-H15-J15-L15</f>
        <v>117</v>
      </c>
      <c r="O15" s="102" t="n">
        <v>1398</v>
      </c>
      <c r="P15" s="102" t="n">
        <v>522</v>
      </c>
      <c r="Q15" s="389"/>
      <c r="R15" s="389"/>
    </row>
    <row r="16" customFormat="false" ht="12.75" hidden="false" customHeight="false" outlineLevel="0" collapsed="false">
      <c r="A16" s="116" t="n">
        <v>10</v>
      </c>
      <c r="B16" s="102" t="s">
        <v>19</v>
      </c>
      <c r="C16" s="102" t="n">
        <v>12498</v>
      </c>
      <c r="D16" s="55" t="n">
        <v>4490</v>
      </c>
      <c r="E16" s="55" t="n">
        <v>1084</v>
      </c>
      <c r="F16" s="55" t="n">
        <v>1004</v>
      </c>
      <c r="G16" s="55" t="n">
        <v>178</v>
      </c>
      <c r="H16" s="55" t="n">
        <v>66</v>
      </c>
      <c r="I16" s="55" t="n">
        <v>22</v>
      </c>
      <c r="J16" s="55" t="n">
        <v>13</v>
      </c>
      <c r="K16" s="55" t="n">
        <v>408</v>
      </c>
      <c r="L16" s="55" t="n">
        <v>261</v>
      </c>
      <c r="M16" s="56" t="n">
        <f aca="false">E16-G16-I16-K16</f>
        <v>476</v>
      </c>
      <c r="N16" s="56" t="n">
        <f aca="false">F16-H16-J16-L16</f>
        <v>664</v>
      </c>
      <c r="O16" s="102" t="n">
        <v>103</v>
      </c>
      <c r="P16" s="102" t="n">
        <v>557</v>
      </c>
      <c r="Q16" s="389"/>
      <c r="R16" s="389"/>
    </row>
    <row r="17" customFormat="false" ht="12.75" hidden="false" customHeight="false" outlineLevel="0" collapsed="false">
      <c r="A17" s="116" t="n">
        <v>11</v>
      </c>
      <c r="B17" s="102" t="s">
        <v>20</v>
      </c>
      <c r="C17" s="102" t="n">
        <v>2276</v>
      </c>
      <c r="D17" s="55" t="n">
        <v>2989</v>
      </c>
      <c r="E17" s="55" t="n">
        <v>1986</v>
      </c>
      <c r="F17" s="55" t="n">
        <v>1784</v>
      </c>
      <c r="G17" s="55" t="n">
        <v>0</v>
      </c>
      <c r="H17" s="55" t="n">
        <v>0</v>
      </c>
      <c r="I17" s="55" t="n">
        <v>42</v>
      </c>
      <c r="J17" s="55" t="n">
        <v>485</v>
      </c>
      <c r="K17" s="55" t="n">
        <v>439</v>
      </c>
      <c r="L17" s="55" t="n">
        <v>497</v>
      </c>
      <c r="M17" s="56" t="n">
        <f aca="false">E17-G17-I17-K17</f>
        <v>1505</v>
      </c>
      <c r="N17" s="56" t="n">
        <f aca="false">F17-H17-J17-L17</f>
        <v>802</v>
      </c>
      <c r="O17" s="102" t="n">
        <v>399</v>
      </c>
      <c r="P17" s="102" t="n">
        <v>286</v>
      </c>
      <c r="Q17" s="389"/>
      <c r="R17" s="389"/>
    </row>
    <row r="18" customFormat="false" ht="12.75" hidden="false" customHeight="false" outlineLevel="0" collapsed="false">
      <c r="A18" s="116" t="n">
        <v>12</v>
      </c>
      <c r="B18" s="102" t="s">
        <v>21</v>
      </c>
      <c r="C18" s="102" t="n">
        <v>79345</v>
      </c>
      <c r="D18" s="55" t="n">
        <v>26499</v>
      </c>
      <c r="E18" s="55" t="n">
        <v>5035</v>
      </c>
      <c r="F18" s="55" t="n">
        <v>6779</v>
      </c>
      <c r="G18" s="55" t="n">
        <v>629</v>
      </c>
      <c r="H18" s="55" t="n">
        <v>1320</v>
      </c>
      <c r="I18" s="55" t="n">
        <v>638</v>
      </c>
      <c r="J18" s="55" t="n">
        <v>596</v>
      </c>
      <c r="K18" s="55" t="n">
        <v>2709</v>
      </c>
      <c r="L18" s="55" t="n">
        <v>4509</v>
      </c>
      <c r="M18" s="56" t="n">
        <f aca="false">E18-G18-I18-K18</f>
        <v>1059</v>
      </c>
      <c r="N18" s="56" t="n">
        <f aca="false">F18-H18-J18-L18</f>
        <v>354</v>
      </c>
      <c r="O18" s="102" t="n">
        <v>1268</v>
      </c>
      <c r="P18" s="102" t="n">
        <v>751</v>
      </c>
      <c r="Q18" s="389"/>
      <c r="R18" s="389"/>
    </row>
    <row r="19" customFormat="false" ht="12.75" hidden="false" customHeight="false" outlineLevel="0" collapsed="false">
      <c r="A19" s="116" t="n">
        <v>13</v>
      </c>
      <c r="B19" s="102" t="s">
        <v>22</v>
      </c>
      <c r="C19" s="102" t="n">
        <v>32570</v>
      </c>
      <c r="D19" s="55" t="n">
        <v>6979</v>
      </c>
      <c r="E19" s="55" t="n">
        <v>1470</v>
      </c>
      <c r="F19" s="55" t="n">
        <v>1776</v>
      </c>
      <c r="G19" s="55" t="n">
        <v>254</v>
      </c>
      <c r="H19" s="55" t="n">
        <v>217</v>
      </c>
      <c r="I19" s="55" t="n">
        <v>396</v>
      </c>
      <c r="J19" s="55" t="n">
        <v>244</v>
      </c>
      <c r="K19" s="55" t="n">
        <v>466</v>
      </c>
      <c r="L19" s="55" t="n">
        <v>638</v>
      </c>
      <c r="M19" s="56" t="n">
        <f aca="false">E19-G19-I19-K19</f>
        <v>354</v>
      </c>
      <c r="N19" s="56" t="n">
        <f aca="false">F19-H19-J19-L19</f>
        <v>677</v>
      </c>
      <c r="O19" s="102" t="n">
        <v>540</v>
      </c>
      <c r="P19" s="102" t="n">
        <v>72</v>
      </c>
      <c r="Q19" s="389"/>
      <c r="R19" s="389"/>
    </row>
    <row r="20" customFormat="false" ht="12.75" hidden="false" customHeight="false" outlineLevel="0" collapsed="false">
      <c r="A20" s="116" t="n">
        <v>14</v>
      </c>
      <c r="B20" s="102" t="s">
        <v>23</v>
      </c>
      <c r="C20" s="102" t="n">
        <v>194827</v>
      </c>
      <c r="D20" s="55" t="n">
        <v>48985</v>
      </c>
      <c r="E20" s="55" t="n">
        <v>32092</v>
      </c>
      <c r="F20" s="55" t="n">
        <v>35548</v>
      </c>
      <c r="G20" s="55" t="n">
        <v>7363</v>
      </c>
      <c r="H20" s="55" t="n">
        <v>7488</v>
      </c>
      <c r="I20" s="55" t="n">
        <v>1594</v>
      </c>
      <c r="J20" s="55" t="n">
        <v>1072</v>
      </c>
      <c r="K20" s="55" t="n">
        <v>8793</v>
      </c>
      <c r="L20" s="55" t="n">
        <v>17614</v>
      </c>
      <c r="M20" s="56" t="n">
        <f aca="false">E20-G20-I20-K20</f>
        <v>14342</v>
      </c>
      <c r="N20" s="56" t="n">
        <f aca="false">F20-H20-J20-L20</f>
        <v>9374</v>
      </c>
      <c r="O20" s="102" t="n">
        <v>3967</v>
      </c>
      <c r="P20" s="102" t="n">
        <v>1017</v>
      </c>
      <c r="Q20" s="389"/>
      <c r="R20" s="389"/>
    </row>
    <row r="21" customFormat="false" ht="12.75" hidden="false" customHeight="false" outlineLevel="0" collapsed="false">
      <c r="A21" s="116" t="n">
        <v>15</v>
      </c>
      <c r="B21" s="102" t="s">
        <v>24</v>
      </c>
      <c r="C21" s="102" t="n">
        <v>1715</v>
      </c>
      <c r="D21" s="55" t="n">
        <v>1873</v>
      </c>
      <c r="E21" s="55" t="n">
        <v>2663</v>
      </c>
      <c r="F21" s="55" t="n">
        <v>2638</v>
      </c>
      <c r="G21" s="55" t="n">
        <v>376</v>
      </c>
      <c r="H21" s="55" t="n">
        <v>272</v>
      </c>
      <c r="I21" s="55" t="n">
        <v>26</v>
      </c>
      <c r="J21" s="55" t="n">
        <v>63</v>
      </c>
      <c r="K21" s="55" t="n">
        <v>1333</v>
      </c>
      <c r="L21" s="55" t="n">
        <v>1663</v>
      </c>
      <c r="M21" s="56" t="n">
        <f aca="false">E21-G21-I21-K21</f>
        <v>928</v>
      </c>
      <c r="N21" s="56" t="n">
        <f aca="false">F21-H21-J21-L21</f>
        <v>640</v>
      </c>
      <c r="O21" s="102" t="n">
        <v>488</v>
      </c>
      <c r="P21" s="102" t="n">
        <v>277</v>
      </c>
      <c r="Q21" s="389"/>
      <c r="R21" s="389"/>
    </row>
    <row r="22" s="1" customFormat="true" ht="12.75" hidden="false" customHeight="false" outlineLevel="0" collapsed="false">
      <c r="A22" s="54" t="n">
        <v>16</v>
      </c>
      <c r="B22" s="55" t="s">
        <v>25</v>
      </c>
      <c r="C22" s="55" t="n">
        <v>7071</v>
      </c>
      <c r="D22" s="55" t="n">
        <v>3112</v>
      </c>
      <c r="E22" s="55" t="n">
        <v>8898</v>
      </c>
      <c r="F22" s="55" t="n">
        <v>4513</v>
      </c>
      <c r="G22" s="55" t="n">
        <v>8259</v>
      </c>
      <c r="H22" s="55" t="n">
        <v>2642</v>
      </c>
      <c r="I22" s="55" t="n">
        <v>95</v>
      </c>
      <c r="J22" s="55" t="n">
        <v>198</v>
      </c>
      <c r="K22" s="55" t="n">
        <v>484</v>
      </c>
      <c r="L22" s="55" t="n">
        <v>1571</v>
      </c>
      <c r="M22" s="56" t="n">
        <f aca="false">E22-G22-I22-K22</f>
        <v>60</v>
      </c>
      <c r="N22" s="56" t="n">
        <f aca="false">F22-H22-J22-L22</f>
        <v>102</v>
      </c>
      <c r="O22" s="55" t="n">
        <v>964</v>
      </c>
      <c r="P22" s="55" t="n">
        <v>116</v>
      </c>
      <c r="Q22" s="29"/>
      <c r="R22" s="29"/>
    </row>
    <row r="23" customFormat="false" ht="12.75" hidden="false" customHeight="false" outlineLevel="0" collapsed="false">
      <c r="A23" s="116" t="n">
        <v>17</v>
      </c>
      <c r="B23" s="102" t="s">
        <v>26</v>
      </c>
      <c r="C23" s="102" t="n">
        <v>105511</v>
      </c>
      <c r="D23" s="55" t="n">
        <v>35467</v>
      </c>
      <c r="E23" s="55" t="n">
        <v>29731</v>
      </c>
      <c r="F23" s="55" t="n">
        <v>22905</v>
      </c>
      <c r="G23" s="55" t="n">
        <v>11251</v>
      </c>
      <c r="H23" s="55" t="n">
        <v>8933</v>
      </c>
      <c r="I23" s="55" t="n">
        <v>1351</v>
      </c>
      <c r="J23" s="55" t="n">
        <v>1865</v>
      </c>
      <c r="K23" s="55" t="n">
        <v>10859</v>
      </c>
      <c r="L23" s="55" t="n">
        <v>8613</v>
      </c>
      <c r="M23" s="56" t="n">
        <f aca="false">E23-G23-I23-K23</f>
        <v>6270</v>
      </c>
      <c r="N23" s="56" t="n">
        <f aca="false">F23-H23-J23-L23</f>
        <v>3494</v>
      </c>
      <c r="O23" s="102" t="n">
        <v>4452</v>
      </c>
      <c r="P23" s="102" t="n">
        <v>810</v>
      </c>
      <c r="Q23" s="389"/>
      <c r="R23" s="389"/>
    </row>
    <row r="24" customFormat="false" ht="12.75" hidden="false" customHeight="false" outlineLevel="0" collapsed="false">
      <c r="A24" s="116" t="n">
        <v>18</v>
      </c>
      <c r="B24" s="102" t="s">
        <v>27</v>
      </c>
      <c r="C24" s="102" t="n">
        <v>6980</v>
      </c>
      <c r="D24" s="55" t="n">
        <v>891</v>
      </c>
      <c r="E24" s="55" t="n">
        <v>543</v>
      </c>
      <c r="F24" s="55" t="n">
        <v>888</v>
      </c>
      <c r="G24" s="55" t="n">
        <v>25</v>
      </c>
      <c r="H24" s="55" t="n">
        <v>546</v>
      </c>
      <c r="I24" s="55" t="n">
        <v>59</v>
      </c>
      <c r="J24" s="55" t="n">
        <v>177</v>
      </c>
      <c r="K24" s="55" t="n">
        <v>192</v>
      </c>
      <c r="L24" s="55" t="n">
        <v>132</v>
      </c>
      <c r="M24" s="56" t="n">
        <f aca="false">E24-G24-I24-K24</f>
        <v>267</v>
      </c>
      <c r="N24" s="56" t="n">
        <f aca="false">F24-H24-J24-L24</f>
        <v>33</v>
      </c>
      <c r="O24" s="102" t="n">
        <v>0</v>
      </c>
      <c r="P24" s="102" t="n">
        <v>0</v>
      </c>
      <c r="Q24" s="389"/>
      <c r="R24" s="389"/>
    </row>
    <row r="25" customFormat="false" ht="12.75" hidden="false" customHeight="false" outlineLevel="0" collapsed="false">
      <c r="A25" s="116" t="n">
        <v>19</v>
      </c>
      <c r="B25" s="102" t="s">
        <v>28</v>
      </c>
      <c r="C25" s="102" t="n">
        <v>977</v>
      </c>
      <c r="D25" s="55" t="n">
        <v>99</v>
      </c>
      <c r="E25" s="55" t="n">
        <v>11580</v>
      </c>
      <c r="F25" s="55" t="n">
        <v>987</v>
      </c>
      <c r="G25" s="55" t="n">
        <v>48</v>
      </c>
      <c r="H25" s="55" t="n">
        <v>158</v>
      </c>
      <c r="I25" s="55" t="n">
        <v>74</v>
      </c>
      <c r="J25" s="55" t="n">
        <v>170</v>
      </c>
      <c r="K25" s="55" t="n">
        <v>270</v>
      </c>
      <c r="L25" s="55" t="n">
        <v>346</v>
      </c>
      <c r="M25" s="56" t="n">
        <f aca="false">E25-G25-I25-K25</f>
        <v>11188</v>
      </c>
      <c r="N25" s="56" t="n">
        <f aca="false">F25-H25-J25-L25</f>
        <v>313</v>
      </c>
      <c r="O25" s="102" t="n">
        <v>35</v>
      </c>
      <c r="P25" s="102" t="n">
        <v>25</v>
      </c>
      <c r="Q25" s="389"/>
      <c r="R25" s="389"/>
    </row>
    <row r="26" s="412" customFormat="true" ht="14.25" hidden="false" customHeight="false" outlineLevel="0" collapsed="false">
      <c r="A26" s="408"/>
      <c r="B26" s="409" t="s">
        <v>29</v>
      </c>
      <c r="C26" s="409" t="n">
        <f aca="false">SUM(C7:C25)</f>
        <v>1499150</v>
      </c>
      <c r="D26" s="410" t="n">
        <f aca="false">SUM(D7:D25)</f>
        <v>445142</v>
      </c>
      <c r="E26" s="410" t="n">
        <f aca="false">SUM(E7:E25)</f>
        <v>313386</v>
      </c>
      <c r="F26" s="410" t="n">
        <f aca="false">SUM(F7:F25)</f>
        <v>228473</v>
      </c>
      <c r="G26" s="410" t="n">
        <f aca="false">SUM(G7:G25)</f>
        <v>119247</v>
      </c>
      <c r="H26" s="410" t="n">
        <f aca="false">SUM(H7:H25)</f>
        <v>81026</v>
      </c>
      <c r="I26" s="410" t="n">
        <f aca="false">SUM(I7:I25)</f>
        <v>13383</v>
      </c>
      <c r="J26" s="410" t="n">
        <f aca="false">SUM(J7:J25)</f>
        <v>14974</v>
      </c>
      <c r="K26" s="410" t="n">
        <f aca="false">SUM(K7:K25)</f>
        <v>83567</v>
      </c>
      <c r="L26" s="410" t="n">
        <f aca="false">SUM(L7:L25)</f>
        <v>79379</v>
      </c>
      <c r="M26" s="285" t="n">
        <f aca="false">SUM(M7:M25)</f>
        <v>97189</v>
      </c>
      <c r="N26" s="285" t="n">
        <f aca="false">SUM(N7:N25)</f>
        <v>53094</v>
      </c>
      <c r="O26" s="409" t="n">
        <f aca="false">SUM(O7:O25)</f>
        <v>44436</v>
      </c>
      <c r="P26" s="409" t="n">
        <f aca="false">SUM(P7:P25)</f>
        <v>22562</v>
      </c>
      <c r="Q26" s="413"/>
      <c r="R26" s="413"/>
    </row>
    <row r="27" customFormat="false" ht="12.75" hidden="false" customHeight="false" outlineLevel="0" collapsed="false">
      <c r="A27" s="54" t="n">
        <v>20</v>
      </c>
      <c r="B27" s="102" t="s">
        <v>30</v>
      </c>
      <c r="C27" s="102" t="n">
        <v>2108</v>
      </c>
      <c r="D27" s="55" t="n">
        <v>2098</v>
      </c>
      <c r="E27" s="55" t="n">
        <v>75</v>
      </c>
      <c r="F27" s="55" t="n">
        <v>161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8</v>
      </c>
      <c r="L27" s="55" t="n">
        <v>14</v>
      </c>
      <c r="M27" s="56" t="n">
        <f aca="false">E27-G27-I27-K27</f>
        <v>67</v>
      </c>
      <c r="N27" s="56" t="n">
        <f aca="false">F27-H27-J27-L27</f>
        <v>147</v>
      </c>
      <c r="O27" s="102" t="n">
        <v>3</v>
      </c>
      <c r="P27" s="102" t="n">
        <v>6</v>
      </c>
      <c r="Q27" s="389"/>
      <c r="R27" s="389"/>
    </row>
    <row r="28" customFormat="false" ht="12.75" hidden="false" customHeight="false" outlineLevel="0" collapsed="false">
      <c r="A28" s="54" t="n">
        <v>21</v>
      </c>
      <c r="B28" s="102" t="s">
        <v>31</v>
      </c>
      <c r="C28" s="102" t="n">
        <v>1986</v>
      </c>
      <c r="D28" s="55" t="n">
        <v>1440</v>
      </c>
      <c r="E28" s="55" t="n">
        <v>104</v>
      </c>
      <c r="F28" s="55" t="n">
        <v>513</v>
      </c>
      <c r="G28" s="55" t="n">
        <v>2</v>
      </c>
      <c r="H28" s="55" t="n">
        <v>7</v>
      </c>
      <c r="I28" s="55" t="n">
        <v>9</v>
      </c>
      <c r="J28" s="55" t="n">
        <v>118</v>
      </c>
      <c r="K28" s="55" t="n">
        <v>49</v>
      </c>
      <c r="L28" s="55" t="n">
        <v>335</v>
      </c>
      <c r="M28" s="56" t="n">
        <f aca="false">E28-G28-I28-K28</f>
        <v>44</v>
      </c>
      <c r="N28" s="56" t="n">
        <f aca="false">F28-H28-J28-L28</f>
        <v>53</v>
      </c>
      <c r="O28" s="102" t="n">
        <v>1</v>
      </c>
      <c r="P28" s="102" t="n">
        <v>5</v>
      </c>
      <c r="Q28" s="389"/>
      <c r="R28" s="389"/>
    </row>
    <row r="29" customFormat="false" ht="12.75" hidden="false" customHeight="false" outlineLevel="0" collapsed="false">
      <c r="A29" s="54" t="n">
        <v>22</v>
      </c>
      <c r="B29" s="102" t="s">
        <v>32</v>
      </c>
      <c r="C29" s="102" t="n">
        <v>2192</v>
      </c>
      <c r="D29" s="55" t="n">
        <v>492</v>
      </c>
      <c r="E29" s="55" t="n">
        <v>581</v>
      </c>
      <c r="F29" s="55" t="n">
        <v>671</v>
      </c>
      <c r="G29" s="55" t="n">
        <v>0</v>
      </c>
      <c r="H29" s="55" t="n">
        <v>0</v>
      </c>
      <c r="I29" s="55" t="n">
        <v>21</v>
      </c>
      <c r="J29" s="55" t="n">
        <v>39</v>
      </c>
      <c r="K29" s="55" t="n">
        <v>420</v>
      </c>
      <c r="L29" s="55" t="n">
        <v>442</v>
      </c>
      <c r="M29" s="56" t="n">
        <f aca="false">E29-G29-I29-K29</f>
        <v>140</v>
      </c>
      <c r="N29" s="56" t="n">
        <f aca="false">F29-H29-J29-L29</f>
        <v>190</v>
      </c>
      <c r="O29" s="102" t="n">
        <v>6</v>
      </c>
      <c r="P29" s="102" t="n">
        <v>6</v>
      </c>
      <c r="Q29" s="389"/>
      <c r="R29" s="389"/>
    </row>
    <row r="30" customFormat="false" ht="12.75" hidden="false" customHeight="false" outlineLevel="0" collapsed="false">
      <c r="A30" s="54" t="n">
        <v>23</v>
      </c>
      <c r="B30" s="102" t="s">
        <v>33</v>
      </c>
      <c r="C30" s="102" t="n">
        <v>2638</v>
      </c>
      <c r="D30" s="55" t="n">
        <v>2816</v>
      </c>
      <c r="E30" s="55" t="n">
        <v>104</v>
      </c>
      <c r="F30" s="55" t="n">
        <v>298</v>
      </c>
      <c r="G30" s="55" t="n">
        <v>0</v>
      </c>
      <c r="H30" s="55" t="n">
        <v>0</v>
      </c>
      <c r="I30" s="55" t="n">
        <v>13</v>
      </c>
      <c r="J30" s="55" t="n">
        <v>63</v>
      </c>
      <c r="K30" s="55" t="n">
        <v>75</v>
      </c>
      <c r="L30" s="55" t="n">
        <v>206</v>
      </c>
      <c r="M30" s="56" t="n">
        <f aca="false">E30-G30-I30-K30</f>
        <v>16</v>
      </c>
      <c r="N30" s="56" t="n">
        <f aca="false">F30-H30-J30-L30</f>
        <v>29</v>
      </c>
      <c r="O30" s="102" t="n">
        <v>19</v>
      </c>
      <c r="P30" s="102" t="n">
        <v>14</v>
      </c>
      <c r="Q30" s="389"/>
      <c r="R30" s="389"/>
    </row>
    <row r="31" s="1" customFormat="true" ht="12.75" hidden="false" customHeight="false" outlineLevel="0" collapsed="false">
      <c r="A31" s="54" t="n">
        <v>24</v>
      </c>
      <c r="B31" s="55" t="s">
        <v>34</v>
      </c>
      <c r="C31" s="55" t="n">
        <v>15684</v>
      </c>
      <c r="D31" s="55" t="n">
        <v>6270</v>
      </c>
      <c r="E31" s="55" t="n">
        <v>1196</v>
      </c>
      <c r="F31" s="55" t="n">
        <v>3925</v>
      </c>
      <c r="G31" s="55" t="n">
        <v>28</v>
      </c>
      <c r="H31" s="55" t="n">
        <v>30</v>
      </c>
      <c r="I31" s="55" t="n">
        <v>69</v>
      </c>
      <c r="J31" s="55" t="n">
        <v>693</v>
      </c>
      <c r="K31" s="55" t="n">
        <v>617</v>
      </c>
      <c r="L31" s="55" t="n">
        <v>2311</v>
      </c>
      <c r="M31" s="56" t="n">
        <f aca="false">E31-G31-I31-K31</f>
        <v>482</v>
      </c>
      <c r="N31" s="56" t="n">
        <f aca="false">F31-H31-J31-L31</f>
        <v>891</v>
      </c>
      <c r="O31" s="55" t="n">
        <v>58</v>
      </c>
      <c r="P31" s="55" t="n">
        <v>90</v>
      </c>
      <c r="Q31" s="29"/>
      <c r="R31" s="29"/>
    </row>
    <row r="32" customFormat="false" ht="12.75" hidden="false" customHeight="false" outlineLevel="0" collapsed="false">
      <c r="A32" s="54" t="n">
        <v>25</v>
      </c>
      <c r="B32" s="102" t="s">
        <v>35</v>
      </c>
      <c r="C32" s="102" t="n">
        <v>371649</v>
      </c>
      <c r="D32" s="55" t="n">
        <v>78670</v>
      </c>
      <c r="E32" s="55" t="n">
        <v>71576</v>
      </c>
      <c r="F32" s="55" t="n">
        <v>75098</v>
      </c>
      <c r="G32" s="55" t="n">
        <v>24710</v>
      </c>
      <c r="H32" s="55" t="n">
        <v>17848</v>
      </c>
      <c r="I32" s="55" t="n">
        <v>6988</v>
      </c>
      <c r="J32" s="55" t="n">
        <v>3166</v>
      </c>
      <c r="K32" s="55" t="n">
        <v>17874</v>
      </c>
      <c r="L32" s="55" t="n">
        <v>23074</v>
      </c>
      <c r="M32" s="56" t="n">
        <f aca="false">E32-G32-I32-K32</f>
        <v>22004</v>
      </c>
      <c r="N32" s="56" t="n">
        <f aca="false">F32-H32-J32-L32</f>
        <v>31010</v>
      </c>
      <c r="O32" s="102" t="n">
        <v>6486</v>
      </c>
      <c r="P32" s="102" t="n">
        <v>4268</v>
      </c>
      <c r="Q32" s="389"/>
      <c r="R32" s="389"/>
    </row>
    <row r="33" customFormat="false" ht="12.75" hidden="false" customHeight="false" outlineLevel="0" collapsed="false">
      <c r="A33" s="54" t="n">
        <v>26</v>
      </c>
      <c r="B33" s="102" t="s">
        <v>36</v>
      </c>
      <c r="C33" s="102" t="n">
        <v>213622</v>
      </c>
      <c r="D33" s="55" t="n">
        <v>87531</v>
      </c>
      <c r="E33" s="55" t="n">
        <v>5335</v>
      </c>
      <c r="F33" s="55" t="n">
        <v>37483</v>
      </c>
      <c r="G33" s="55" t="n">
        <v>1965</v>
      </c>
      <c r="H33" s="55" t="n">
        <v>25107</v>
      </c>
      <c r="I33" s="55" t="n">
        <v>1345</v>
      </c>
      <c r="J33" s="55" t="n">
        <v>5397</v>
      </c>
      <c r="K33" s="55" t="n">
        <v>1460</v>
      </c>
      <c r="L33" s="55" t="n">
        <v>6407</v>
      </c>
      <c r="M33" s="56" t="n">
        <f aca="false">E33-G33-I33-K33</f>
        <v>565</v>
      </c>
      <c r="N33" s="56" t="n">
        <f aca="false">F33-H33-J33-L33</f>
        <v>572</v>
      </c>
      <c r="O33" s="102" t="n">
        <v>467</v>
      </c>
      <c r="P33" s="102" t="n">
        <v>452</v>
      </c>
      <c r="Q33" s="389"/>
      <c r="R33" s="389" t="s">
        <v>488</v>
      </c>
    </row>
    <row r="34" s="412" customFormat="true" ht="14.25" hidden="false" customHeight="false" outlineLevel="0" collapsed="false">
      <c r="A34" s="408"/>
      <c r="B34" s="409" t="s">
        <v>37</v>
      </c>
      <c r="C34" s="409" t="n">
        <f aca="false">SUM(C27:C33)</f>
        <v>609879</v>
      </c>
      <c r="D34" s="410" t="n">
        <f aca="false">SUM(D27:D33)</f>
        <v>179317</v>
      </c>
      <c r="E34" s="410" t="n">
        <f aca="false">SUM(E27:E33)</f>
        <v>78971</v>
      </c>
      <c r="F34" s="410" t="n">
        <f aca="false">SUM(F27:F33)</f>
        <v>118149</v>
      </c>
      <c r="G34" s="410" t="n">
        <f aca="false">SUM(G27:G33)</f>
        <v>26705</v>
      </c>
      <c r="H34" s="410" t="n">
        <f aca="false">SUM(H27:H33)</f>
        <v>42992</v>
      </c>
      <c r="I34" s="410" t="n">
        <f aca="false">SUM(I27:I33)</f>
        <v>8445</v>
      </c>
      <c r="J34" s="410" t="n">
        <f aca="false">SUM(J27:J33)</f>
        <v>9476</v>
      </c>
      <c r="K34" s="410" t="n">
        <f aca="false">SUM(K27:K33)</f>
        <v>20503</v>
      </c>
      <c r="L34" s="410" t="n">
        <f aca="false">SUM(L27:L33)</f>
        <v>32789</v>
      </c>
      <c r="M34" s="285" t="n">
        <f aca="false">SUM(M27:M33)</f>
        <v>23318</v>
      </c>
      <c r="N34" s="285" t="n">
        <f aca="false">SUM(N27:N33)</f>
        <v>32892</v>
      </c>
      <c r="O34" s="409" t="n">
        <f aca="false">SUM(O27:O33)</f>
        <v>7040</v>
      </c>
      <c r="P34" s="409" t="n">
        <f aca="false">SUM(P27:P33)</f>
        <v>4841</v>
      </c>
      <c r="Q34" s="413"/>
      <c r="R34" s="413"/>
    </row>
    <row r="35" customFormat="false" ht="12.75" hidden="false" customHeight="false" outlineLevel="0" collapsed="false">
      <c r="A35" s="54" t="n">
        <v>27</v>
      </c>
      <c r="B35" s="102" t="s">
        <v>38</v>
      </c>
      <c r="C35" s="102" t="n">
        <v>26767</v>
      </c>
      <c r="D35" s="55" t="n">
        <v>12652</v>
      </c>
      <c r="E35" s="55" t="n">
        <v>934</v>
      </c>
      <c r="F35" s="55" t="n">
        <v>920</v>
      </c>
      <c r="G35" s="55" t="n">
        <v>92</v>
      </c>
      <c r="H35" s="55" t="n">
        <v>63</v>
      </c>
      <c r="I35" s="55" t="n">
        <v>1</v>
      </c>
      <c r="J35" s="55" t="n">
        <v>0</v>
      </c>
      <c r="K35" s="55" t="n">
        <v>134</v>
      </c>
      <c r="L35" s="55" t="n">
        <v>94</v>
      </c>
      <c r="M35" s="56" t="n">
        <f aca="false">E35-G35-I35-K35</f>
        <v>707</v>
      </c>
      <c r="N35" s="56" t="n">
        <f aca="false">F35-H35-J35-L35</f>
        <v>763</v>
      </c>
      <c r="O35" s="102" t="n">
        <v>61</v>
      </c>
      <c r="P35" s="102" t="n">
        <v>46</v>
      </c>
      <c r="Q35" s="389"/>
      <c r="R35" s="389"/>
    </row>
    <row r="36" s="1" customFormat="true" ht="12.75" hidden="false" customHeight="false" outlineLevel="0" collapsed="false">
      <c r="A36" s="54" t="n">
        <v>28</v>
      </c>
      <c r="B36" s="55" t="s">
        <v>73</v>
      </c>
      <c r="C36" s="55" t="n">
        <v>0</v>
      </c>
      <c r="D36" s="55" t="n">
        <v>0</v>
      </c>
      <c r="E36" s="55" t="n">
        <v>6391</v>
      </c>
      <c r="F36" s="55" t="n">
        <v>7080</v>
      </c>
      <c r="G36" s="55" t="n">
        <v>115</v>
      </c>
      <c r="H36" s="55" t="n">
        <v>450</v>
      </c>
      <c r="I36" s="55" t="n">
        <v>22</v>
      </c>
      <c r="J36" s="55" t="n">
        <v>92</v>
      </c>
      <c r="K36" s="55" t="n">
        <v>554</v>
      </c>
      <c r="L36" s="55" t="n">
        <v>2354</v>
      </c>
      <c r="M36" s="56" t="n">
        <f aca="false">E36-G36-I36-K36</f>
        <v>5700</v>
      </c>
      <c r="N36" s="56" t="n">
        <f aca="false">F36-H36-J36-L36</f>
        <v>4184</v>
      </c>
      <c r="O36" s="55" t="n">
        <v>0</v>
      </c>
      <c r="P36" s="55" t="n">
        <v>0</v>
      </c>
      <c r="Q36" s="29"/>
      <c r="R36" s="29"/>
    </row>
    <row r="37" customFormat="false" ht="12.75" hidden="false" customHeight="false" outlineLevel="0" collapsed="false">
      <c r="A37" s="54" t="n">
        <v>29</v>
      </c>
      <c r="B37" s="102" t="s">
        <v>40</v>
      </c>
      <c r="C37" s="102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6" t="n">
        <f aca="false">E37-G37-I37-K37</f>
        <v>0</v>
      </c>
      <c r="N37" s="56" t="n">
        <f aca="false">F37-H37-J37-L37</f>
        <v>0</v>
      </c>
      <c r="O37" s="102" t="n">
        <v>0</v>
      </c>
      <c r="P37" s="102" t="n">
        <v>0</v>
      </c>
      <c r="Q37" s="389"/>
      <c r="R37" s="389"/>
    </row>
    <row r="38" customFormat="false" ht="12.75" hidden="false" customHeight="false" outlineLevel="0" collapsed="false">
      <c r="A38" s="54" t="n">
        <v>30</v>
      </c>
      <c r="B38" s="102" t="s">
        <v>41</v>
      </c>
      <c r="C38" s="102" t="n">
        <v>18472</v>
      </c>
      <c r="D38" s="55" t="n">
        <v>7844</v>
      </c>
      <c r="E38" s="55" t="n">
        <v>933</v>
      </c>
      <c r="F38" s="55" t="n">
        <v>2132</v>
      </c>
      <c r="G38" s="55" t="n">
        <v>0</v>
      </c>
      <c r="H38" s="55" t="n">
        <v>0</v>
      </c>
      <c r="I38" s="55" t="n">
        <v>101</v>
      </c>
      <c r="J38" s="55" t="n">
        <v>450</v>
      </c>
      <c r="K38" s="55" t="n">
        <v>142</v>
      </c>
      <c r="L38" s="55" t="n">
        <v>1425</v>
      </c>
      <c r="M38" s="56" t="n">
        <f aca="false">E38-G38-I38-K38</f>
        <v>690</v>
      </c>
      <c r="N38" s="56" t="n">
        <f aca="false">F38-H38-J38-L38</f>
        <v>257</v>
      </c>
      <c r="O38" s="102" t="n">
        <v>61</v>
      </c>
      <c r="P38" s="102" t="n">
        <v>17</v>
      </c>
      <c r="Q38" s="389"/>
      <c r="R38" s="389"/>
    </row>
    <row r="39" s="1" customFormat="true" ht="12.75" hidden="false" customHeight="false" outlineLevel="0" collapsed="false">
      <c r="A39" s="54" t="n">
        <v>31</v>
      </c>
      <c r="B39" s="55" t="s">
        <v>74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6" t="n">
        <f aca="false">E39-G39-I39-K39</f>
        <v>0</v>
      </c>
      <c r="N39" s="56" t="n">
        <f aca="false">F39-H39-J39-L39</f>
        <v>0</v>
      </c>
      <c r="O39" s="55" t="n">
        <v>0</v>
      </c>
      <c r="P39" s="55" t="n">
        <v>0</v>
      </c>
      <c r="Q39" s="29"/>
      <c r="R39" s="29"/>
    </row>
    <row r="40" customFormat="false" ht="12.75" hidden="false" customHeight="false" outlineLevel="0" collapsed="false">
      <c r="A40" s="54" t="n">
        <v>32</v>
      </c>
      <c r="B40" s="102" t="s">
        <v>43</v>
      </c>
      <c r="C40" s="102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6" t="n">
        <f aca="false">E40-G40-I40-K40</f>
        <v>0</v>
      </c>
      <c r="N40" s="56" t="n">
        <f aca="false">F40-H40-J40-L40</f>
        <v>0</v>
      </c>
      <c r="O40" s="102" t="n">
        <v>0</v>
      </c>
      <c r="P40" s="102" t="n">
        <v>0</v>
      </c>
      <c r="Q40" s="389"/>
      <c r="R40" s="389"/>
    </row>
    <row r="41" customFormat="false" ht="12.75" hidden="false" customHeight="false" outlineLevel="0" collapsed="false">
      <c r="A41" s="23" t="n">
        <v>33</v>
      </c>
      <c r="B41" s="101" t="s">
        <v>76</v>
      </c>
      <c r="C41" s="102" t="n">
        <v>186</v>
      </c>
      <c r="D41" s="55" t="n">
        <v>35</v>
      </c>
      <c r="E41" s="55" t="n">
        <v>9</v>
      </c>
      <c r="F41" s="55" t="n">
        <v>35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3</v>
      </c>
      <c r="L41" s="55" t="n">
        <v>9</v>
      </c>
      <c r="M41" s="56" t="n">
        <f aca="false">E41-G41-I41-K41</f>
        <v>6</v>
      </c>
      <c r="N41" s="56" t="n">
        <f aca="false">F41-H41-J41-L41</f>
        <v>26</v>
      </c>
      <c r="O41" s="102" t="n">
        <v>0</v>
      </c>
      <c r="P41" s="102" t="n">
        <v>0</v>
      </c>
      <c r="Q41" s="389"/>
      <c r="R41" s="389"/>
    </row>
    <row r="42" s="1" customFormat="true" ht="12.75" hidden="false" customHeight="false" outlineLevel="0" collapsed="false">
      <c r="A42" s="54" t="n">
        <v>34</v>
      </c>
      <c r="B42" s="55" t="s">
        <v>45</v>
      </c>
      <c r="C42" s="55" t="n">
        <v>772</v>
      </c>
      <c r="D42" s="55" t="n">
        <v>289</v>
      </c>
      <c r="E42" s="55" t="n">
        <v>7</v>
      </c>
      <c r="F42" s="55" t="n">
        <v>3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7</v>
      </c>
      <c r="L42" s="55" t="n">
        <v>3</v>
      </c>
      <c r="M42" s="56" t="n">
        <f aca="false">E42-G42-I42-K42</f>
        <v>0</v>
      </c>
      <c r="N42" s="56" t="n">
        <f aca="false">F42-H42-J42-L42</f>
        <v>0</v>
      </c>
      <c r="O42" s="55" t="n">
        <v>1</v>
      </c>
      <c r="P42" s="55" t="n">
        <v>1</v>
      </c>
      <c r="Q42" s="29"/>
      <c r="R42" s="29"/>
    </row>
    <row r="43" customFormat="false" ht="12.75" hidden="false" customHeight="false" outlineLevel="0" collapsed="false">
      <c r="A43" s="54" t="n">
        <v>35</v>
      </c>
      <c r="B43" s="102" t="s">
        <v>77</v>
      </c>
      <c r="C43" s="102" t="n">
        <v>6751</v>
      </c>
      <c r="D43" s="55" t="n">
        <v>3554</v>
      </c>
      <c r="E43" s="55" t="n">
        <v>656</v>
      </c>
      <c r="F43" s="55" t="n">
        <v>668</v>
      </c>
      <c r="G43" s="55" t="n">
        <v>0</v>
      </c>
      <c r="H43" s="55" t="n">
        <v>0</v>
      </c>
      <c r="I43" s="55" t="n">
        <v>1</v>
      </c>
      <c r="J43" s="55" t="n">
        <v>18</v>
      </c>
      <c r="K43" s="55" t="n">
        <v>51</v>
      </c>
      <c r="L43" s="55" t="n">
        <v>136</v>
      </c>
      <c r="M43" s="56" t="n">
        <f aca="false">E43-G43-I43-K43</f>
        <v>604</v>
      </c>
      <c r="N43" s="56" t="n">
        <f aca="false">F43-H43-J43-L43</f>
        <v>514</v>
      </c>
      <c r="O43" s="102" t="n">
        <v>12</v>
      </c>
      <c r="P43" s="102" t="n">
        <v>6</v>
      </c>
      <c r="Q43" s="389"/>
      <c r="R43" s="389"/>
    </row>
    <row r="44" customFormat="false" ht="12.75" hidden="false" customHeight="false" outlineLevel="0" collapsed="false">
      <c r="A44" s="54" t="n">
        <v>36</v>
      </c>
      <c r="B44" s="102" t="s">
        <v>47</v>
      </c>
      <c r="C44" s="102" t="n">
        <v>1674</v>
      </c>
      <c r="D44" s="55" t="n">
        <v>400</v>
      </c>
      <c r="E44" s="55" t="n">
        <v>110</v>
      </c>
      <c r="F44" s="55" t="n">
        <v>191</v>
      </c>
      <c r="G44" s="55" t="n">
        <v>5</v>
      </c>
      <c r="H44" s="55" t="n">
        <v>2</v>
      </c>
      <c r="I44" s="55" t="n">
        <v>3</v>
      </c>
      <c r="J44" s="55" t="n">
        <v>18</v>
      </c>
      <c r="K44" s="55" t="n">
        <v>48</v>
      </c>
      <c r="L44" s="55" t="n">
        <v>120</v>
      </c>
      <c r="M44" s="56" t="n">
        <f aca="false">E44-G44-I44-K44</f>
        <v>54</v>
      </c>
      <c r="N44" s="56" t="n">
        <f aca="false">F44-H44-J44-L44</f>
        <v>51</v>
      </c>
      <c r="O44" s="102" t="n">
        <v>31</v>
      </c>
      <c r="P44" s="102" t="n">
        <v>46</v>
      </c>
      <c r="Q44" s="389"/>
      <c r="R44" s="389"/>
    </row>
    <row r="45" customFormat="false" ht="12.75" hidden="false" customHeight="false" outlineLevel="0" collapsed="false">
      <c r="A45" s="54" t="n">
        <v>37</v>
      </c>
      <c r="B45" s="102" t="s">
        <v>78</v>
      </c>
      <c r="C45" s="102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6" t="n">
        <f aca="false">E45-G45-I45-K45</f>
        <v>0</v>
      </c>
      <c r="N45" s="56" t="n">
        <f aca="false">F45-H45-J45-L45</f>
        <v>0</v>
      </c>
      <c r="O45" s="102" t="n">
        <v>1</v>
      </c>
      <c r="P45" s="102" t="n">
        <v>4</v>
      </c>
      <c r="Q45" s="389"/>
      <c r="R45" s="389"/>
    </row>
    <row r="46" customFormat="false" ht="12.75" hidden="false" customHeight="false" outlineLevel="0" collapsed="false">
      <c r="A46" s="54" t="n">
        <v>38</v>
      </c>
      <c r="B46" s="102" t="s">
        <v>79</v>
      </c>
      <c r="C46" s="102" t="n">
        <v>1954</v>
      </c>
      <c r="D46" s="55" t="n">
        <v>923</v>
      </c>
      <c r="E46" s="55" t="n">
        <v>51</v>
      </c>
      <c r="F46" s="55" t="n">
        <v>62</v>
      </c>
      <c r="G46" s="55" t="n">
        <v>5</v>
      </c>
      <c r="H46" s="55" t="n">
        <v>4</v>
      </c>
      <c r="I46" s="55" t="n">
        <v>0</v>
      </c>
      <c r="J46" s="55" t="n">
        <v>0</v>
      </c>
      <c r="K46" s="55" t="n">
        <v>2</v>
      </c>
      <c r="L46" s="55" t="n">
        <v>18</v>
      </c>
      <c r="M46" s="56" t="n">
        <f aca="false">E46-G46-I46-K46</f>
        <v>44</v>
      </c>
      <c r="N46" s="56" t="n">
        <f aca="false">F46-H46-J46-L46</f>
        <v>40</v>
      </c>
      <c r="O46" s="102" t="n">
        <v>0</v>
      </c>
      <c r="P46" s="102" t="n">
        <v>0</v>
      </c>
      <c r="Q46" s="389"/>
      <c r="R46" s="389"/>
    </row>
    <row r="47" customFormat="false" ht="12.75" hidden="false" customHeight="false" outlineLevel="0" collapsed="false">
      <c r="A47" s="54" t="n">
        <v>39</v>
      </c>
      <c r="B47" s="102" t="s">
        <v>120</v>
      </c>
      <c r="C47" s="102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6" t="n">
        <f aca="false">E47-G47-I47-K47</f>
        <v>0</v>
      </c>
      <c r="N47" s="56" t="n">
        <f aca="false">F47-H47-J47-L47</f>
        <v>0</v>
      </c>
      <c r="O47" s="102" t="n">
        <v>0</v>
      </c>
      <c r="P47" s="102" t="n">
        <v>0</v>
      </c>
      <c r="Q47" s="389"/>
      <c r="R47" s="389"/>
    </row>
    <row r="48" s="412" customFormat="true" ht="14.25" hidden="false" customHeight="false" outlineLevel="0" collapsed="false">
      <c r="A48" s="408"/>
      <c r="B48" s="409" t="s">
        <v>51</v>
      </c>
      <c r="C48" s="409" t="n">
        <f aca="false">SUM(C35:C47)</f>
        <v>56576</v>
      </c>
      <c r="D48" s="410" t="n">
        <f aca="false">SUM(D35:D47)</f>
        <v>25697</v>
      </c>
      <c r="E48" s="410" t="n">
        <f aca="false">SUM(E35:E47)</f>
        <v>9091</v>
      </c>
      <c r="F48" s="410" t="n">
        <f aca="false">SUM(F35:F47)</f>
        <v>11091</v>
      </c>
      <c r="G48" s="410" t="n">
        <f aca="false">SUM(G35:G47)</f>
        <v>217</v>
      </c>
      <c r="H48" s="410" t="n">
        <f aca="false">SUM(H35:H47)</f>
        <v>519</v>
      </c>
      <c r="I48" s="410" t="n">
        <f aca="false">SUM(I35:I47)</f>
        <v>128</v>
      </c>
      <c r="J48" s="410" t="n">
        <f aca="false">SUM(J35:J47)</f>
        <v>578</v>
      </c>
      <c r="K48" s="410" t="n">
        <f aca="false">SUM(K35:K47)</f>
        <v>941</v>
      </c>
      <c r="L48" s="410" t="n">
        <f aca="false">SUM(L35:L47)</f>
        <v>4159</v>
      </c>
      <c r="M48" s="285" t="n">
        <f aca="false">SUM(M35:M47)</f>
        <v>7805</v>
      </c>
      <c r="N48" s="285" t="n">
        <f aca="false">SUM(N35:N47)</f>
        <v>5835</v>
      </c>
      <c r="O48" s="409" t="n">
        <f aca="false">SUM(O35:O47)</f>
        <v>167</v>
      </c>
      <c r="P48" s="409" t="n">
        <f aca="false">SUM(P35:P47)</f>
        <v>120</v>
      </c>
      <c r="Q48" s="413"/>
      <c r="R48" s="413"/>
    </row>
    <row r="49" s="412" customFormat="true" ht="14.25" hidden="false" customHeight="false" outlineLevel="0" collapsed="false">
      <c r="A49" s="408"/>
      <c r="B49" s="414" t="s">
        <v>52</v>
      </c>
      <c r="C49" s="409" t="n">
        <f aca="false">C26+C34+C48</f>
        <v>2165605</v>
      </c>
      <c r="D49" s="410" t="n">
        <f aca="false">D26+D34+D48</f>
        <v>650156</v>
      </c>
      <c r="E49" s="410" t="n">
        <f aca="false">E26+E34+E48</f>
        <v>401448</v>
      </c>
      <c r="F49" s="410" t="n">
        <f aca="false">F26+F34+F48</f>
        <v>357713</v>
      </c>
      <c r="G49" s="410" t="n">
        <f aca="false">G26+G34+G48</f>
        <v>146169</v>
      </c>
      <c r="H49" s="410" t="n">
        <f aca="false">H26+H34+H48</f>
        <v>124537</v>
      </c>
      <c r="I49" s="410" t="n">
        <f aca="false">I26+I34+I48</f>
        <v>21956</v>
      </c>
      <c r="J49" s="410" t="n">
        <f aca="false">J26+J34+J48</f>
        <v>25028</v>
      </c>
      <c r="K49" s="410" t="n">
        <f aca="false">K26+K34+K48</f>
        <v>105011</v>
      </c>
      <c r="L49" s="410" t="n">
        <f aca="false">L26+L34+L48</f>
        <v>116327</v>
      </c>
      <c r="M49" s="285" t="n">
        <f aca="false">M26+M34+M48</f>
        <v>128312</v>
      </c>
      <c r="N49" s="285" t="n">
        <f aca="false">N26+N34+N48</f>
        <v>91821</v>
      </c>
      <c r="O49" s="409" t="n">
        <f aca="false">O26+O34+O48</f>
        <v>51643</v>
      </c>
      <c r="P49" s="409" t="n">
        <f aca="false">P26+P34+P48</f>
        <v>27523</v>
      </c>
    </row>
    <row r="50" customFormat="false" ht="12.75" hidden="false" customHeight="false" outlineLevel="0" collapsed="false">
      <c r="A50" s="116"/>
      <c r="B50" s="102"/>
      <c r="C50" s="102"/>
      <c r="D50" s="55"/>
      <c r="E50" s="55"/>
      <c r="F50" s="55"/>
      <c r="G50" s="59"/>
      <c r="H50" s="59"/>
      <c r="I50" s="59"/>
      <c r="J50" s="59"/>
      <c r="K50" s="55"/>
      <c r="L50" s="55"/>
      <c r="M50" s="56"/>
      <c r="N50" s="56"/>
      <c r="O50" s="102"/>
      <c r="P50" s="102"/>
    </row>
    <row r="51" customFormat="false" ht="12.75" hidden="false" customHeight="false" outlineLevel="0" collapsed="false">
      <c r="A51" s="116"/>
      <c r="B51" s="102"/>
      <c r="C51" s="102"/>
      <c r="D51" s="55"/>
      <c r="E51" s="55"/>
      <c r="F51" s="55"/>
      <c r="G51" s="59"/>
      <c r="H51" s="59"/>
      <c r="I51" s="59"/>
      <c r="J51" s="59"/>
      <c r="K51" s="55"/>
      <c r="L51" s="55"/>
      <c r="M51" s="56"/>
      <c r="N51" s="56"/>
      <c r="O51" s="102"/>
      <c r="P51" s="102"/>
    </row>
    <row r="52" customFormat="false" ht="12.75" hidden="false" customHeight="false" outlineLevel="0" collapsed="false">
      <c r="A52" s="116"/>
      <c r="B52" s="102"/>
      <c r="C52" s="102"/>
      <c r="D52" s="55"/>
      <c r="E52" s="55"/>
      <c r="F52" s="55"/>
      <c r="G52" s="59"/>
      <c r="H52" s="59"/>
      <c r="I52" s="59"/>
      <c r="J52" s="59"/>
      <c r="K52" s="55"/>
      <c r="L52" s="55"/>
      <c r="M52" s="56"/>
      <c r="N52" s="56"/>
      <c r="O52" s="102"/>
      <c r="P52" s="102"/>
    </row>
    <row r="53" customFormat="false" ht="12.75" hidden="false" customHeight="false" outlineLevel="0" collapsed="false">
      <c r="A53" s="117" t="s">
        <v>0</v>
      </c>
      <c r="B53" s="117" t="s">
        <v>1</v>
      </c>
      <c r="C53" s="435"/>
      <c r="D53" s="435"/>
      <c r="E53" s="435"/>
      <c r="F53" s="435"/>
      <c r="G53" s="495" t="s">
        <v>485</v>
      </c>
      <c r="H53" s="495"/>
      <c r="I53" s="495"/>
      <c r="J53" s="495"/>
      <c r="K53" s="495"/>
      <c r="L53" s="495"/>
      <c r="M53" s="495"/>
      <c r="N53" s="495"/>
      <c r="O53" s="102"/>
      <c r="P53" s="102"/>
    </row>
    <row r="54" customFormat="false" ht="12.75" hidden="false" customHeight="false" outlineLevel="0" collapsed="false">
      <c r="A54" s="117"/>
      <c r="B54" s="117"/>
      <c r="C54" s="435" t="s">
        <v>4</v>
      </c>
      <c r="D54" s="435"/>
      <c r="E54" s="495" t="s">
        <v>5</v>
      </c>
      <c r="F54" s="495"/>
      <c r="G54" s="495" t="s">
        <v>396</v>
      </c>
      <c r="H54" s="495"/>
      <c r="I54" s="495" t="s">
        <v>489</v>
      </c>
      <c r="J54" s="495"/>
      <c r="K54" s="495" t="s">
        <v>112</v>
      </c>
      <c r="L54" s="495"/>
      <c r="M54" s="93" t="s">
        <v>486</v>
      </c>
      <c r="N54" s="93"/>
      <c r="O54" s="435" t="s">
        <v>487</v>
      </c>
      <c r="P54" s="435"/>
    </row>
    <row r="55" customFormat="false" ht="12.75" hidden="false" customHeight="false" outlineLevel="0" collapsed="false">
      <c r="A55" s="673"/>
      <c r="B55" s="673"/>
      <c r="C55" s="435" t="s">
        <v>104</v>
      </c>
      <c r="D55" s="495" t="s">
        <v>113</v>
      </c>
      <c r="E55" s="495" t="s">
        <v>104</v>
      </c>
      <c r="F55" s="495" t="s">
        <v>113</v>
      </c>
      <c r="G55" s="495" t="s">
        <v>104</v>
      </c>
      <c r="H55" s="495" t="s">
        <v>113</v>
      </c>
      <c r="I55" s="495" t="s">
        <v>104</v>
      </c>
      <c r="J55" s="495" t="s">
        <v>113</v>
      </c>
      <c r="K55" s="495" t="s">
        <v>104</v>
      </c>
      <c r="L55" s="495" t="s">
        <v>113</v>
      </c>
      <c r="M55" s="93" t="s">
        <v>104</v>
      </c>
      <c r="N55" s="93" t="s">
        <v>113</v>
      </c>
      <c r="O55" s="102"/>
      <c r="P55" s="102"/>
    </row>
    <row r="56" customFormat="false" ht="12.75" hidden="false" customHeight="false" outlineLevel="0" collapsed="false">
      <c r="A56" s="54" t="n">
        <v>40</v>
      </c>
      <c r="B56" s="55" t="s">
        <v>55</v>
      </c>
      <c r="C56" s="102" t="n">
        <v>71250</v>
      </c>
      <c r="D56" s="55" t="n">
        <v>11500</v>
      </c>
      <c r="E56" s="55" t="n">
        <v>7923</v>
      </c>
      <c r="F56" s="55" t="n">
        <v>3199</v>
      </c>
      <c r="G56" s="55" t="n">
        <v>7311</v>
      </c>
      <c r="H56" s="55" t="n">
        <v>3083</v>
      </c>
      <c r="I56" s="55" t="n">
        <v>215</v>
      </c>
      <c r="J56" s="55" t="n">
        <v>30</v>
      </c>
      <c r="K56" s="55" t="n">
        <v>330</v>
      </c>
      <c r="L56" s="55" t="n">
        <v>55</v>
      </c>
      <c r="M56" s="56" t="n">
        <f aca="false">E56-G56-I56-K56</f>
        <v>67</v>
      </c>
      <c r="N56" s="56" t="n">
        <f aca="false">F56-H56-J56-L56</f>
        <v>31</v>
      </c>
      <c r="O56" s="102" t="n">
        <v>0</v>
      </c>
      <c r="P56" s="102" t="n">
        <v>0</v>
      </c>
      <c r="Q56" s="389"/>
      <c r="R56" s="389"/>
    </row>
    <row r="57" customFormat="false" ht="12.75" hidden="false" customHeight="false" outlineLevel="0" collapsed="false">
      <c r="A57" s="54" t="n">
        <v>41</v>
      </c>
      <c r="B57" s="55" t="s">
        <v>56</v>
      </c>
      <c r="C57" s="102" t="n">
        <v>144730</v>
      </c>
      <c r="D57" s="55" t="n">
        <v>28461</v>
      </c>
      <c r="E57" s="55" t="n">
        <v>32972</v>
      </c>
      <c r="F57" s="55" t="n">
        <v>13063</v>
      </c>
      <c r="G57" s="55" t="n">
        <v>17019</v>
      </c>
      <c r="H57" s="55" t="n">
        <v>7427</v>
      </c>
      <c r="I57" s="55" t="n">
        <v>8968</v>
      </c>
      <c r="J57" s="55" t="n">
        <v>2402</v>
      </c>
      <c r="K57" s="55" t="n">
        <v>2409</v>
      </c>
      <c r="L57" s="55" t="n">
        <v>1310</v>
      </c>
      <c r="M57" s="56" t="n">
        <f aca="false">E57-G57-I57-K57</f>
        <v>4576</v>
      </c>
      <c r="N57" s="56" t="n">
        <f aca="false">F57-H57-J57-L57</f>
        <v>1924</v>
      </c>
      <c r="O57" s="102" t="n">
        <v>968</v>
      </c>
      <c r="P57" s="102" t="n">
        <v>278</v>
      </c>
      <c r="Q57" s="389"/>
      <c r="R57" s="389"/>
    </row>
    <row r="58" customFormat="false" ht="12.75" hidden="false" customHeight="false" outlineLevel="0" collapsed="false">
      <c r="A58" s="54" t="n">
        <v>42</v>
      </c>
      <c r="B58" s="55" t="s">
        <v>57</v>
      </c>
      <c r="C58" s="102" t="n">
        <v>8564</v>
      </c>
      <c r="D58" s="55" t="n">
        <v>8137</v>
      </c>
      <c r="E58" s="55" t="n">
        <v>1010</v>
      </c>
      <c r="F58" s="55" t="n">
        <v>496</v>
      </c>
      <c r="G58" s="55" t="n">
        <v>891</v>
      </c>
      <c r="H58" s="55" t="n">
        <v>396</v>
      </c>
      <c r="I58" s="55" t="n">
        <v>10</v>
      </c>
      <c r="J58" s="55" t="n">
        <v>1</v>
      </c>
      <c r="K58" s="55" t="n">
        <v>76</v>
      </c>
      <c r="L58" s="55" t="n">
        <v>64</v>
      </c>
      <c r="M58" s="56" t="n">
        <f aca="false">E58-G58-I58-K58</f>
        <v>33</v>
      </c>
      <c r="N58" s="56" t="n">
        <f aca="false">F58-H58-J58-L58</f>
        <v>35</v>
      </c>
      <c r="O58" s="102" t="n">
        <v>122</v>
      </c>
      <c r="P58" s="102" t="n">
        <v>123</v>
      </c>
      <c r="Q58" s="389"/>
      <c r="R58" s="389"/>
    </row>
    <row r="59" customFormat="false" ht="12.75" hidden="false" customHeight="false" outlineLevel="0" collapsed="false">
      <c r="A59" s="54" t="n">
        <v>43</v>
      </c>
      <c r="B59" s="55" t="s">
        <v>58</v>
      </c>
      <c r="C59" s="102" t="n">
        <v>81861</v>
      </c>
      <c r="D59" s="55" t="n">
        <v>13808</v>
      </c>
      <c r="E59" s="55" t="n">
        <v>12681</v>
      </c>
      <c r="F59" s="55" t="n">
        <v>6375</v>
      </c>
      <c r="G59" s="55" t="n">
        <v>7981</v>
      </c>
      <c r="H59" s="55" t="n">
        <v>3690</v>
      </c>
      <c r="I59" s="55" t="n">
        <v>295</v>
      </c>
      <c r="J59" s="55" t="n">
        <v>105</v>
      </c>
      <c r="K59" s="55" t="n">
        <v>2377</v>
      </c>
      <c r="L59" s="55" t="n">
        <v>962</v>
      </c>
      <c r="M59" s="56" t="n">
        <f aca="false">E59-G59-I59-K59</f>
        <v>2028</v>
      </c>
      <c r="N59" s="56" t="n">
        <f aca="false">F59-H59-J59-L59</f>
        <v>1618</v>
      </c>
      <c r="O59" s="102" t="n">
        <v>1604</v>
      </c>
      <c r="P59" s="102" t="n">
        <v>639</v>
      </c>
      <c r="Q59" s="389"/>
      <c r="R59" s="389"/>
    </row>
    <row r="60" customFormat="false" ht="12.75" hidden="false" customHeight="false" outlineLevel="0" collapsed="false">
      <c r="A60" s="54" t="n">
        <v>44</v>
      </c>
      <c r="B60" s="55" t="s">
        <v>59</v>
      </c>
      <c r="C60" s="102" t="n">
        <v>160965</v>
      </c>
      <c r="D60" s="55" t="n">
        <v>28571</v>
      </c>
      <c r="E60" s="55" t="n">
        <v>12283</v>
      </c>
      <c r="F60" s="55" t="n">
        <v>4549</v>
      </c>
      <c r="G60" s="55" t="n">
        <v>4040</v>
      </c>
      <c r="H60" s="55" t="n">
        <v>1433</v>
      </c>
      <c r="I60" s="55" t="n">
        <v>1293</v>
      </c>
      <c r="J60" s="55" t="n">
        <v>297</v>
      </c>
      <c r="K60" s="55" t="n">
        <v>4041</v>
      </c>
      <c r="L60" s="55" t="n">
        <v>1497</v>
      </c>
      <c r="M60" s="56" t="n">
        <f aca="false">E60-G60-I60-K60</f>
        <v>2909</v>
      </c>
      <c r="N60" s="56" t="n">
        <f aca="false">F60-H60-J60-L60</f>
        <v>1322</v>
      </c>
      <c r="O60" s="102" t="n">
        <v>1258</v>
      </c>
      <c r="P60" s="102" t="n">
        <v>989</v>
      </c>
      <c r="Q60" s="389"/>
      <c r="R60" s="389"/>
    </row>
    <row r="61" customFormat="false" ht="12.75" hidden="false" customHeight="false" outlineLevel="0" collapsed="false">
      <c r="A61" s="54" t="n">
        <v>45</v>
      </c>
      <c r="B61" s="55" t="s">
        <v>81</v>
      </c>
      <c r="C61" s="102" t="n">
        <v>280185</v>
      </c>
      <c r="D61" s="55" t="n">
        <v>36505</v>
      </c>
      <c r="E61" s="55" t="n">
        <v>30390</v>
      </c>
      <c r="F61" s="55" t="n">
        <v>18482</v>
      </c>
      <c r="G61" s="55" t="n">
        <v>14075</v>
      </c>
      <c r="H61" s="55" t="n">
        <v>12966</v>
      </c>
      <c r="I61" s="55" t="n">
        <v>1577</v>
      </c>
      <c r="J61" s="55" t="n">
        <v>764</v>
      </c>
      <c r="K61" s="55" t="n">
        <v>7970</v>
      </c>
      <c r="L61" s="55" t="n">
        <v>2192</v>
      </c>
      <c r="M61" s="56" t="n">
        <f aca="false">E61-G61-I61-K61</f>
        <v>6768</v>
      </c>
      <c r="N61" s="56" t="n">
        <f aca="false">F61-H61-J61-L61</f>
        <v>2560</v>
      </c>
      <c r="O61" s="102" t="n">
        <v>4542</v>
      </c>
      <c r="P61" s="102" t="n">
        <v>1653</v>
      </c>
      <c r="Q61" s="389"/>
      <c r="R61" s="389"/>
    </row>
    <row r="62" customFormat="false" ht="12.75" hidden="false" customHeight="false" outlineLevel="0" collapsed="false">
      <c r="A62" s="54" t="n">
        <v>46</v>
      </c>
      <c r="B62" s="55" t="s">
        <v>61</v>
      </c>
      <c r="C62" s="102" t="n">
        <v>55141</v>
      </c>
      <c r="D62" s="55" t="n">
        <v>4350</v>
      </c>
      <c r="E62" s="55" t="n">
        <v>3089</v>
      </c>
      <c r="F62" s="55" t="n">
        <v>849</v>
      </c>
      <c r="G62" s="55" t="n">
        <v>2047</v>
      </c>
      <c r="H62" s="55" t="n">
        <v>563</v>
      </c>
      <c r="I62" s="55" t="n">
        <v>164</v>
      </c>
      <c r="J62" s="55" t="n">
        <v>45</v>
      </c>
      <c r="K62" s="55" t="n">
        <v>368</v>
      </c>
      <c r="L62" s="55" t="n">
        <v>101</v>
      </c>
      <c r="M62" s="56" t="n">
        <f aca="false">E62-G62-I62-K62</f>
        <v>510</v>
      </c>
      <c r="N62" s="56" t="n">
        <f aca="false">F62-H62-J62-L62</f>
        <v>140</v>
      </c>
      <c r="O62" s="102" t="n">
        <v>206</v>
      </c>
      <c r="P62" s="102" t="n">
        <v>56</v>
      </c>
      <c r="Q62" s="389"/>
      <c r="R62" s="389"/>
    </row>
    <row r="63" customFormat="false" ht="12.75" hidden="false" customHeight="false" outlineLevel="0" collapsed="false">
      <c r="A63" s="54" t="n">
        <v>47</v>
      </c>
      <c r="B63" s="55" t="s">
        <v>62</v>
      </c>
      <c r="C63" s="102" t="n">
        <v>10745</v>
      </c>
      <c r="D63" s="55" t="n">
        <v>3129</v>
      </c>
      <c r="E63" s="55" t="n">
        <v>1759</v>
      </c>
      <c r="F63" s="55" t="n">
        <v>1752</v>
      </c>
      <c r="G63" s="55" t="n">
        <v>805</v>
      </c>
      <c r="H63" s="55" t="n">
        <v>805</v>
      </c>
      <c r="I63" s="55" t="n">
        <v>44</v>
      </c>
      <c r="J63" s="55" t="n">
        <v>16</v>
      </c>
      <c r="K63" s="55" t="n">
        <v>432</v>
      </c>
      <c r="L63" s="55" t="n">
        <v>496</v>
      </c>
      <c r="M63" s="56" t="n">
        <f aca="false">E63-G63-I63-K63</f>
        <v>478</v>
      </c>
      <c r="N63" s="56" t="n">
        <f aca="false">F63-H63-J63-L63</f>
        <v>435</v>
      </c>
      <c r="O63" s="102" t="n">
        <v>0</v>
      </c>
      <c r="P63" s="102" t="n">
        <v>0</v>
      </c>
      <c r="Q63" s="389"/>
      <c r="R63" s="389"/>
    </row>
    <row r="64" s="412" customFormat="true" ht="14.25" hidden="false" customHeight="false" outlineLevel="0" collapsed="false">
      <c r="A64" s="116"/>
      <c r="B64" s="414" t="s">
        <v>52</v>
      </c>
      <c r="C64" s="409" t="n">
        <f aca="false">SUM(C56:C63)</f>
        <v>813441</v>
      </c>
      <c r="D64" s="410" t="n">
        <f aca="false">SUM(D56:D63)</f>
        <v>134461</v>
      </c>
      <c r="E64" s="410" t="n">
        <f aca="false">SUM(E56:E63)</f>
        <v>102107</v>
      </c>
      <c r="F64" s="410" t="n">
        <f aca="false">SUM(F56:F63)</f>
        <v>48765</v>
      </c>
      <c r="G64" s="410" t="n">
        <f aca="false">SUM(G56:G63)</f>
        <v>54169</v>
      </c>
      <c r="H64" s="410" t="n">
        <f aca="false">SUM(H56:H63)</f>
        <v>30363</v>
      </c>
      <c r="I64" s="410" t="n">
        <f aca="false">SUM(I56:I63)</f>
        <v>12566</v>
      </c>
      <c r="J64" s="410" t="n">
        <f aca="false">SUM(J56:J63)</f>
        <v>3660</v>
      </c>
      <c r="K64" s="410" t="n">
        <f aca="false">SUM(K56:K63)</f>
        <v>18003</v>
      </c>
      <c r="L64" s="410" t="n">
        <f aca="false">SUM(L56:L63)</f>
        <v>6677</v>
      </c>
      <c r="M64" s="285" t="n">
        <f aca="false">SUM(M56:M63)</f>
        <v>17369</v>
      </c>
      <c r="N64" s="285" t="n">
        <f aca="false">SUM(N56:N63)</f>
        <v>8065</v>
      </c>
      <c r="O64" s="409" t="n">
        <f aca="false">SUM(O56:O63)</f>
        <v>8700</v>
      </c>
      <c r="P64" s="409" t="n">
        <f aca="false">SUM(P56:P63)</f>
        <v>3738</v>
      </c>
    </row>
    <row r="65" customFormat="false" ht="12.75" hidden="false" customHeight="false" outlineLevel="0" collapsed="false">
      <c r="A65" s="116"/>
      <c r="B65" s="306" t="s">
        <v>53</v>
      </c>
      <c r="C65" s="102"/>
      <c r="D65" s="55"/>
      <c r="E65" s="55"/>
      <c r="F65" s="55"/>
      <c r="G65" s="55"/>
      <c r="H65" s="55"/>
      <c r="I65" s="55"/>
      <c r="J65" s="55"/>
      <c r="K65" s="55"/>
      <c r="L65" s="55"/>
      <c r="M65" s="56"/>
      <c r="N65" s="56"/>
      <c r="O65" s="102"/>
      <c r="P65" s="102"/>
    </row>
    <row r="66" customFormat="false" ht="12.75" hidden="false" customHeight="false" outlineLevel="0" collapsed="false">
      <c r="A66" s="116" t="n">
        <v>48</v>
      </c>
      <c r="B66" s="102" t="s">
        <v>63</v>
      </c>
      <c r="C66" s="102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f aca="false">E66-G66-I66-K66</f>
        <v>0</v>
      </c>
      <c r="N66" s="56" t="n">
        <f aca="false">F66-H66-J66-L66</f>
        <v>0</v>
      </c>
      <c r="O66" s="102" t="n">
        <v>0</v>
      </c>
      <c r="P66" s="102" t="n">
        <v>0</v>
      </c>
    </row>
    <row r="67" customFormat="false" ht="12.75" hidden="false" customHeight="false" outlineLevel="0" collapsed="false">
      <c r="A67" s="116" t="n">
        <v>49</v>
      </c>
      <c r="B67" s="102" t="s">
        <v>64</v>
      </c>
      <c r="C67" s="102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f aca="false">E67-G67-I67-K67</f>
        <v>0</v>
      </c>
      <c r="N67" s="56" t="n">
        <f aca="false">F67-H67-J67-L67</f>
        <v>0</v>
      </c>
      <c r="O67" s="102" t="n">
        <v>0</v>
      </c>
      <c r="P67" s="102" t="n">
        <v>0</v>
      </c>
    </row>
    <row r="68" s="412" customFormat="true" ht="14.25" hidden="false" customHeight="false" outlineLevel="0" collapsed="false">
      <c r="A68" s="408"/>
      <c r="B68" s="414" t="s">
        <v>52</v>
      </c>
      <c r="C68" s="409" t="n">
        <f aca="false">SUM(C66:C67)</f>
        <v>0</v>
      </c>
      <c r="D68" s="410" t="n">
        <f aca="false">SUM(D66:D67)</f>
        <v>0</v>
      </c>
      <c r="E68" s="410" t="n">
        <f aca="false">SUM(E66:E67)</f>
        <v>0</v>
      </c>
      <c r="F68" s="410" t="n">
        <f aca="false">SUM(F66:F67)</f>
        <v>0</v>
      </c>
      <c r="G68" s="410" t="n">
        <f aca="false">SUM(G66:G67)</f>
        <v>0</v>
      </c>
      <c r="H68" s="410" t="n">
        <f aca="false">SUM(H66:H67)</f>
        <v>0</v>
      </c>
      <c r="I68" s="410" t="n">
        <f aca="false">SUM(I66:I67)</f>
        <v>0</v>
      </c>
      <c r="J68" s="410" t="n">
        <f aca="false">SUM(J66:J67)</f>
        <v>0</v>
      </c>
      <c r="K68" s="410" t="n">
        <f aca="false">SUM(K66:K67)</f>
        <v>0</v>
      </c>
      <c r="L68" s="410" t="n">
        <f aca="false">SUM(L66:L67)</f>
        <v>0</v>
      </c>
      <c r="M68" s="285" t="n">
        <f aca="false">SUM(M66:M67)</f>
        <v>0</v>
      </c>
      <c r="N68" s="285" t="n">
        <f aca="false">SUM(N66:N67)</f>
        <v>0</v>
      </c>
      <c r="O68" s="409" t="n">
        <f aca="false">SUM(O66:O67)</f>
        <v>0</v>
      </c>
      <c r="P68" s="409" t="n">
        <f aca="false">SUM(P66:P67)</f>
        <v>0</v>
      </c>
    </row>
    <row r="69" s="412" customFormat="true" ht="14.25" hidden="false" customHeight="false" outlineLevel="0" collapsed="false">
      <c r="A69" s="408"/>
      <c r="B69" s="414" t="s">
        <v>65</v>
      </c>
      <c r="C69" s="409" t="n">
        <f aca="false">+C49+C64+C68</f>
        <v>2979046</v>
      </c>
      <c r="D69" s="410" t="n">
        <f aca="false">+D49+D64+D68</f>
        <v>784617</v>
      </c>
      <c r="E69" s="410" t="n">
        <f aca="false">+E49+E64+E68</f>
        <v>503555</v>
      </c>
      <c r="F69" s="410" t="n">
        <f aca="false">+F49+F64+F68</f>
        <v>406478</v>
      </c>
      <c r="G69" s="410" t="n">
        <f aca="false">+G49+G64+G68</f>
        <v>200338</v>
      </c>
      <c r="H69" s="410" t="n">
        <f aca="false">+H49+H64+H68</f>
        <v>154900</v>
      </c>
      <c r="I69" s="410" t="n">
        <f aca="false">+I49+I64+I68</f>
        <v>34522</v>
      </c>
      <c r="J69" s="410" t="n">
        <f aca="false">+J49+J64+J68</f>
        <v>28688</v>
      </c>
      <c r="K69" s="410" t="n">
        <f aca="false">+K49+K64+K68</f>
        <v>123014</v>
      </c>
      <c r="L69" s="410" t="n">
        <f aca="false">+L49+L64+L68</f>
        <v>123004</v>
      </c>
      <c r="M69" s="285" t="n">
        <f aca="false">+M49+M64+M68</f>
        <v>145681</v>
      </c>
      <c r="N69" s="285" t="n">
        <f aca="false">+N49+N64+N68</f>
        <v>99886</v>
      </c>
      <c r="O69" s="409" t="n">
        <f aca="false">+O49+O64+O68</f>
        <v>60343</v>
      </c>
      <c r="P69" s="409" t="n">
        <f aca="false">+P49+P64+P68</f>
        <v>31261</v>
      </c>
    </row>
    <row r="79" customFormat="false" ht="12.75" hidden="false" customHeight="false" outlineLevel="0" collapsed="false">
      <c r="D79" s="29" t="n">
        <v>18</v>
      </c>
      <c r="E79" s="29" t="n">
        <v>18</v>
      </c>
    </row>
    <row r="80" customFormat="false" ht="12.75" hidden="false" customHeight="false" outlineLevel="0" collapsed="false">
      <c r="E80" s="29" t="n">
        <v>18</v>
      </c>
    </row>
  </sheetData>
  <mergeCells count="18">
    <mergeCell ref="C4:F4"/>
    <mergeCell ref="G4:N4"/>
    <mergeCell ref="C5:D5"/>
    <mergeCell ref="E5:F5"/>
    <mergeCell ref="G5:H5"/>
    <mergeCell ref="I5:J5"/>
    <mergeCell ref="K5:L5"/>
    <mergeCell ref="M5:N5"/>
    <mergeCell ref="O5:P5"/>
    <mergeCell ref="C53:F53"/>
    <mergeCell ref="G53:N53"/>
    <mergeCell ref="C54:D54"/>
    <mergeCell ref="E54:F54"/>
    <mergeCell ref="G54:H54"/>
    <mergeCell ref="I54:J54"/>
    <mergeCell ref="K54:L54"/>
    <mergeCell ref="M54:N54"/>
    <mergeCell ref="O54:P54"/>
  </mergeCells>
  <printOptions headings="false" gridLines="true" gridLinesSet="true" horizontalCentered="true" verticalCentered="false"/>
  <pageMargins left="0.75" right="0.7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3" min="3" style="29" width="12.14"/>
    <col collapsed="false" customWidth="true" hidden="false" outlineLevel="0" max="4" min="4" style="29" width="11.99"/>
    <col collapsed="false" customWidth="true" hidden="false" outlineLevel="0" max="5" min="5" style="29" width="13.56"/>
    <col collapsed="false" customWidth="true" hidden="false" outlineLevel="0" max="6" min="6" style="29" width="12.85"/>
    <col collapsed="false" customWidth="true" hidden="false" outlineLevel="0" max="7" min="7" style="29" width="11.85"/>
    <col collapsed="false" customWidth="true" hidden="false" outlineLevel="0" max="8" min="8" style="29" width="12.42"/>
    <col collapsed="false" customWidth="true" hidden="false" outlineLevel="0" max="9" min="9" style="29" width="12.28"/>
    <col collapsed="false" customWidth="true" hidden="false" outlineLevel="0" max="10" min="10" style="29" width="12.42"/>
    <col collapsed="false" customWidth="true" hidden="false" outlineLevel="0" max="11" min="11" style="0" width="9.56"/>
    <col collapsed="false" customWidth="true" hidden="false" outlineLevel="0" max="13" min="13" style="0" width="9.56"/>
  </cols>
  <sheetData>
    <row r="1" customFormat="false" ht="15" hidden="false" customHeight="true" outlineLevel="0" collapsed="false">
      <c r="A1" s="118"/>
      <c r="B1" s="118"/>
      <c r="C1" s="3"/>
      <c r="D1" s="119"/>
      <c r="E1" s="3"/>
      <c r="F1" s="119"/>
      <c r="G1" s="3"/>
      <c r="H1" s="119"/>
      <c r="I1" s="119"/>
      <c r="J1" s="119"/>
    </row>
    <row r="2" customFormat="false" ht="12.75" hidden="false" customHeight="false" outlineLevel="0" collapsed="false">
      <c r="A2" s="118"/>
      <c r="B2" s="118"/>
      <c r="C2" s="3"/>
      <c r="D2" s="119"/>
      <c r="E2" s="3"/>
      <c r="F2" s="119"/>
      <c r="G2" s="3"/>
      <c r="H2" s="119"/>
      <c r="I2" s="119"/>
      <c r="J2" s="119"/>
      <c r="K2" s="118"/>
      <c r="L2" s="118"/>
    </row>
    <row r="3" customFormat="false" ht="12.75" hidden="false" customHeight="false" outlineLevel="0" collapsed="false">
      <c r="A3" s="118"/>
      <c r="B3" s="118"/>
      <c r="C3" s="3"/>
      <c r="D3" s="119"/>
      <c r="E3" s="3"/>
      <c r="F3" s="119"/>
      <c r="G3" s="3"/>
      <c r="H3" s="119"/>
      <c r="I3" s="119"/>
      <c r="J3" s="119"/>
      <c r="K3" s="118"/>
      <c r="L3" s="118"/>
    </row>
    <row r="4" customFormat="false" ht="12.75" hidden="false" customHeight="false" outlineLevel="0" collapsed="false">
      <c r="A4" s="120"/>
      <c r="B4" s="120"/>
      <c r="C4" s="5"/>
      <c r="D4" s="121"/>
      <c r="E4" s="7"/>
      <c r="F4" s="7"/>
      <c r="G4" s="9"/>
      <c r="H4" s="121"/>
      <c r="I4" s="122"/>
      <c r="J4" s="121"/>
      <c r="K4" s="118"/>
      <c r="L4" s="118"/>
    </row>
    <row r="5" customFormat="false" ht="12.75" hidden="false" customHeight="false" outlineLevel="0" collapsed="false">
      <c r="A5" s="123" t="s">
        <v>0</v>
      </c>
      <c r="B5" s="123" t="s">
        <v>1</v>
      </c>
      <c r="C5" s="124" t="s">
        <v>2</v>
      </c>
      <c r="D5" s="124"/>
      <c r="E5" s="125" t="s">
        <v>4</v>
      </c>
      <c r="F5" s="125"/>
      <c r="G5" s="125" t="s">
        <v>5</v>
      </c>
      <c r="H5" s="125"/>
      <c r="I5" s="126" t="s">
        <v>6</v>
      </c>
      <c r="J5" s="126"/>
      <c r="K5" s="127"/>
      <c r="L5" s="127"/>
    </row>
    <row r="6" customFormat="false" ht="12.75" hidden="false" customHeight="false" outlineLevel="0" collapsed="false">
      <c r="A6" s="128" t="s">
        <v>7</v>
      </c>
      <c r="B6" s="128"/>
      <c r="C6" s="129" t="s">
        <v>8</v>
      </c>
      <c r="D6" s="130" t="s">
        <v>9</v>
      </c>
      <c r="E6" s="129" t="s">
        <v>8</v>
      </c>
      <c r="F6" s="130" t="s">
        <v>9</v>
      </c>
      <c r="G6" s="129" t="s">
        <v>8</v>
      </c>
      <c r="H6" s="130" t="s">
        <v>9</v>
      </c>
      <c r="I6" s="130" t="s">
        <v>8</v>
      </c>
      <c r="J6" s="130" t="s">
        <v>9</v>
      </c>
      <c r="K6" s="118"/>
      <c r="L6" s="118"/>
    </row>
    <row r="7" customFormat="false" ht="12.75" hidden="false" customHeight="false" outlineLevel="0" collapsed="false">
      <c r="A7" s="116" t="n">
        <v>1</v>
      </c>
      <c r="B7" s="102" t="s">
        <v>10</v>
      </c>
      <c r="C7" s="55" t="n">
        <v>152</v>
      </c>
      <c r="D7" s="56" t="n">
        <f aca="false">'TABLE-1'!F6</f>
        <v>155</v>
      </c>
      <c r="E7" s="131" t="n">
        <v>326105</v>
      </c>
      <c r="F7" s="132" t="n">
        <f aca="false">'TABLE-2'!D6+'TABLE-2'!E6+'TABLE-2'!F6</f>
        <v>379020</v>
      </c>
      <c r="G7" s="131" t="n">
        <v>183616</v>
      </c>
      <c r="H7" s="132" t="n">
        <f aca="false">'TABLE-2'!G6+'TABLE-2'!H6+'TABLE-2'!I6</f>
        <v>199263</v>
      </c>
      <c r="I7" s="132" t="n">
        <f aca="false">(G7/E7)*100</f>
        <v>56.3057910795603</v>
      </c>
      <c r="J7" s="132" t="n">
        <f aca="false">(H7/F7)*100</f>
        <v>52.573215133766</v>
      </c>
      <c r="K7" s="133"/>
      <c r="L7" s="133"/>
      <c r="M7" s="133"/>
      <c r="N7" s="133"/>
    </row>
    <row r="8" customFormat="false" ht="12.75" hidden="false" customHeight="false" outlineLevel="0" collapsed="false">
      <c r="A8" s="116" t="n">
        <v>2</v>
      </c>
      <c r="B8" s="102" t="s">
        <v>11</v>
      </c>
      <c r="C8" s="55" t="n">
        <v>7</v>
      </c>
      <c r="D8" s="56" t="n">
        <f aca="false">'TABLE-1'!F7</f>
        <v>8</v>
      </c>
      <c r="E8" s="131" t="n">
        <v>21861</v>
      </c>
      <c r="F8" s="132" t="n">
        <f aca="false">'TABLE-2'!D7+'TABLE-2'!E7+'TABLE-2'!F7</f>
        <v>28544</v>
      </c>
      <c r="G8" s="131" t="n">
        <v>9014</v>
      </c>
      <c r="H8" s="132" t="n">
        <f aca="false">'TABLE-2'!G7+'TABLE-2'!H7+'TABLE-2'!I7</f>
        <v>8629</v>
      </c>
      <c r="I8" s="132" t="n">
        <f aca="false">(G8/E8)*100</f>
        <v>41.2332464205663</v>
      </c>
      <c r="J8" s="132" t="n">
        <f aca="false">(H8/F8)*100</f>
        <v>30.2305213004484</v>
      </c>
      <c r="K8" s="133"/>
      <c r="L8" s="133"/>
      <c r="M8" s="133"/>
      <c r="N8" s="133"/>
    </row>
    <row r="9" customFormat="false" ht="12.75" hidden="false" customHeight="false" outlineLevel="0" collapsed="false">
      <c r="A9" s="116" t="n">
        <v>3</v>
      </c>
      <c r="B9" s="102" t="s">
        <v>12</v>
      </c>
      <c r="C9" s="55" t="n">
        <v>71</v>
      </c>
      <c r="D9" s="56" t="n">
        <f aca="false">'TABLE-1'!F8</f>
        <v>73</v>
      </c>
      <c r="E9" s="131" t="n">
        <v>215883</v>
      </c>
      <c r="F9" s="132" t="n">
        <f aca="false">'TABLE-2'!D8+'TABLE-2'!E8+'TABLE-2'!F8</f>
        <v>247639</v>
      </c>
      <c r="G9" s="131" t="n">
        <v>189506</v>
      </c>
      <c r="H9" s="132" t="n">
        <f aca="false">'TABLE-2'!G8+'TABLE-2'!H8+'TABLE-2'!I8</f>
        <v>189506</v>
      </c>
      <c r="I9" s="132" t="n">
        <f aca="false">(G9/E9)*100</f>
        <v>87.7818077384509</v>
      </c>
      <c r="J9" s="132" t="n">
        <f aca="false">(H9/F9)*100</f>
        <v>76.5251030734254</v>
      </c>
      <c r="K9" s="133"/>
      <c r="L9" s="133"/>
      <c r="M9" s="133"/>
      <c r="N9" s="133"/>
    </row>
    <row r="10" customFormat="false" ht="12.75" hidden="false" customHeight="false" outlineLevel="0" collapsed="false">
      <c r="A10" s="116" t="n">
        <v>4</v>
      </c>
      <c r="B10" s="102" t="s">
        <v>13</v>
      </c>
      <c r="C10" s="55" t="n">
        <v>258</v>
      </c>
      <c r="D10" s="56" t="n">
        <f aca="false">'TABLE-1'!F9</f>
        <v>270</v>
      </c>
      <c r="E10" s="131" t="n">
        <v>563792</v>
      </c>
      <c r="F10" s="132" t="n">
        <f aca="false">'TABLE-2'!D9+'TABLE-2'!E9+'TABLE-2'!F9</f>
        <v>673760</v>
      </c>
      <c r="G10" s="131" t="n">
        <v>430219</v>
      </c>
      <c r="H10" s="132" t="n">
        <f aca="false">'TABLE-2'!G9+'TABLE-2'!H9+'TABLE-2'!I9</f>
        <v>459790</v>
      </c>
      <c r="I10" s="132" t="n">
        <f aca="false">(G10/E10)*100</f>
        <v>76.3081065357437</v>
      </c>
      <c r="J10" s="132" t="n">
        <f aca="false">(H10/F10)*100</f>
        <v>68.2424008549038</v>
      </c>
      <c r="K10" s="133"/>
      <c r="L10" s="133"/>
      <c r="M10" s="133"/>
      <c r="N10" s="133"/>
    </row>
    <row r="11" customFormat="false" ht="12.75" hidden="false" customHeight="false" outlineLevel="0" collapsed="false">
      <c r="A11" s="116" t="n">
        <v>5</v>
      </c>
      <c r="B11" s="102" t="s">
        <v>14</v>
      </c>
      <c r="C11" s="55" t="n">
        <v>108</v>
      </c>
      <c r="D11" s="56" t="n">
        <f aca="false">'TABLE-1'!F10</f>
        <v>113</v>
      </c>
      <c r="E11" s="131" t="n">
        <v>169180</v>
      </c>
      <c r="F11" s="132" t="n">
        <f aca="false">'TABLE-2'!D10+'TABLE-2'!E10+'TABLE-2'!F10</f>
        <v>169791</v>
      </c>
      <c r="G11" s="131" t="n">
        <v>67842</v>
      </c>
      <c r="H11" s="132" t="n">
        <f aca="false">'TABLE-2'!G10+'TABLE-2'!H10+'TABLE-2'!I10</f>
        <v>73792</v>
      </c>
      <c r="I11" s="132" t="n">
        <f aca="false">(G11/E11)*100</f>
        <v>40.1004846908618</v>
      </c>
      <c r="J11" s="132" t="n">
        <f aca="false">(H11/F11)*100</f>
        <v>43.4604896608183</v>
      </c>
      <c r="K11" s="133"/>
      <c r="L11" s="133"/>
      <c r="M11" s="133"/>
      <c r="N11" s="133"/>
    </row>
    <row r="12" customFormat="false" ht="12.75" hidden="false" customHeight="false" outlineLevel="0" collapsed="false">
      <c r="A12" s="116" t="n">
        <v>6</v>
      </c>
      <c r="B12" s="102" t="s">
        <v>15</v>
      </c>
      <c r="C12" s="55" t="n">
        <v>45</v>
      </c>
      <c r="D12" s="56" t="n">
        <f aca="false">'TABLE-1'!F11</f>
        <v>45</v>
      </c>
      <c r="E12" s="131" t="n">
        <v>124882</v>
      </c>
      <c r="F12" s="132" t="n">
        <f aca="false">'TABLE-2'!D11+'TABLE-2'!E11+'TABLE-2'!F11</f>
        <v>128448</v>
      </c>
      <c r="G12" s="131" t="n">
        <v>53075</v>
      </c>
      <c r="H12" s="132" t="n">
        <f aca="false">'TABLE-2'!G11+'TABLE-2'!H11+'TABLE-2'!I11</f>
        <v>60504</v>
      </c>
      <c r="I12" s="132" t="n">
        <f aca="false">(G12/E12)*100</f>
        <v>42.500120113387</v>
      </c>
      <c r="J12" s="132" t="n">
        <f aca="false">(H12/F12)*100</f>
        <v>47.1038863976084</v>
      </c>
      <c r="K12" s="133"/>
      <c r="L12" s="133"/>
      <c r="M12" s="133"/>
      <c r="N12" s="133"/>
    </row>
    <row r="13" s="1" customFormat="true" ht="12.75" hidden="false" customHeight="false" outlineLevel="0" collapsed="false">
      <c r="A13" s="54" t="n">
        <v>7</v>
      </c>
      <c r="B13" s="55" t="s">
        <v>16</v>
      </c>
      <c r="C13" s="55" t="n">
        <v>365</v>
      </c>
      <c r="D13" s="56" t="n">
        <f aca="false">'TABLE-1'!F12</f>
        <v>375</v>
      </c>
      <c r="E13" s="131" t="n">
        <v>643858</v>
      </c>
      <c r="F13" s="132" t="n">
        <f aca="false">'TABLE-2'!D12+'TABLE-2'!E12+'TABLE-2'!F12</f>
        <v>753894</v>
      </c>
      <c r="G13" s="131" t="n">
        <v>345442</v>
      </c>
      <c r="H13" s="132" t="n">
        <f aca="false">'TABLE-2'!G12+'TABLE-2'!H12+'TABLE-2'!I12</f>
        <v>447519</v>
      </c>
      <c r="I13" s="132" t="n">
        <f aca="false">(G13/E13)*100</f>
        <v>53.6518921874078</v>
      </c>
      <c r="J13" s="132" t="n">
        <f aca="false">(H13/F13)*100</f>
        <v>59.3609976999419</v>
      </c>
      <c r="K13" s="57"/>
      <c r="L13" s="57"/>
      <c r="M13" s="57"/>
      <c r="N13" s="57"/>
    </row>
    <row r="14" s="1" customFormat="true" ht="12.75" hidden="false" customHeight="false" outlineLevel="0" collapsed="false">
      <c r="A14" s="54" t="n">
        <v>8</v>
      </c>
      <c r="B14" s="55" t="s">
        <v>17</v>
      </c>
      <c r="C14" s="55" t="n">
        <v>12</v>
      </c>
      <c r="D14" s="56" t="n">
        <f aca="false">'TABLE-1'!F13</f>
        <v>17</v>
      </c>
      <c r="E14" s="131" t="n">
        <v>24429</v>
      </c>
      <c r="F14" s="132" t="n">
        <f aca="false">'TABLE-2'!D13+'TABLE-2'!E13+'TABLE-2'!F13</f>
        <v>30994</v>
      </c>
      <c r="G14" s="131" t="n">
        <v>5957</v>
      </c>
      <c r="H14" s="132" t="n">
        <f aca="false">'TABLE-2'!G13+'TABLE-2'!H13+'TABLE-2'!I13</f>
        <v>8245</v>
      </c>
      <c r="I14" s="132" t="n">
        <f aca="false">(G14/E14)*100</f>
        <v>24.3849523107782</v>
      </c>
      <c r="J14" s="132" t="n">
        <f aca="false">(H14/F14)*100</f>
        <v>26.6019229528296</v>
      </c>
      <c r="K14" s="57"/>
      <c r="L14" s="57"/>
      <c r="M14" s="57"/>
      <c r="N14" s="57"/>
    </row>
    <row r="15" s="1" customFormat="true" ht="12.75" hidden="false" customHeight="false" outlineLevel="0" collapsed="false">
      <c r="A15" s="54" t="n">
        <v>9</v>
      </c>
      <c r="B15" s="55" t="s">
        <v>18</v>
      </c>
      <c r="C15" s="55" t="n">
        <v>35</v>
      </c>
      <c r="D15" s="56" t="n">
        <f aca="false">'TABLE-1'!F14</f>
        <v>36</v>
      </c>
      <c r="E15" s="131" t="n">
        <v>94029</v>
      </c>
      <c r="F15" s="132" t="n">
        <f aca="false">'TABLE-2'!D14+'TABLE-2'!E14+'TABLE-2'!F14</f>
        <v>132691</v>
      </c>
      <c r="G15" s="131" t="n">
        <v>79996</v>
      </c>
      <c r="H15" s="132" t="n">
        <f aca="false">'TABLE-2'!G14+'TABLE-2'!H14+'TABLE-2'!I14</f>
        <v>105730</v>
      </c>
      <c r="I15" s="132" t="n">
        <f aca="false">(G15/E15)*100</f>
        <v>85.0758808452711</v>
      </c>
      <c r="J15" s="132" t="n">
        <f aca="false">(H15/F15)*100</f>
        <v>79.6813649757708</v>
      </c>
      <c r="K15" s="57"/>
      <c r="L15" s="57"/>
      <c r="M15" s="57"/>
      <c r="N15" s="57"/>
    </row>
    <row r="16" s="1" customFormat="true" ht="12.75" hidden="false" customHeight="false" outlineLevel="0" collapsed="false">
      <c r="A16" s="54" t="n">
        <v>10</v>
      </c>
      <c r="B16" s="55" t="s">
        <v>19</v>
      </c>
      <c r="C16" s="55" t="n">
        <v>9</v>
      </c>
      <c r="D16" s="56" t="n">
        <f aca="false">'TABLE-1'!F15</f>
        <v>10</v>
      </c>
      <c r="E16" s="131" t="n">
        <v>18123</v>
      </c>
      <c r="F16" s="132" t="n">
        <f aca="false">'TABLE-2'!D15+'TABLE-2'!E15+'TABLE-2'!F15</f>
        <v>21449</v>
      </c>
      <c r="G16" s="131" t="n">
        <v>6467</v>
      </c>
      <c r="H16" s="132" t="n">
        <f aca="false">'TABLE-2'!G15+'TABLE-2'!H15+'TABLE-2'!I15</f>
        <v>9162</v>
      </c>
      <c r="I16" s="132" t="n">
        <f aca="false">(G16/E16)*100</f>
        <v>35.6839375379352</v>
      </c>
      <c r="J16" s="132" t="n">
        <f aca="false">(H16/F16)*100</f>
        <v>42.7152781015432</v>
      </c>
      <c r="K16" s="57"/>
      <c r="L16" s="57"/>
      <c r="M16" s="57"/>
      <c r="N16" s="57"/>
    </row>
    <row r="17" s="1" customFormat="true" ht="12.75" hidden="false" customHeight="false" outlineLevel="0" collapsed="false">
      <c r="A17" s="54" t="n">
        <v>11</v>
      </c>
      <c r="B17" s="55" t="s">
        <v>20</v>
      </c>
      <c r="C17" s="55" t="n">
        <v>14</v>
      </c>
      <c r="D17" s="56" t="n">
        <f aca="false">'TABLE-1'!F16</f>
        <v>14</v>
      </c>
      <c r="E17" s="131" t="n">
        <v>33344</v>
      </c>
      <c r="F17" s="132" t="n">
        <f aca="false">'TABLE-2'!D16+'TABLE-2'!E16+'TABLE-2'!F16</f>
        <v>42042</v>
      </c>
      <c r="G17" s="131" t="n">
        <v>11172</v>
      </c>
      <c r="H17" s="132" t="n">
        <f aca="false">'TABLE-2'!G16+'TABLE-2'!H16+'TABLE-2'!I16</f>
        <v>11512</v>
      </c>
      <c r="I17" s="132" t="n">
        <f aca="false">(G17/E17)*100</f>
        <v>33.5052783109405</v>
      </c>
      <c r="J17" s="132" t="n">
        <f aca="false">(H17/F17)*100</f>
        <v>27.382141667856</v>
      </c>
      <c r="K17" s="57"/>
      <c r="L17" s="57"/>
      <c r="M17" s="57"/>
      <c r="N17" s="57"/>
    </row>
    <row r="18" s="1" customFormat="true" ht="12.75" hidden="false" customHeight="false" outlineLevel="0" collapsed="false">
      <c r="A18" s="54" t="n">
        <v>12</v>
      </c>
      <c r="B18" s="55" t="s">
        <v>21</v>
      </c>
      <c r="C18" s="55" t="n">
        <v>43</v>
      </c>
      <c r="D18" s="56" t="n">
        <f aca="false">'TABLE-1'!F17</f>
        <v>48</v>
      </c>
      <c r="E18" s="131" t="n">
        <v>171438</v>
      </c>
      <c r="F18" s="132" t="n">
        <f aca="false">'TABLE-2'!D17+'TABLE-2'!E17+'TABLE-2'!F17</f>
        <v>213124</v>
      </c>
      <c r="G18" s="131" t="n">
        <v>76840</v>
      </c>
      <c r="H18" s="132" t="n">
        <f aca="false">'TABLE-2'!G17+'TABLE-2'!H17+'TABLE-2'!I17</f>
        <v>87462</v>
      </c>
      <c r="I18" s="132" t="n">
        <f aca="false">(G18/E18)*100</f>
        <v>44.8208681855831</v>
      </c>
      <c r="J18" s="132" t="n">
        <f aca="false">(H18/F18)*100</f>
        <v>41.0380811170962</v>
      </c>
      <c r="K18" s="57"/>
      <c r="L18" s="57"/>
      <c r="M18" s="57"/>
      <c r="N18" s="57"/>
    </row>
    <row r="19" s="1" customFormat="true" ht="12.75" hidden="false" customHeight="false" outlineLevel="0" collapsed="false">
      <c r="A19" s="54" t="n">
        <v>13</v>
      </c>
      <c r="B19" s="55" t="s">
        <v>22</v>
      </c>
      <c r="C19" s="55" t="n">
        <v>25</v>
      </c>
      <c r="D19" s="56" t="n">
        <f aca="false">'TABLE-1'!F18</f>
        <v>26</v>
      </c>
      <c r="E19" s="131" t="n">
        <v>42143</v>
      </c>
      <c r="F19" s="132" t="n">
        <f aca="false">'TABLE-2'!D18+'TABLE-2'!E18+'TABLE-2'!F18</f>
        <v>55728</v>
      </c>
      <c r="G19" s="131" t="n">
        <v>19258</v>
      </c>
      <c r="H19" s="132" t="n">
        <f aca="false">'TABLE-2'!G18+'TABLE-2'!H18+'TABLE-2'!I18</f>
        <v>27769</v>
      </c>
      <c r="I19" s="132" t="n">
        <f aca="false">(G19/E19)*100</f>
        <v>45.6967942481551</v>
      </c>
      <c r="J19" s="132" t="n">
        <f aca="false">(H19/F19)*100</f>
        <v>49.8295291415446</v>
      </c>
      <c r="K19" s="57"/>
      <c r="L19" s="57"/>
      <c r="M19" s="57"/>
      <c r="N19" s="57"/>
    </row>
    <row r="20" s="1" customFormat="true" ht="12.75" hidden="false" customHeight="false" outlineLevel="0" collapsed="false">
      <c r="A20" s="54" t="n">
        <v>14</v>
      </c>
      <c r="B20" s="55" t="s">
        <v>23</v>
      </c>
      <c r="C20" s="55" t="n">
        <v>163</v>
      </c>
      <c r="D20" s="56" t="n">
        <f aca="false">'TABLE-1'!F19</f>
        <v>167</v>
      </c>
      <c r="E20" s="131" t="n">
        <v>435315</v>
      </c>
      <c r="F20" s="132" t="n">
        <f aca="false">'TABLE-2'!D19+'TABLE-2'!E19+'TABLE-2'!F19</f>
        <v>495945</v>
      </c>
      <c r="G20" s="131" t="n">
        <v>274614</v>
      </c>
      <c r="H20" s="132" t="n">
        <f aca="false">'TABLE-2'!G19+'TABLE-2'!H19+'TABLE-2'!I19</f>
        <v>302235</v>
      </c>
      <c r="I20" s="132" t="n">
        <f aca="false">(G20/E20)*100</f>
        <v>63.0839736742359</v>
      </c>
      <c r="J20" s="132" t="n">
        <f aca="false">(H20/F20)*100</f>
        <v>60.9412334028975</v>
      </c>
      <c r="K20" s="57"/>
      <c r="L20" s="57"/>
      <c r="M20" s="57"/>
      <c r="N20" s="57"/>
    </row>
    <row r="21" s="1" customFormat="true" ht="12.75" hidden="false" customHeight="false" outlineLevel="0" collapsed="false">
      <c r="A21" s="54" t="n">
        <v>15</v>
      </c>
      <c r="B21" s="55" t="s">
        <v>24</v>
      </c>
      <c r="C21" s="55" t="n">
        <v>34</v>
      </c>
      <c r="D21" s="56" t="n">
        <f aca="false">'TABLE-1'!F20</f>
        <v>47</v>
      </c>
      <c r="E21" s="131" t="n">
        <v>55776</v>
      </c>
      <c r="F21" s="132" t="n">
        <f aca="false">'TABLE-2'!D20+'TABLE-2'!E20+'TABLE-2'!F20</f>
        <v>66695</v>
      </c>
      <c r="G21" s="131" t="n">
        <v>35838</v>
      </c>
      <c r="H21" s="132" t="n">
        <f aca="false">'TABLE-2'!G20+'TABLE-2'!H20+'TABLE-2'!I20</f>
        <v>38645</v>
      </c>
      <c r="I21" s="132" t="n">
        <f aca="false">(G21/E21)*100</f>
        <v>64.2534423407917</v>
      </c>
      <c r="J21" s="132" t="n">
        <f aca="false">(H21/F21)*100</f>
        <v>57.9428742784317</v>
      </c>
      <c r="K21" s="57"/>
      <c r="L21" s="57"/>
      <c r="M21" s="57"/>
      <c r="N21" s="57"/>
    </row>
    <row r="22" s="1" customFormat="true" ht="12.75" hidden="false" customHeight="false" outlineLevel="0" collapsed="false">
      <c r="A22" s="54" t="n">
        <v>16</v>
      </c>
      <c r="B22" s="55" t="s">
        <v>25</v>
      </c>
      <c r="C22" s="55" t="n">
        <v>98</v>
      </c>
      <c r="D22" s="56" t="n">
        <f aca="false">'TABLE-1'!F21</f>
        <v>109</v>
      </c>
      <c r="E22" s="131" t="n">
        <v>258403</v>
      </c>
      <c r="F22" s="132" t="n">
        <f aca="false">'TABLE-2'!D21+'TABLE-2'!E21+'TABLE-2'!F21</f>
        <v>314352</v>
      </c>
      <c r="G22" s="131" t="n">
        <v>188494</v>
      </c>
      <c r="H22" s="132" t="n">
        <f aca="false">'TABLE-2'!G21+'TABLE-2'!H21+'TABLE-2'!I21</f>
        <v>211623</v>
      </c>
      <c r="I22" s="132" t="n">
        <f aca="false">(G22/E22)*100</f>
        <v>72.9457475338909</v>
      </c>
      <c r="J22" s="132" t="n">
        <f aca="false">(H22/F22)*100</f>
        <v>67.3203924263246</v>
      </c>
      <c r="K22" s="57"/>
      <c r="L22" s="57"/>
      <c r="M22" s="57"/>
      <c r="N22" s="57"/>
    </row>
    <row r="23" s="1" customFormat="true" ht="12.75" hidden="false" customHeight="false" outlineLevel="0" collapsed="false">
      <c r="A23" s="54" t="n">
        <v>17</v>
      </c>
      <c r="B23" s="55" t="s">
        <v>26</v>
      </c>
      <c r="C23" s="55" t="n">
        <v>165</v>
      </c>
      <c r="D23" s="56" t="n">
        <f aca="false">'TABLE-1'!F22</f>
        <v>177</v>
      </c>
      <c r="E23" s="131" t="n">
        <v>575338</v>
      </c>
      <c r="F23" s="132" t="n">
        <f aca="false">'TABLE-2'!D22+'TABLE-2'!E22+'TABLE-2'!F22</f>
        <v>746234</v>
      </c>
      <c r="G23" s="131" t="n">
        <v>233455</v>
      </c>
      <c r="H23" s="132" t="n">
        <f aca="false">'TABLE-2'!G22+'TABLE-2'!H22+'TABLE-2'!I22</f>
        <v>241111</v>
      </c>
      <c r="I23" s="132" t="n">
        <f aca="false">(G23/E23)*100</f>
        <v>40.5770173358965</v>
      </c>
      <c r="J23" s="132" t="n">
        <f aca="false">(H23/F23)*100</f>
        <v>32.3103744937915</v>
      </c>
      <c r="K23" s="57"/>
      <c r="L23" s="57"/>
      <c r="M23" s="57"/>
      <c r="N23" s="57"/>
    </row>
    <row r="24" s="1" customFormat="true" ht="12.75" hidden="false" customHeight="false" outlineLevel="0" collapsed="false">
      <c r="A24" s="54" t="n">
        <v>18</v>
      </c>
      <c r="B24" s="55" t="s">
        <v>27</v>
      </c>
      <c r="C24" s="55" t="n">
        <v>9</v>
      </c>
      <c r="D24" s="56" t="n">
        <f aca="false">'TABLE-1'!F23</f>
        <v>10</v>
      </c>
      <c r="E24" s="131" t="n">
        <v>5230</v>
      </c>
      <c r="F24" s="132" t="n">
        <f aca="false">'TABLE-2'!D23+'TABLE-2'!E23+'TABLE-2'!F23</f>
        <v>8615</v>
      </c>
      <c r="G24" s="131" t="n">
        <v>7814</v>
      </c>
      <c r="H24" s="132" t="n">
        <f aca="false">'TABLE-2'!G23+'TABLE-2'!H23+'TABLE-2'!I23</f>
        <v>9201</v>
      </c>
      <c r="I24" s="132" t="n">
        <f aca="false">(G24/E24)*100</f>
        <v>149.407265774379</v>
      </c>
      <c r="J24" s="132" t="n">
        <f aca="false">(H24/F24)*100</f>
        <v>106.80208937899</v>
      </c>
      <c r="K24" s="57"/>
      <c r="L24" s="57"/>
      <c r="M24" s="57"/>
      <c r="N24" s="57"/>
    </row>
    <row r="25" s="1" customFormat="true" ht="12.75" hidden="false" customHeight="false" outlineLevel="0" collapsed="false">
      <c r="A25" s="54" t="n">
        <v>19</v>
      </c>
      <c r="B25" s="55" t="s">
        <v>28</v>
      </c>
      <c r="C25" s="55" t="n">
        <v>7</v>
      </c>
      <c r="D25" s="56" t="n">
        <f aca="false">'TABLE-1'!F24</f>
        <v>12</v>
      </c>
      <c r="E25" s="131" t="n">
        <v>20683</v>
      </c>
      <c r="F25" s="132" t="n">
        <f aca="false">'TABLE-2'!D24+'TABLE-2'!E24+'TABLE-2'!F24</f>
        <v>26420</v>
      </c>
      <c r="G25" s="131" t="n">
        <v>9445</v>
      </c>
      <c r="H25" s="132" t="n">
        <f aca="false">'TABLE-2'!G24+'TABLE-2'!H24+'TABLE-2'!I24</f>
        <v>10600</v>
      </c>
      <c r="I25" s="132" t="n">
        <f aca="false">(G25/E25)*100</f>
        <v>45.6655224097085</v>
      </c>
      <c r="J25" s="132" t="n">
        <f aca="false">(H25/F25)*100</f>
        <v>40.1211203633611</v>
      </c>
      <c r="K25" s="57"/>
      <c r="L25" s="57"/>
      <c r="M25" s="57"/>
      <c r="N25" s="57"/>
    </row>
    <row r="26" s="1" customFormat="true" ht="12.75" hidden="false" customHeight="false" outlineLevel="0" collapsed="false">
      <c r="A26" s="62"/>
      <c r="B26" s="59" t="s">
        <v>29</v>
      </c>
      <c r="C26" s="59" t="n">
        <f aca="false">SUM(C7:C25)</f>
        <v>1620</v>
      </c>
      <c r="D26" s="60" t="n">
        <f aca="false">'TABLE-1'!F25</f>
        <v>1712</v>
      </c>
      <c r="E26" s="134" t="n">
        <f aca="false">SUM(E7:E25)</f>
        <v>3799812</v>
      </c>
      <c r="F26" s="135" t="n">
        <f aca="false">SUM(F7:F25)</f>
        <v>4535385</v>
      </c>
      <c r="G26" s="134" t="n">
        <f aca="false">SUM(G7:G25)</f>
        <v>2228064</v>
      </c>
      <c r="H26" s="135" t="n">
        <f aca="false">SUM(H7:H25)</f>
        <v>2502298</v>
      </c>
      <c r="I26" s="135" t="n">
        <f aca="false">(G26/E26)*100</f>
        <v>58.636164104961</v>
      </c>
      <c r="J26" s="135" t="n">
        <f aca="false">(H26/F26)*100</f>
        <v>55.1727802601102</v>
      </c>
      <c r="K26" s="57"/>
      <c r="L26" s="57"/>
      <c r="M26" s="57"/>
      <c r="N26" s="57"/>
    </row>
    <row r="27" s="1" customFormat="true" ht="12.75" hidden="false" customHeight="false" outlineLevel="0" collapsed="false">
      <c r="A27" s="54" t="n">
        <v>20</v>
      </c>
      <c r="B27" s="55" t="s">
        <v>30</v>
      </c>
      <c r="C27" s="55" t="n">
        <v>3</v>
      </c>
      <c r="D27" s="56" t="n">
        <f aca="false">'TABLE-1'!F26</f>
        <v>4</v>
      </c>
      <c r="E27" s="131" t="n">
        <v>7201</v>
      </c>
      <c r="F27" s="132" t="n">
        <f aca="false">'TABLE-2'!D26+'TABLE-2'!E26+'TABLE-2'!F26</f>
        <v>9928</v>
      </c>
      <c r="G27" s="131" t="n">
        <v>10290</v>
      </c>
      <c r="H27" s="132" t="n">
        <f aca="false">'TABLE-2'!G26+'TABLE-2'!H26+'TABLE-2'!I26</f>
        <v>16502</v>
      </c>
      <c r="I27" s="132" t="n">
        <f aca="false">(G27/E27)*100</f>
        <v>142.896819886127</v>
      </c>
      <c r="J27" s="132" t="n">
        <f aca="false">(H27/F27)*100</f>
        <v>166.216760676874</v>
      </c>
      <c r="K27" s="57"/>
      <c r="L27" s="57"/>
      <c r="M27" s="57"/>
      <c r="N27" s="57"/>
    </row>
    <row r="28" s="1" customFormat="true" ht="12.75" hidden="false" customHeight="false" outlineLevel="0" collapsed="false">
      <c r="A28" s="54" t="n">
        <v>21</v>
      </c>
      <c r="B28" s="55" t="s">
        <v>31</v>
      </c>
      <c r="C28" s="55" t="n">
        <v>2</v>
      </c>
      <c r="D28" s="56" t="n">
        <f aca="false">'TABLE-1'!F27</f>
        <v>2</v>
      </c>
      <c r="E28" s="131" t="n">
        <v>8156</v>
      </c>
      <c r="F28" s="132" t="n">
        <f aca="false">'TABLE-2'!D27+'TABLE-2'!E27+'TABLE-2'!F27</f>
        <v>10176</v>
      </c>
      <c r="G28" s="131" t="n">
        <v>29931</v>
      </c>
      <c r="H28" s="132" t="n">
        <f aca="false">'TABLE-2'!G27+'TABLE-2'!H27+'TABLE-2'!I27</f>
        <v>36501</v>
      </c>
      <c r="I28" s="132" t="n">
        <f aca="false">(G28/E28)*100</f>
        <v>366.981363413438</v>
      </c>
      <c r="J28" s="132" t="n">
        <f aca="false">(H28/F28)*100</f>
        <v>358.696933962264</v>
      </c>
      <c r="K28" s="57"/>
      <c r="L28" s="57"/>
      <c r="M28" s="57"/>
      <c r="N28" s="57"/>
    </row>
    <row r="29" s="1" customFormat="true" ht="12.75" hidden="false" customHeight="false" outlineLevel="0" collapsed="false">
      <c r="A29" s="54" t="n">
        <v>22</v>
      </c>
      <c r="B29" s="55" t="s">
        <v>32</v>
      </c>
      <c r="C29" s="55" t="n">
        <v>5</v>
      </c>
      <c r="D29" s="56" t="n">
        <f aca="false">'TABLE-1'!F28</f>
        <v>6</v>
      </c>
      <c r="E29" s="131" t="n">
        <v>9908</v>
      </c>
      <c r="F29" s="132" t="n">
        <f aca="false">'TABLE-2'!D28+'TABLE-2'!E28+'TABLE-2'!F28</f>
        <v>13571</v>
      </c>
      <c r="G29" s="131" t="n">
        <v>20110</v>
      </c>
      <c r="H29" s="132" t="n">
        <f aca="false">'TABLE-2'!G28+'TABLE-2'!H28+'TABLE-2'!I28</f>
        <v>23658</v>
      </c>
      <c r="I29" s="132" t="n">
        <f aca="false">(G29/E29)*100</f>
        <v>202.9672991522</v>
      </c>
      <c r="J29" s="132" t="n">
        <f aca="false">(H29/F29)*100</f>
        <v>174.32761034559</v>
      </c>
      <c r="K29" s="57"/>
      <c r="L29" s="57"/>
      <c r="M29" s="57"/>
      <c r="N29" s="57"/>
    </row>
    <row r="30" s="1" customFormat="true" ht="12.75" hidden="false" customHeight="false" outlineLevel="0" collapsed="false">
      <c r="A30" s="54" t="n">
        <v>23</v>
      </c>
      <c r="B30" s="55" t="s">
        <v>33</v>
      </c>
      <c r="C30" s="55" t="n">
        <v>2</v>
      </c>
      <c r="D30" s="56" t="n">
        <f aca="false">'TABLE-1'!F29</f>
        <v>2</v>
      </c>
      <c r="E30" s="131" t="n">
        <v>16482</v>
      </c>
      <c r="F30" s="132" t="n">
        <f aca="false">'TABLE-2'!D29+'TABLE-2'!E29+'TABLE-2'!F29</f>
        <v>11788</v>
      </c>
      <c r="G30" s="131" t="n">
        <v>55321</v>
      </c>
      <c r="H30" s="132" t="n">
        <f aca="false">'TABLE-2'!G29+'TABLE-2'!H29+'TABLE-2'!I29</f>
        <v>63261</v>
      </c>
      <c r="I30" s="132" t="n">
        <f aca="false">(G30/E30)*100</f>
        <v>335.644946001699</v>
      </c>
      <c r="J30" s="132" t="n">
        <f aca="false">(H30/F30)*100</f>
        <v>536.655921275874</v>
      </c>
      <c r="K30" s="57"/>
      <c r="L30" s="57"/>
      <c r="M30" s="57"/>
      <c r="N30" s="57"/>
    </row>
    <row r="31" s="1" customFormat="true" ht="12.75" hidden="false" customHeight="false" outlineLevel="0" collapsed="false">
      <c r="A31" s="54" t="n">
        <v>24</v>
      </c>
      <c r="B31" s="55" t="s">
        <v>34</v>
      </c>
      <c r="C31" s="55" t="n">
        <v>8</v>
      </c>
      <c r="D31" s="56" t="n">
        <f aca="false">'TABLE-1'!F30</f>
        <v>8</v>
      </c>
      <c r="E31" s="131" t="n">
        <v>20438</v>
      </c>
      <c r="F31" s="132" t="n">
        <f aca="false">'TABLE-2'!D30+'TABLE-2'!E30+'TABLE-2'!F30</f>
        <v>25942</v>
      </c>
      <c r="G31" s="131" t="n">
        <v>20690</v>
      </c>
      <c r="H31" s="132" t="n">
        <f aca="false">'TABLE-2'!G30+'TABLE-2'!H30+'TABLE-2'!I30</f>
        <v>22322</v>
      </c>
      <c r="I31" s="132" t="n">
        <f aca="false">(G31/E31)*100</f>
        <v>101.232997357863</v>
      </c>
      <c r="J31" s="132" t="n">
        <f aca="false">(H31/F31)*100</f>
        <v>86.0457944645748</v>
      </c>
      <c r="K31" s="57"/>
      <c r="L31" s="57"/>
      <c r="M31" s="57"/>
      <c r="N31" s="57"/>
    </row>
    <row r="32" s="1" customFormat="true" ht="12.75" hidden="false" customHeight="false" outlineLevel="0" collapsed="false">
      <c r="A32" s="54" t="n">
        <v>25</v>
      </c>
      <c r="B32" s="55" t="s">
        <v>35</v>
      </c>
      <c r="C32" s="55" t="n">
        <v>539</v>
      </c>
      <c r="D32" s="56" t="n">
        <f aca="false">'TABLE-1'!F31</f>
        <v>596</v>
      </c>
      <c r="E32" s="131" t="n">
        <v>1784554</v>
      </c>
      <c r="F32" s="132" t="n">
        <f aca="false">'TABLE-2'!D31+'TABLE-2'!E31+'TABLE-2'!F31</f>
        <v>2348260</v>
      </c>
      <c r="G32" s="131" t="n">
        <v>1294003</v>
      </c>
      <c r="H32" s="132" t="n">
        <f aca="false">'TABLE-2'!G31+'TABLE-2'!H31+'TABLE-2'!I31</f>
        <v>1549332</v>
      </c>
      <c r="I32" s="132" t="n">
        <f aca="false">(G32/E32)*100</f>
        <v>72.5112829311974</v>
      </c>
      <c r="J32" s="132" t="n">
        <f aca="false">(H32/F32)*100</f>
        <v>65.9778729782903</v>
      </c>
      <c r="K32" s="57"/>
      <c r="L32" s="57"/>
      <c r="M32" s="57"/>
      <c r="N32" s="57"/>
    </row>
    <row r="33" s="1" customFormat="true" ht="12.75" hidden="false" customHeight="false" outlineLevel="0" collapsed="false">
      <c r="A33" s="54" t="n">
        <v>26</v>
      </c>
      <c r="B33" s="55" t="s">
        <v>36</v>
      </c>
      <c r="C33" s="55" t="n">
        <v>349</v>
      </c>
      <c r="D33" s="56" t="n">
        <f aca="false">'TABLE-1'!F32</f>
        <v>358</v>
      </c>
      <c r="E33" s="131" t="n">
        <v>1312764</v>
      </c>
      <c r="F33" s="132" t="n">
        <f aca="false">'TABLE-2'!D32+'TABLE-2'!E32+'TABLE-2'!F32</f>
        <v>1533205</v>
      </c>
      <c r="G33" s="131" t="n">
        <v>669283</v>
      </c>
      <c r="H33" s="132" t="n">
        <f aca="false">'TABLE-2'!G32+'TABLE-2'!H32+'TABLE-2'!I32</f>
        <v>722342</v>
      </c>
      <c r="I33" s="132" t="n">
        <f aca="false">(G33/E33)*100</f>
        <v>50.9827356630742</v>
      </c>
      <c r="J33" s="132" t="n">
        <f aca="false">(H33/F33)*100</f>
        <v>47.1132040399033</v>
      </c>
      <c r="K33" s="57"/>
      <c r="L33" s="57"/>
      <c r="M33" s="57"/>
      <c r="N33" s="57"/>
    </row>
    <row r="34" s="1" customFormat="true" ht="12.75" hidden="false" customHeight="false" outlineLevel="0" collapsed="false">
      <c r="A34" s="54"/>
      <c r="B34" s="59" t="s">
        <v>37</v>
      </c>
      <c r="C34" s="59" t="n">
        <f aca="false">SUM(C27:C33)</f>
        <v>908</v>
      </c>
      <c r="D34" s="60" t="n">
        <f aca="false">'TABLE-1'!F33</f>
        <v>976</v>
      </c>
      <c r="E34" s="134" t="n">
        <f aca="false">SUM(E27:E33)</f>
        <v>3159503</v>
      </c>
      <c r="F34" s="135" t="n">
        <f aca="false">SUM(F27:F33)</f>
        <v>3952870</v>
      </c>
      <c r="G34" s="134" t="n">
        <f aca="false">SUM(G27:G33)</f>
        <v>2099628</v>
      </c>
      <c r="H34" s="135" t="n">
        <f aca="false">SUM(H27:H33)</f>
        <v>2433918</v>
      </c>
      <c r="I34" s="135" t="n">
        <f aca="false">(G34/E34)*100</f>
        <v>66.4543758939302</v>
      </c>
      <c r="J34" s="135" t="n">
        <f aca="false">(H34/F34)*100</f>
        <v>61.5734390455542</v>
      </c>
      <c r="K34" s="57"/>
      <c r="L34" s="57"/>
      <c r="M34" s="57"/>
      <c r="N34" s="57"/>
    </row>
    <row r="35" s="1" customFormat="true" ht="12.75" hidden="false" customHeight="false" outlineLevel="0" collapsed="false">
      <c r="A35" s="54" t="n">
        <v>27</v>
      </c>
      <c r="B35" s="55" t="s">
        <v>38</v>
      </c>
      <c r="C35" s="55" t="n">
        <v>22</v>
      </c>
      <c r="D35" s="56" t="n">
        <f aca="false">'TABLE-1'!F34</f>
        <v>22</v>
      </c>
      <c r="E35" s="131" t="n">
        <v>46871</v>
      </c>
      <c r="F35" s="132" t="n">
        <f aca="false">'TABLE-2'!D34+'TABLE-2'!E34+'TABLE-2'!F34</f>
        <v>77445</v>
      </c>
      <c r="G35" s="131" t="n">
        <v>11988</v>
      </c>
      <c r="H35" s="132" t="n">
        <f aca="false">'TABLE-2'!G34+'TABLE-2'!H34+'TABLE-2'!I34</f>
        <v>10921</v>
      </c>
      <c r="I35" s="132" t="n">
        <f aca="false">(G35/E35)*100</f>
        <v>25.576582535043</v>
      </c>
      <c r="J35" s="132" t="n">
        <f aca="false">(H35/F35)*100</f>
        <v>14.1016205048744</v>
      </c>
      <c r="K35" s="57"/>
      <c r="L35" s="57"/>
      <c r="M35" s="57"/>
      <c r="N35" s="57"/>
    </row>
    <row r="36" s="1" customFormat="true" ht="12.75" hidden="false" customHeight="false" outlineLevel="0" collapsed="false">
      <c r="A36" s="54" t="n">
        <v>28</v>
      </c>
      <c r="B36" s="55" t="s">
        <v>73</v>
      </c>
      <c r="C36" s="55" t="n">
        <v>21</v>
      </c>
      <c r="D36" s="56" t="n">
        <f aca="false">'TABLE-1'!F35</f>
        <v>37</v>
      </c>
      <c r="E36" s="131" t="n">
        <f aca="false">17292+83102</f>
        <v>100394</v>
      </c>
      <c r="F36" s="132" t="n">
        <f aca="false">'TABLE-2'!D35+'TABLE-2'!E35+'TABLE-2'!F35</f>
        <v>122988</v>
      </c>
      <c r="G36" s="131" t="n">
        <f aca="false">32512+98039</f>
        <v>130551</v>
      </c>
      <c r="H36" s="132" t="n">
        <f aca="false">'TABLE-2'!G35+'TABLE-2'!H35+'TABLE-2'!I35</f>
        <v>140502</v>
      </c>
      <c r="I36" s="132" t="n">
        <f aca="false">(G36/E36)*100</f>
        <v>130.038647727952</v>
      </c>
      <c r="J36" s="132" t="n">
        <f aca="false">(H36/F36)*100</f>
        <v>114.240413698897</v>
      </c>
      <c r="K36" s="57"/>
      <c r="L36" s="57"/>
      <c r="M36" s="57"/>
      <c r="N36" s="57"/>
    </row>
    <row r="37" s="1" customFormat="true" ht="12.75" hidden="false" customHeight="false" outlineLevel="0" collapsed="false">
      <c r="A37" s="54" t="n">
        <v>29</v>
      </c>
      <c r="B37" s="55" t="s">
        <v>40</v>
      </c>
      <c r="C37" s="55" t="n">
        <v>40</v>
      </c>
      <c r="D37" s="56" t="n">
        <f aca="false">'TABLE-1'!F36</f>
        <v>44</v>
      </c>
      <c r="E37" s="131" t="n">
        <v>135331</v>
      </c>
      <c r="F37" s="132" t="n">
        <f aca="false">'TABLE-2'!D36+'TABLE-2'!E36+'TABLE-2'!F36</f>
        <v>128795</v>
      </c>
      <c r="G37" s="131" t="n">
        <v>425196</v>
      </c>
      <c r="H37" s="132" t="n">
        <f aca="false">'TABLE-2'!G36+'TABLE-2'!H36+'TABLE-2'!I36</f>
        <v>353517</v>
      </c>
      <c r="I37" s="132" t="n">
        <f aca="false">(G37/E37)*100</f>
        <v>314.189653516194</v>
      </c>
      <c r="J37" s="132" t="n">
        <f aca="false">(H37/F37)*100</f>
        <v>274.480375790986</v>
      </c>
      <c r="K37" s="57"/>
      <c r="L37" s="57"/>
      <c r="M37" s="57"/>
      <c r="N37" s="57"/>
    </row>
    <row r="38" s="1" customFormat="true" ht="12.75" hidden="false" customHeight="false" outlineLevel="0" collapsed="false">
      <c r="A38" s="54" t="n">
        <v>30</v>
      </c>
      <c r="B38" s="55" t="s">
        <v>41</v>
      </c>
      <c r="C38" s="55" t="n">
        <v>20</v>
      </c>
      <c r="D38" s="56" t="n">
        <f aca="false">'TABLE-1'!F37</f>
        <v>20</v>
      </c>
      <c r="E38" s="131" t="n">
        <v>95641</v>
      </c>
      <c r="F38" s="132" t="n">
        <f aca="false">'TABLE-2'!D37+'TABLE-2'!E37+'TABLE-2'!F37</f>
        <v>116650</v>
      </c>
      <c r="G38" s="131" t="n">
        <v>67484</v>
      </c>
      <c r="H38" s="132" t="n">
        <f aca="false">'TABLE-2'!G37+'TABLE-2'!H37+'TABLE-2'!I37</f>
        <v>81944</v>
      </c>
      <c r="I38" s="132" t="n">
        <f aca="false">(G38/E38)*100</f>
        <v>70.5596972009912</v>
      </c>
      <c r="J38" s="132" t="n">
        <f aca="false">(H38/F38)*100</f>
        <v>70.2477496785255</v>
      </c>
      <c r="K38" s="57"/>
      <c r="L38" s="57"/>
      <c r="M38" s="57"/>
      <c r="N38" s="57"/>
    </row>
    <row r="39" s="1" customFormat="true" ht="12.75" hidden="false" customHeight="false" outlineLevel="0" collapsed="false">
      <c r="A39" s="54" t="n">
        <v>31</v>
      </c>
      <c r="B39" s="55" t="s">
        <v>74</v>
      </c>
      <c r="C39" s="55" t="n">
        <v>5</v>
      </c>
      <c r="D39" s="56" t="n">
        <f aca="false">'TABLE-1'!F38</f>
        <v>5</v>
      </c>
      <c r="E39" s="131" t="n">
        <v>36171</v>
      </c>
      <c r="F39" s="132" t="n">
        <f aca="false">'TABLE-2'!D38+'TABLE-2'!E38+'TABLE-2'!F38</f>
        <v>49605</v>
      </c>
      <c r="G39" s="131" t="n">
        <v>1861</v>
      </c>
      <c r="H39" s="132" t="n">
        <f aca="false">'TABLE-2'!G38+'TABLE-2'!H38+'TABLE-2'!I38</f>
        <v>9014</v>
      </c>
      <c r="I39" s="132" t="n">
        <f aca="false">(G39/E39)*100</f>
        <v>5.14500566752371</v>
      </c>
      <c r="J39" s="132" t="n">
        <f aca="false">(H39/F39)*100</f>
        <v>18.1715552867654</v>
      </c>
      <c r="K39" s="57"/>
      <c r="L39" s="57"/>
      <c r="M39" s="57"/>
      <c r="N39" s="57"/>
    </row>
    <row r="40" s="1" customFormat="true" ht="12.75" hidden="false" customHeight="false" outlineLevel="0" collapsed="false">
      <c r="A40" s="54" t="n">
        <v>32</v>
      </c>
      <c r="B40" s="55" t="s">
        <v>43</v>
      </c>
      <c r="C40" s="55" t="n">
        <v>2</v>
      </c>
      <c r="D40" s="56" t="n">
        <f aca="false">'TABLE-1'!F39</f>
        <v>2</v>
      </c>
      <c r="E40" s="131" t="n">
        <v>9021</v>
      </c>
      <c r="F40" s="132" t="n">
        <f aca="false">'TABLE-2'!D39+'TABLE-2'!E39+'TABLE-2'!F39</f>
        <v>17090</v>
      </c>
      <c r="G40" s="131" t="n">
        <v>4763</v>
      </c>
      <c r="H40" s="132" t="n">
        <f aca="false">'TABLE-2'!G39+'TABLE-2'!H39+'TABLE-2'!I39</f>
        <v>4368</v>
      </c>
      <c r="I40" s="132" t="n">
        <f aca="false">(G40/E40)*100</f>
        <v>52.7990244983926</v>
      </c>
      <c r="J40" s="132" t="n">
        <f aca="false">(H40/F40)*100</f>
        <v>25.5588063194851</v>
      </c>
      <c r="K40" s="57"/>
      <c r="L40" s="57"/>
      <c r="M40" s="57"/>
      <c r="N40" s="57"/>
    </row>
    <row r="41" s="1" customFormat="true" ht="12.75" hidden="false" customHeight="false" outlineLevel="0" collapsed="false">
      <c r="A41" s="19" t="n">
        <v>33</v>
      </c>
      <c r="B41" s="20" t="s">
        <v>76</v>
      </c>
      <c r="C41" s="55" t="n">
        <v>2</v>
      </c>
      <c r="D41" s="56" t="n">
        <f aca="false">'TABLE-1'!F40</f>
        <v>2</v>
      </c>
      <c r="E41" s="131" t="n">
        <v>1345</v>
      </c>
      <c r="F41" s="132" t="n">
        <f aca="false">'TABLE-2'!D40+'TABLE-2'!E40+'TABLE-2'!F40</f>
        <v>1546</v>
      </c>
      <c r="G41" s="131" t="n">
        <v>2809</v>
      </c>
      <c r="H41" s="132" t="n">
        <f aca="false">'TABLE-2'!G40+'TABLE-2'!H40+'TABLE-2'!I40</f>
        <v>4015</v>
      </c>
      <c r="I41" s="132" t="n">
        <f aca="false">(G41/E41)*100</f>
        <v>208.847583643123</v>
      </c>
      <c r="J41" s="132" t="n">
        <f aca="false">(H41/F41)*100</f>
        <v>259.702457956016</v>
      </c>
      <c r="K41" s="57"/>
      <c r="L41" s="57"/>
      <c r="M41" s="57"/>
      <c r="N41" s="57"/>
    </row>
    <row r="42" s="1" customFormat="true" ht="12.75" hidden="false" customHeight="false" outlineLevel="0" collapsed="false">
      <c r="A42" s="54" t="n">
        <v>34</v>
      </c>
      <c r="B42" s="55" t="s">
        <v>45</v>
      </c>
      <c r="C42" s="55" t="n">
        <v>1</v>
      </c>
      <c r="D42" s="56" t="n">
        <f aca="false">'TABLE-1'!F41</f>
        <v>1</v>
      </c>
      <c r="E42" s="131" t="n">
        <v>1154</v>
      </c>
      <c r="F42" s="132" t="n">
        <f aca="false">'TABLE-2'!D41+'TABLE-2'!E41+'TABLE-2'!F41</f>
        <v>1300</v>
      </c>
      <c r="G42" s="131" t="n">
        <v>793</v>
      </c>
      <c r="H42" s="132" t="n">
        <f aca="false">'TABLE-2'!G41+'TABLE-2'!H41+'TABLE-2'!I41</f>
        <v>995</v>
      </c>
      <c r="I42" s="132" t="n">
        <f aca="false">(G42/E42)*100</f>
        <v>68.7175043327556</v>
      </c>
      <c r="J42" s="132" t="n">
        <f aca="false">(H42/F42)*100</f>
        <v>76.5384615384615</v>
      </c>
      <c r="K42" s="57"/>
      <c r="L42" s="57"/>
      <c r="M42" s="57"/>
      <c r="N42" s="57"/>
    </row>
    <row r="43" s="1" customFormat="true" ht="12.75" hidden="false" customHeight="false" outlineLevel="0" collapsed="false">
      <c r="A43" s="54" t="n">
        <v>35</v>
      </c>
      <c r="B43" s="55" t="s">
        <v>77</v>
      </c>
      <c r="C43" s="55" t="n">
        <v>3</v>
      </c>
      <c r="D43" s="56" t="n">
        <f aca="false">'TABLE-1'!F42</f>
        <v>3</v>
      </c>
      <c r="E43" s="131" t="n">
        <v>11255</v>
      </c>
      <c r="F43" s="132" t="n">
        <f aca="false">'TABLE-2'!D42+'TABLE-2'!E42+'TABLE-2'!F42</f>
        <v>13960</v>
      </c>
      <c r="G43" s="131" t="n">
        <v>5867</v>
      </c>
      <c r="H43" s="132" t="n">
        <f aca="false">'TABLE-2'!G42+'TABLE-2'!H42+'TABLE-2'!I42</f>
        <v>7495</v>
      </c>
      <c r="I43" s="132" t="n">
        <f aca="false">(G43/E43)*100</f>
        <v>52.1279431363838</v>
      </c>
      <c r="J43" s="132" t="n">
        <f aca="false">(H43/F43)*100</f>
        <v>53.689111747851</v>
      </c>
      <c r="K43" s="57"/>
      <c r="L43" s="57"/>
      <c r="M43" s="57"/>
      <c r="N43" s="57"/>
    </row>
    <row r="44" s="1" customFormat="true" ht="12.75" hidden="false" customHeight="false" outlineLevel="0" collapsed="false">
      <c r="A44" s="54" t="n">
        <v>36</v>
      </c>
      <c r="B44" s="55" t="s">
        <v>47</v>
      </c>
      <c r="C44" s="55" t="n">
        <v>2</v>
      </c>
      <c r="D44" s="56" t="n">
        <f aca="false">'TABLE-1'!F43</f>
        <v>2</v>
      </c>
      <c r="E44" s="131" t="n">
        <v>8232</v>
      </c>
      <c r="F44" s="132" t="n">
        <f aca="false">'TABLE-2'!D43+'TABLE-2'!E43+'TABLE-2'!F43</f>
        <v>18934</v>
      </c>
      <c r="G44" s="131" t="n">
        <v>3813</v>
      </c>
      <c r="H44" s="132" t="n">
        <f aca="false">'TABLE-2'!G43+'TABLE-2'!H43+'TABLE-2'!I43</f>
        <v>5392</v>
      </c>
      <c r="I44" s="132" t="n">
        <f aca="false">(G44/E44)*100</f>
        <v>46.3192419825073</v>
      </c>
      <c r="J44" s="132" t="n">
        <f aca="false">(H44/F44)*100</f>
        <v>28.4778704975177</v>
      </c>
      <c r="K44" s="57"/>
      <c r="L44" s="57"/>
      <c r="M44" s="57"/>
      <c r="N44" s="57"/>
    </row>
    <row r="45" s="1" customFormat="true" ht="12.75" hidden="false" customHeight="false" outlineLevel="0" collapsed="false">
      <c r="A45" s="54" t="n">
        <v>37</v>
      </c>
      <c r="B45" s="55" t="s">
        <v>78</v>
      </c>
      <c r="C45" s="55" t="n">
        <v>1</v>
      </c>
      <c r="D45" s="56" t="n">
        <f aca="false">'TABLE-1'!F44</f>
        <v>1</v>
      </c>
      <c r="E45" s="131" t="n">
        <v>3563</v>
      </c>
      <c r="F45" s="132" t="n">
        <f aca="false">'TABLE-2'!D44+'TABLE-2'!E44+'TABLE-2'!F44</f>
        <v>3726</v>
      </c>
      <c r="G45" s="131" t="n">
        <v>10767</v>
      </c>
      <c r="H45" s="132" t="n">
        <f aca="false">'TABLE-2'!G44+'TABLE-2'!H44+'TABLE-2'!I44</f>
        <v>4378</v>
      </c>
      <c r="I45" s="132" t="n">
        <f aca="false">(G45/E45)*100</f>
        <v>302.189166432781</v>
      </c>
      <c r="J45" s="132" t="n">
        <f aca="false">(H45/F45)*100</f>
        <v>117.498658078368</v>
      </c>
      <c r="K45" s="57"/>
      <c r="L45" s="57"/>
      <c r="M45" s="57"/>
      <c r="N45" s="57"/>
    </row>
    <row r="46" s="1" customFormat="true" ht="12.75" hidden="false" customHeight="false" outlineLevel="0" collapsed="false">
      <c r="A46" s="54" t="n">
        <v>38</v>
      </c>
      <c r="B46" s="55" t="s">
        <v>79</v>
      </c>
      <c r="C46" s="55" t="n">
        <v>2</v>
      </c>
      <c r="D46" s="56" t="n">
        <f aca="false">'TABLE-1'!F45</f>
        <v>2</v>
      </c>
      <c r="E46" s="131" t="n">
        <v>2369</v>
      </c>
      <c r="F46" s="132" t="n">
        <f aca="false">'TABLE-2'!D45+'TABLE-2'!E45+'TABLE-2'!F45</f>
        <v>3233</v>
      </c>
      <c r="G46" s="131" t="n">
        <v>337</v>
      </c>
      <c r="H46" s="132" t="n">
        <f aca="false">'TABLE-2'!G45+'TABLE-2'!H45+'TABLE-2'!I45</f>
        <v>537</v>
      </c>
      <c r="I46" s="132" t="n">
        <f aca="false">(G46/E46)*100</f>
        <v>14.2254115660616</v>
      </c>
      <c r="J46" s="132" t="n">
        <f aca="false">(H46/F46)*100</f>
        <v>16.609959789669</v>
      </c>
      <c r="K46" s="57"/>
      <c r="L46" s="57"/>
      <c r="M46" s="57"/>
      <c r="N46" s="57"/>
    </row>
    <row r="47" s="1" customFormat="true" ht="12.75" hidden="false" customHeight="false" outlineLevel="0" collapsed="false">
      <c r="A47" s="54" t="n">
        <v>39</v>
      </c>
      <c r="B47" s="55" t="s">
        <v>91</v>
      </c>
      <c r="C47" s="55" t="n">
        <v>20</v>
      </c>
      <c r="D47" s="56" t="n">
        <f aca="false">'TABLE-1'!F46</f>
        <v>28</v>
      </c>
      <c r="E47" s="131" t="n">
        <v>109467</v>
      </c>
      <c r="F47" s="132" t="n">
        <f aca="false">'TABLE-2'!D46+'TABLE-2'!E46+'TABLE-2'!F46</f>
        <v>142012</v>
      </c>
      <c r="G47" s="131" t="n">
        <v>89638</v>
      </c>
      <c r="H47" s="132" t="n">
        <f aca="false">'TABLE-2'!G46+'TABLE-2'!H46+'TABLE-2'!I46</f>
        <v>109620</v>
      </c>
      <c r="I47" s="132" t="n">
        <f aca="false">(G47/E47)*100</f>
        <v>81.8858651465739</v>
      </c>
      <c r="J47" s="132" t="n">
        <f aca="false">(H47/F47)*100</f>
        <v>77.1906599442301</v>
      </c>
      <c r="K47" s="57"/>
      <c r="L47" s="57"/>
      <c r="M47" s="57"/>
      <c r="N47" s="57"/>
    </row>
    <row r="48" s="1" customFormat="true" ht="12.75" hidden="false" customHeight="false" outlineLevel="0" collapsed="false">
      <c r="A48" s="54"/>
      <c r="B48" s="59" t="s">
        <v>51</v>
      </c>
      <c r="C48" s="59" t="n">
        <f aca="false">SUM(C35:C47)</f>
        <v>141</v>
      </c>
      <c r="D48" s="60" t="n">
        <f aca="false">'TABLE-1'!F47</f>
        <v>169</v>
      </c>
      <c r="E48" s="59" t="n">
        <f aca="false">SUM(E35:E47)</f>
        <v>560814</v>
      </c>
      <c r="F48" s="60" t="n">
        <f aca="false">SUM(F35:F47)</f>
        <v>697284</v>
      </c>
      <c r="G48" s="59" t="n">
        <f aca="false">SUM(G35:G47)</f>
        <v>755867</v>
      </c>
      <c r="H48" s="60" t="n">
        <f aca="false">SUM(H35:H47)</f>
        <v>732698</v>
      </c>
      <c r="I48" s="135" t="n">
        <f aca="false">(G48/E48)*100</f>
        <v>134.780337152781</v>
      </c>
      <c r="J48" s="135" t="n">
        <f aca="false">(H48/F48)*100</f>
        <v>105.07884879045</v>
      </c>
      <c r="K48" s="57"/>
      <c r="L48" s="57"/>
      <c r="M48" s="57"/>
      <c r="N48" s="57"/>
    </row>
    <row r="49" s="1" customFormat="true" ht="12.75" hidden="false" customHeight="false" outlineLevel="0" collapsed="false">
      <c r="A49" s="54"/>
      <c r="B49" s="62" t="s">
        <v>52</v>
      </c>
      <c r="C49" s="59" t="n">
        <f aca="false">C26+C34+C48</f>
        <v>2669</v>
      </c>
      <c r="D49" s="60" t="n">
        <f aca="false">D26+D34+D48</f>
        <v>2857</v>
      </c>
      <c r="E49" s="59" t="n">
        <f aca="false">E26+E34+E48</f>
        <v>7520129</v>
      </c>
      <c r="F49" s="60" t="n">
        <f aca="false">F26+F34+F48</f>
        <v>9185539</v>
      </c>
      <c r="G49" s="59" t="n">
        <f aca="false">G26+G34+G48</f>
        <v>5083559</v>
      </c>
      <c r="H49" s="60" t="n">
        <f aca="false">H26+H34+H48</f>
        <v>5668914</v>
      </c>
      <c r="I49" s="135" t="n">
        <f aca="false">(G49/E49)*100</f>
        <v>67.5993590003576</v>
      </c>
      <c r="J49" s="135" t="n">
        <f aca="false">(H49/F49)*100</f>
        <v>61.7156380262497</v>
      </c>
      <c r="K49" s="63"/>
      <c r="L49" s="63"/>
    </row>
    <row r="50" s="1" customFormat="true" ht="15" hidden="false" customHeight="false" outlineLevel="0" collapsed="false">
      <c r="A50" s="136" t="n">
        <v>34</v>
      </c>
      <c r="B50" s="136"/>
      <c r="C50" s="137"/>
      <c r="D50" s="138" t="n">
        <f aca="false">'TABLE-1'!F44</f>
        <v>1</v>
      </c>
      <c r="E50" s="139"/>
      <c r="F50" s="140"/>
      <c r="G50" s="139"/>
      <c r="H50" s="140"/>
      <c r="I50" s="138"/>
      <c r="J50" s="138"/>
      <c r="K50" s="2"/>
      <c r="L50" s="2"/>
    </row>
    <row r="51" s="1" customFormat="true" ht="15" hidden="false" customHeight="false" outlineLevel="0" collapsed="false">
      <c r="A51" s="28" t="n">
        <v>35</v>
      </c>
      <c r="C51" s="29"/>
      <c r="D51" s="141" t="n">
        <f aca="false">'TABLE-1'!F46</f>
        <v>28</v>
      </c>
      <c r="E51" s="30"/>
      <c r="F51" s="142"/>
      <c r="G51" s="30"/>
      <c r="H51" s="142"/>
      <c r="I51" s="141" t="s">
        <v>53</v>
      </c>
      <c r="J51" s="141"/>
      <c r="K51" s="2"/>
      <c r="L51" s="2"/>
    </row>
    <row r="52" s="1" customFormat="true" ht="15" hidden="false" customHeight="false" outlineLevel="0" collapsed="false">
      <c r="A52" s="28" t="n">
        <v>36</v>
      </c>
      <c r="C52" s="29"/>
      <c r="D52" s="141" t="e">
        <f aca="false">#REF!</f>
        <v>#REF!</v>
      </c>
      <c r="E52" s="30"/>
      <c r="F52" s="142"/>
      <c r="G52" s="30"/>
      <c r="H52" s="142"/>
      <c r="I52" s="141" t="s">
        <v>53</v>
      </c>
      <c r="J52" s="119"/>
      <c r="K52" s="2"/>
      <c r="L52" s="2"/>
    </row>
    <row r="53" s="1" customFormat="true" ht="12.75" hidden="false" customHeight="false" outlineLevel="0" collapsed="false">
      <c r="A53" s="2"/>
      <c r="B53" s="2"/>
      <c r="C53" s="3"/>
      <c r="D53" s="119"/>
      <c r="E53" s="3"/>
      <c r="F53" s="119"/>
      <c r="G53" s="143"/>
      <c r="H53" s="119"/>
      <c r="I53" s="119"/>
      <c r="J53" s="119"/>
      <c r="K53" s="2"/>
      <c r="L53" s="2"/>
    </row>
    <row r="54" s="1" customFormat="true" ht="12.75" hidden="false" customHeight="false" outlineLevel="0" collapsed="false">
      <c r="A54" s="4" t="s">
        <v>0</v>
      </c>
      <c r="B54" s="4" t="s">
        <v>1</v>
      </c>
      <c r="C54" s="144" t="s">
        <v>2</v>
      </c>
      <c r="D54" s="144"/>
      <c r="E54" s="144" t="s">
        <v>4</v>
      </c>
      <c r="F54" s="144"/>
      <c r="G54" s="144" t="s">
        <v>5</v>
      </c>
      <c r="H54" s="144"/>
      <c r="I54" s="144" t="s">
        <v>6</v>
      </c>
      <c r="J54" s="144"/>
      <c r="K54" s="53"/>
      <c r="L54" s="53"/>
    </row>
    <row r="55" s="1" customFormat="true" ht="12.75" hidden="false" customHeight="false" outlineLevel="0" collapsed="false">
      <c r="A55" s="145" t="s">
        <v>7</v>
      </c>
      <c r="B55" s="145"/>
      <c r="C55" s="129" t="s">
        <v>8</v>
      </c>
      <c r="D55" s="130" t="s">
        <v>9</v>
      </c>
      <c r="E55" s="129" t="s">
        <v>8</v>
      </c>
      <c r="F55" s="130" t="s">
        <v>9</v>
      </c>
      <c r="G55" s="129" t="s">
        <v>8</v>
      </c>
      <c r="H55" s="130" t="s">
        <v>9</v>
      </c>
      <c r="I55" s="130" t="s">
        <v>8</v>
      </c>
      <c r="J55" s="130" t="s">
        <v>9</v>
      </c>
      <c r="K55" s="2"/>
      <c r="L55" s="2"/>
    </row>
    <row r="56" s="1" customFormat="true" ht="15" hidden="false" customHeight="true" outlineLevel="0" collapsed="false">
      <c r="A56" s="54" t="n">
        <v>40</v>
      </c>
      <c r="B56" s="55" t="s">
        <v>55</v>
      </c>
      <c r="C56" s="55" t="n">
        <v>80</v>
      </c>
      <c r="D56" s="56" t="n">
        <f aca="false">'TABLE-1'!F55</f>
        <v>80</v>
      </c>
      <c r="E56" s="131" t="n">
        <v>51977</v>
      </c>
      <c r="F56" s="132" t="n">
        <f aca="false">'TABLE-2'!D54+'TABLE-2'!E54+'TABLE-2'!F54</f>
        <v>62820</v>
      </c>
      <c r="G56" s="131" t="n">
        <v>25844</v>
      </c>
      <c r="H56" s="132" t="n">
        <f aca="false">'TABLE-2'!G54+'TABLE-2'!H54+'TABLE-2'!I54</f>
        <v>24553</v>
      </c>
      <c r="I56" s="132" t="n">
        <f aca="false">(G56/E56)*100</f>
        <v>49.7219924197241</v>
      </c>
      <c r="J56" s="132" t="n">
        <f aca="false">(H56/F56)*100</f>
        <v>39.0846864056033</v>
      </c>
      <c r="K56" s="57"/>
      <c r="L56" s="57"/>
      <c r="M56" s="57"/>
      <c r="N56" s="57"/>
    </row>
    <row r="57" s="1" customFormat="true" ht="15" hidden="false" customHeight="true" outlineLevel="0" collapsed="false">
      <c r="A57" s="54" t="n">
        <v>41</v>
      </c>
      <c r="B57" s="55" t="s">
        <v>56</v>
      </c>
      <c r="C57" s="55" t="n">
        <v>211</v>
      </c>
      <c r="D57" s="56" t="n">
        <f aca="false">'TABLE-1'!F56</f>
        <v>213</v>
      </c>
      <c r="E57" s="131" t="n">
        <v>122001</v>
      </c>
      <c r="F57" s="132" t="n">
        <f aca="false">'TABLE-2'!D55+'TABLE-2'!E55+'TABLE-2'!F55</f>
        <v>142283</v>
      </c>
      <c r="G57" s="131" t="n">
        <v>69194</v>
      </c>
      <c r="H57" s="132" t="n">
        <f aca="false">'TABLE-2'!G55+'TABLE-2'!H55+'TABLE-2'!I55</f>
        <v>84737</v>
      </c>
      <c r="I57" s="132" t="n">
        <f aca="false">(G57/E57)*100</f>
        <v>56.7159285579626</v>
      </c>
      <c r="J57" s="132" t="n">
        <f aca="false">(H57/F57)*100</f>
        <v>59.5552525600388</v>
      </c>
      <c r="K57" s="57"/>
      <c r="L57" s="57"/>
      <c r="M57" s="57"/>
      <c r="N57" s="57"/>
    </row>
    <row r="58" s="1" customFormat="true" ht="15" hidden="false" customHeight="true" outlineLevel="0" collapsed="false">
      <c r="A58" s="54" t="n">
        <v>42</v>
      </c>
      <c r="B58" s="55" t="s">
        <v>57</v>
      </c>
      <c r="C58" s="55" t="n">
        <v>42</v>
      </c>
      <c r="D58" s="56" t="n">
        <f aca="false">'TABLE-1'!F57</f>
        <v>43</v>
      </c>
      <c r="E58" s="55" t="n">
        <v>17685</v>
      </c>
      <c r="F58" s="132" t="n">
        <f aca="false">'TABLE-2'!D56+'TABLE-2'!E56+'TABLE-2'!F56</f>
        <v>20415</v>
      </c>
      <c r="G58" s="131" t="n">
        <v>8051</v>
      </c>
      <c r="H58" s="132" t="n">
        <f aca="false">'TABLE-2'!G56+'TABLE-2'!H56+'TABLE-2'!I56</f>
        <v>7497</v>
      </c>
      <c r="I58" s="132" t="n">
        <f aca="false">(G58/E58)*100</f>
        <v>45.5244557534634</v>
      </c>
      <c r="J58" s="132" t="n">
        <f aca="false">(H58/F58)*100</f>
        <v>36.7229977957384</v>
      </c>
      <c r="K58" s="57"/>
      <c r="L58" s="57"/>
      <c r="M58" s="57"/>
      <c r="N58" s="57"/>
    </row>
    <row r="59" s="1" customFormat="true" ht="15" hidden="false" customHeight="true" outlineLevel="0" collapsed="false">
      <c r="A59" s="54" t="n">
        <v>43</v>
      </c>
      <c r="B59" s="55" t="s">
        <v>58</v>
      </c>
      <c r="C59" s="55" t="n">
        <v>201</v>
      </c>
      <c r="D59" s="56" t="n">
        <f aca="false">'TABLE-1'!F58</f>
        <v>212</v>
      </c>
      <c r="E59" s="55" t="n">
        <v>138295</v>
      </c>
      <c r="F59" s="132" t="n">
        <f aca="false">'TABLE-2'!D57+'TABLE-2'!E57+'TABLE-2'!F57</f>
        <v>172579</v>
      </c>
      <c r="G59" s="131" t="n">
        <v>84376</v>
      </c>
      <c r="H59" s="132" t="n">
        <f aca="false">'TABLE-2'!G57+'TABLE-2'!H57+'TABLE-2'!I57</f>
        <v>103435</v>
      </c>
      <c r="I59" s="132" t="n">
        <f aca="false">(G59/E59)*100</f>
        <v>61.0116056256553</v>
      </c>
      <c r="J59" s="132" t="n">
        <f aca="false">(H59/F59)*100</f>
        <v>59.9348704071758</v>
      </c>
      <c r="K59" s="57"/>
      <c r="L59" s="57"/>
      <c r="M59" s="57"/>
      <c r="N59" s="57"/>
    </row>
    <row r="60" s="1" customFormat="true" ht="15" hidden="false" customHeight="true" outlineLevel="0" collapsed="false">
      <c r="A60" s="54" t="n">
        <v>44</v>
      </c>
      <c r="B60" s="55" t="s">
        <v>59</v>
      </c>
      <c r="C60" s="55" t="n">
        <v>91</v>
      </c>
      <c r="D60" s="56" t="n">
        <f aca="false">'TABLE-1'!F59</f>
        <v>94</v>
      </c>
      <c r="E60" s="131" t="n">
        <v>65771</v>
      </c>
      <c r="F60" s="132" t="n">
        <f aca="false">'TABLE-2'!D58+'TABLE-2'!E58+'TABLE-2'!F58</f>
        <v>81632</v>
      </c>
      <c r="G60" s="131" t="n">
        <v>18101</v>
      </c>
      <c r="H60" s="132" t="n">
        <f aca="false">'TABLE-2'!G58+'TABLE-2'!H58+'TABLE-2'!I58</f>
        <v>20163</v>
      </c>
      <c r="I60" s="132" t="n">
        <f aca="false">(G60/E60)*100</f>
        <v>27.521247966429</v>
      </c>
      <c r="J60" s="132" t="n">
        <f aca="false">(H60/F60)*100</f>
        <v>24.6998725989808</v>
      </c>
      <c r="K60" s="57"/>
      <c r="L60" s="57"/>
      <c r="M60" s="57"/>
      <c r="N60" s="57"/>
    </row>
    <row r="61" s="1" customFormat="true" ht="15" hidden="false" customHeight="true" outlineLevel="0" collapsed="false">
      <c r="A61" s="54" t="n">
        <v>45</v>
      </c>
      <c r="B61" s="55" t="s">
        <v>81</v>
      </c>
      <c r="C61" s="55" t="n">
        <v>344</v>
      </c>
      <c r="D61" s="56" t="n">
        <f aca="false">'TABLE-1'!F60</f>
        <v>346</v>
      </c>
      <c r="E61" s="55" t="n">
        <f aca="false">43714+30523+137128</f>
        <v>211365</v>
      </c>
      <c r="F61" s="132" t="n">
        <f aca="false">'TABLE-2'!D59+'TABLE-2'!E59+'TABLE-2'!F59</f>
        <v>252028</v>
      </c>
      <c r="G61" s="131" t="n">
        <f aca="false">18037+16601+90631</f>
        <v>125269</v>
      </c>
      <c r="H61" s="132" t="n">
        <f aca="false">'TABLE-2'!G59+'TABLE-2'!H59+'TABLE-2'!I59</f>
        <v>117811</v>
      </c>
      <c r="I61" s="132" t="n">
        <f aca="false">(G61/E61)*100</f>
        <v>59.2666713978189</v>
      </c>
      <c r="J61" s="132" t="n">
        <f aca="false">(H61/F61)*100</f>
        <v>46.7452029139619</v>
      </c>
      <c r="K61" s="57"/>
      <c r="L61" s="57"/>
      <c r="M61" s="57"/>
      <c r="N61" s="57"/>
    </row>
    <row r="62" customFormat="false" ht="15" hidden="false" customHeight="true" outlineLevel="0" collapsed="false">
      <c r="A62" s="54" t="n">
        <v>46</v>
      </c>
      <c r="B62" s="55" t="s">
        <v>61</v>
      </c>
      <c r="C62" s="55" t="n">
        <v>59</v>
      </c>
      <c r="D62" s="56" t="n">
        <f aca="false">'TABLE-1'!F61</f>
        <v>63</v>
      </c>
      <c r="E62" s="131" t="n">
        <v>38786</v>
      </c>
      <c r="F62" s="132" t="n">
        <f aca="false">'TABLE-2'!D60+'TABLE-2'!E60+'TABLE-2'!F60</f>
        <v>49849</v>
      </c>
      <c r="G62" s="131" t="n">
        <v>13727</v>
      </c>
      <c r="H62" s="132" t="n">
        <f aca="false">'TABLE-2'!G60+'TABLE-2'!H60+'TABLE-2'!I60</f>
        <v>15778</v>
      </c>
      <c r="I62" s="132" t="n">
        <f aca="false">(G62/E62)*100</f>
        <v>35.3916361573764</v>
      </c>
      <c r="J62" s="132" t="n">
        <f aca="false">(H62/F62)*100</f>
        <v>31.6515877951413</v>
      </c>
      <c r="K62" s="133"/>
      <c r="L62" s="133"/>
      <c r="M62" s="133"/>
      <c r="N62" s="133"/>
    </row>
    <row r="63" customFormat="false" ht="15" hidden="false" customHeight="true" outlineLevel="0" collapsed="false">
      <c r="A63" s="54" t="n">
        <v>47</v>
      </c>
      <c r="B63" s="55" t="s">
        <v>62</v>
      </c>
      <c r="C63" s="55" t="n">
        <v>23</v>
      </c>
      <c r="D63" s="56" t="n">
        <f aca="false">'TABLE-1'!F62</f>
        <v>23</v>
      </c>
      <c r="E63" s="131" t="n">
        <v>24632</v>
      </c>
      <c r="F63" s="132" t="n">
        <f aca="false">'TABLE-2'!D61+'TABLE-2'!E61+'TABLE-2'!F61</f>
        <v>27111</v>
      </c>
      <c r="G63" s="131" t="n">
        <v>12437</v>
      </c>
      <c r="H63" s="132" t="n">
        <f aca="false">'TABLE-2'!G61+'TABLE-2'!H61+'TABLE-2'!I61</f>
        <v>14310</v>
      </c>
      <c r="I63" s="132" t="n">
        <f aca="false">(G63/E63)*100</f>
        <v>50.4912309191296</v>
      </c>
      <c r="J63" s="132" t="n">
        <f aca="false">(H63/F63)*100</f>
        <v>52.7830032090295</v>
      </c>
      <c r="K63" s="133"/>
      <c r="L63" s="133"/>
      <c r="M63" s="133"/>
      <c r="N63" s="133"/>
    </row>
    <row r="64" s="118" customFormat="true" ht="15" hidden="false" customHeight="true" outlineLevel="0" collapsed="false">
      <c r="A64" s="54"/>
      <c r="B64" s="117" t="s">
        <v>52</v>
      </c>
      <c r="C64" s="59" t="n">
        <f aca="false">SUM(C56:C63)</f>
        <v>1051</v>
      </c>
      <c r="D64" s="60" t="n">
        <f aca="false">'TABLE-1'!F63</f>
        <v>1074</v>
      </c>
      <c r="E64" s="59" t="n">
        <f aca="false">SUM(E56:E63)</f>
        <v>670512</v>
      </c>
      <c r="F64" s="60" t="n">
        <f aca="false">SUM(F56:F63)</f>
        <v>808717</v>
      </c>
      <c r="G64" s="59" t="n">
        <f aca="false">SUM(G56:G63)</f>
        <v>356999</v>
      </c>
      <c r="H64" s="60" t="n">
        <f aca="false">SUM(H56:H63)</f>
        <v>388284</v>
      </c>
      <c r="I64" s="135" t="n">
        <f aca="false">(G64/E64)*100</f>
        <v>53.2427458419834</v>
      </c>
      <c r="J64" s="135" t="n">
        <f aca="false">(H64/F64)*100</f>
        <v>48.0123454805575</v>
      </c>
      <c r="K64" s="146"/>
      <c r="L64" s="146"/>
      <c r="M64" s="146"/>
      <c r="N64" s="146"/>
    </row>
    <row r="65" customFormat="false" ht="15" hidden="false" customHeight="true" outlineLevel="0" collapsed="false">
      <c r="A65" s="54"/>
      <c r="B65" s="102"/>
      <c r="C65" s="55"/>
      <c r="D65" s="56"/>
      <c r="E65" s="131"/>
      <c r="F65" s="132"/>
      <c r="G65" s="131"/>
      <c r="H65" s="56"/>
      <c r="I65" s="132"/>
      <c r="J65" s="132"/>
      <c r="K65" s="133"/>
      <c r="L65" s="133"/>
      <c r="M65" s="133"/>
      <c r="N65" s="133"/>
    </row>
    <row r="66" customFormat="false" ht="15" hidden="false" customHeight="true" outlineLevel="0" collapsed="false">
      <c r="A66" s="54" t="n">
        <v>48</v>
      </c>
      <c r="B66" s="102" t="s">
        <v>63</v>
      </c>
      <c r="C66" s="55" t="n">
        <v>856</v>
      </c>
      <c r="D66" s="56" t="n">
        <f aca="false">'TABLE-1'!F65</f>
        <v>855</v>
      </c>
      <c r="E66" s="131" t="n">
        <v>755181</v>
      </c>
      <c r="F66" s="132" t="n">
        <f aca="false">'TABLE-2'!D64+'TABLE-2'!E64+'TABLE-2'!F64</f>
        <v>829619</v>
      </c>
      <c r="G66" s="131" t="n">
        <v>424196</v>
      </c>
      <c r="H66" s="132" t="n">
        <f aca="false">'TABLE-2'!G64+'TABLE-2'!H64+'TABLE-2'!I64</f>
        <v>610889</v>
      </c>
      <c r="I66" s="132" t="n">
        <f aca="false">(G66/E66)*100</f>
        <v>56.1714343978463</v>
      </c>
      <c r="J66" s="132" t="n">
        <f aca="false">(H66/F66)*100</f>
        <v>73.634885411255</v>
      </c>
      <c r="K66" s="133"/>
      <c r="L66" s="133"/>
      <c r="M66" s="133"/>
      <c r="N66" s="133"/>
    </row>
    <row r="67" customFormat="false" ht="15" hidden="false" customHeight="true" outlineLevel="0" collapsed="false">
      <c r="A67" s="54" t="n">
        <v>49</v>
      </c>
      <c r="B67" s="102" t="s">
        <v>64</v>
      </c>
      <c r="C67" s="55" t="n">
        <v>373</v>
      </c>
      <c r="D67" s="56" t="n">
        <f aca="false">'TABLE-1'!F66</f>
        <v>373</v>
      </c>
      <c r="E67" s="131" t="n">
        <v>14615</v>
      </c>
      <c r="F67" s="132" t="n">
        <f aca="false">'TABLE-2'!D65+'TABLE-2'!E65+'TABLE-2'!F65</f>
        <v>12742</v>
      </c>
      <c r="G67" s="131" t="n">
        <v>141039</v>
      </c>
      <c r="H67" s="132" t="n">
        <f aca="false">'TABLE-2'!G65+'TABLE-2'!H65+'TABLE-2'!I65</f>
        <v>129398</v>
      </c>
      <c r="I67" s="132" t="n">
        <f aca="false">(G67/E67)*100</f>
        <v>965.029079712624</v>
      </c>
      <c r="J67" s="132" t="n">
        <f aca="false">(H67/F67)*100</f>
        <v>1015.52346570397</v>
      </c>
      <c r="K67" s="133"/>
      <c r="L67" s="133"/>
      <c r="M67" s="133"/>
      <c r="N67" s="133"/>
    </row>
    <row r="68" s="118" customFormat="true" ht="15" hidden="false" customHeight="true" outlineLevel="0" collapsed="false">
      <c r="A68" s="117"/>
      <c r="B68" s="117" t="s">
        <v>52</v>
      </c>
      <c r="C68" s="59" t="n">
        <f aca="false">SUM(C66:C67)</f>
        <v>1229</v>
      </c>
      <c r="D68" s="60" t="n">
        <f aca="false">SUM(D66:D67)</f>
        <v>1228</v>
      </c>
      <c r="E68" s="59" t="n">
        <f aca="false">SUM(E66:E67)</f>
        <v>769796</v>
      </c>
      <c r="F68" s="60" t="n">
        <f aca="false">SUM(F66:F67)</f>
        <v>842361</v>
      </c>
      <c r="G68" s="59" t="n">
        <f aca="false">SUM(G66:G67)</f>
        <v>565235</v>
      </c>
      <c r="H68" s="60" t="n">
        <f aca="false">SUM(H66:H67)</f>
        <v>740287</v>
      </c>
      <c r="I68" s="135" t="n">
        <f aca="false">(G68/E68)*100</f>
        <v>73.4265961371584</v>
      </c>
      <c r="J68" s="135" t="n">
        <f aca="false">(H68/F68)*100</f>
        <v>87.882392465938</v>
      </c>
      <c r="K68" s="146"/>
      <c r="L68" s="146"/>
    </row>
    <row r="69" customFormat="false" ht="15" hidden="false" customHeight="true" outlineLevel="0" collapsed="false">
      <c r="A69" s="116"/>
      <c r="B69" s="116"/>
      <c r="C69" s="55"/>
      <c r="D69" s="56"/>
      <c r="E69" s="55"/>
      <c r="F69" s="56"/>
      <c r="G69" s="131"/>
      <c r="H69" s="56"/>
      <c r="I69" s="132"/>
      <c r="J69" s="132"/>
      <c r="K69" s="146"/>
      <c r="L69" s="146"/>
    </row>
    <row r="70" s="118" customFormat="true" ht="15" hidden="false" customHeight="true" outlineLevel="0" collapsed="false">
      <c r="A70" s="117"/>
      <c r="B70" s="117" t="s">
        <v>65</v>
      </c>
      <c r="C70" s="59" t="n">
        <f aca="false">C49+C64+C68</f>
        <v>4949</v>
      </c>
      <c r="D70" s="60" t="n">
        <f aca="false">D49+D64+D68</f>
        <v>5159</v>
      </c>
      <c r="E70" s="59" t="n">
        <f aca="false">E49+E64+E68</f>
        <v>8960437</v>
      </c>
      <c r="F70" s="60" t="n">
        <f aca="false">F49+F64+F68</f>
        <v>10836617</v>
      </c>
      <c r="G70" s="59" t="n">
        <f aca="false">G49+G64+G68</f>
        <v>6005793</v>
      </c>
      <c r="H70" s="60" t="n">
        <f aca="false">H49+H64+H68</f>
        <v>6797485</v>
      </c>
      <c r="I70" s="135" t="n">
        <f aca="false">(G70/E70)*100</f>
        <v>67.0256707345858</v>
      </c>
      <c r="J70" s="135" t="n">
        <f aca="false">(H70/F70)*100</f>
        <v>62.7270023476884</v>
      </c>
    </row>
    <row r="72" customFormat="false" ht="12.75" hidden="false" customHeight="false" outlineLevel="0" collapsed="false">
      <c r="C72" s="29" t="s">
        <v>53</v>
      </c>
    </row>
    <row r="83" customFormat="false" ht="12.75" hidden="false" customHeight="false" outlineLevel="0" collapsed="false">
      <c r="B83" s="147" t="n">
        <v>2</v>
      </c>
    </row>
  </sheetData>
  <mergeCells count="9">
    <mergeCell ref="E4:F4"/>
    <mergeCell ref="C5:D5"/>
    <mergeCell ref="E5:F5"/>
    <mergeCell ref="G5:H5"/>
    <mergeCell ref="I5:J5"/>
    <mergeCell ref="C54:D54"/>
    <mergeCell ref="E54:F54"/>
    <mergeCell ref="G54:H54"/>
    <mergeCell ref="I54:J54"/>
  </mergeCells>
  <printOptions headings="false" gridLines="true" gridLinesSet="true" horizontalCentered="true" verticalCentered="false"/>
  <pageMargins left="0.75" right="0.75" top="0.5" bottom="0.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3.7"/>
    <col collapsed="false" customWidth="true" hidden="false" outlineLevel="0" max="2" min="2" style="310" width="22.56"/>
    <col collapsed="false" customWidth="true" hidden="false" outlineLevel="0" max="3" min="3" style="638" width="9.7"/>
    <col collapsed="false" customWidth="true" hidden="false" outlineLevel="0" max="4" min="4" style="638" width="13.56"/>
    <col collapsed="false" customWidth="true" hidden="false" outlineLevel="0" max="5" min="5" style="638" width="7.99"/>
    <col collapsed="false" customWidth="true" hidden="false" outlineLevel="0" max="6" min="6" style="638" width="10.13"/>
    <col collapsed="false" customWidth="false" hidden="false" outlineLevel="0" max="7" min="7" style="638" width="9.14"/>
    <col collapsed="false" customWidth="true" hidden="false" outlineLevel="0" max="8" min="8" style="638" width="11.7"/>
    <col collapsed="false" customWidth="true" hidden="false" outlineLevel="0" max="9" min="9" style="638" width="8.28"/>
    <col collapsed="false" customWidth="true" hidden="false" outlineLevel="0" max="10" min="10" style="638" width="10.85"/>
    <col collapsed="false" customWidth="true" hidden="false" outlineLevel="0" max="11" min="11" style="638" width="10.71"/>
    <col collapsed="false" customWidth="true" hidden="false" outlineLevel="0" max="12" min="12" style="638" width="8.99"/>
    <col collapsed="false" customWidth="true" hidden="false" outlineLevel="0" max="13" min="13" style="638" width="12.28"/>
    <col collapsed="false" customWidth="false" hidden="false" outlineLevel="0" max="257" min="14" style="310" width="9.14"/>
  </cols>
  <sheetData>
    <row r="1" customFormat="false" ht="17.1" hidden="false" customHeight="true" outlineLevel="0" collapsed="false">
      <c r="A1" s="639"/>
      <c r="B1" s="639"/>
      <c r="C1" s="640"/>
      <c r="D1" s="640"/>
      <c r="E1" s="640"/>
      <c r="F1" s="640"/>
      <c r="G1" s="640"/>
      <c r="H1" s="640"/>
      <c r="I1" s="640"/>
      <c r="J1" s="640"/>
      <c r="K1" s="640"/>
      <c r="L1" s="640"/>
      <c r="M1" s="640"/>
    </row>
    <row r="2" customFormat="false" ht="17.1" hidden="false" customHeight="true" outlineLevel="0" collapsed="false">
      <c r="A2" s="639"/>
      <c r="B2" s="639"/>
      <c r="C2" s="640"/>
      <c r="D2" s="640"/>
      <c r="E2" s="640"/>
      <c r="F2" s="640"/>
      <c r="G2" s="640"/>
      <c r="H2" s="640"/>
      <c r="I2" s="640"/>
      <c r="J2" s="640"/>
      <c r="K2" s="640"/>
      <c r="L2" s="640"/>
      <c r="M2" s="640"/>
    </row>
    <row r="3" customFormat="false" ht="17.1" hidden="false" customHeight="true" outlineLevel="0" collapsed="false">
      <c r="A3" s="639"/>
      <c r="B3" s="639"/>
      <c r="C3" s="640"/>
      <c r="D3" s="640"/>
      <c r="E3" s="640"/>
      <c r="F3" s="640"/>
      <c r="G3" s="640"/>
      <c r="H3" s="640"/>
      <c r="I3" s="640"/>
      <c r="J3" s="640"/>
      <c r="K3" s="640"/>
      <c r="L3" s="640"/>
      <c r="M3" s="640"/>
    </row>
    <row r="4" customFormat="false" ht="12.75" hidden="false" customHeight="false" outlineLevel="0" collapsed="false">
      <c r="A4" s="674" t="s">
        <v>0</v>
      </c>
      <c r="B4" s="674" t="s">
        <v>1</v>
      </c>
      <c r="C4" s="664" t="s">
        <v>490</v>
      </c>
      <c r="D4" s="664"/>
      <c r="E4" s="664" t="s">
        <v>491</v>
      </c>
      <c r="F4" s="664"/>
      <c r="G4" s="675" t="s">
        <v>492</v>
      </c>
      <c r="H4" s="675"/>
      <c r="I4" s="675" t="s">
        <v>493</v>
      </c>
      <c r="J4" s="675"/>
      <c r="K4" s="676"/>
      <c r="L4" s="664" t="s">
        <v>397</v>
      </c>
      <c r="M4" s="664"/>
    </row>
    <row r="5" customFormat="false" ht="12.75" hidden="false" customHeight="false" outlineLevel="0" collapsed="false">
      <c r="A5" s="662" t="s">
        <v>7</v>
      </c>
      <c r="B5" s="662"/>
      <c r="C5" s="664" t="s">
        <v>104</v>
      </c>
      <c r="D5" s="664" t="s">
        <v>113</v>
      </c>
      <c r="E5" s="664" t="s">
        <v>104</v>
      </c>
      <c r="F5" s="664" t="s">
        <v>113</v>
      </c>
      <c r="G5" s="664" t="s">
        <v>104</v>
      </c>
      <c r="H5" s="664" t="s">
        <v>113</v>
      </c>
      <c r="I5" s="664" t="s">
        <v>104</v>
      </c>
      <c r="J5" s="664" t="s">
        <v>113</v>
      </c>
      <c r="K5" s="664" t="s">
        <v>113</v>
      </c>
      <c r="L5" s="664" t="s">
        <v>104</v>
      </c>
      <c r="M5" s="664" t="s">
        <v>113</v>
      </c>
    </row>
    <row r="6" customFormat="false" ht="12.75" hidden="false" customHeight="false" outlineLevel="0" collapsed="false">
      <c r="A6" s="665" t="n">
        <v>1</v>
      </c>
      <c r="B6" s="666" t="s">
        <v>10</v>
      </c>
      <c r="C6" s="666" t="n">
        <v>106068</v>
      </c>
      <c r="D6" s="666" t="n">
        <f aca="false">'TABLE-4'!H8</f>
        <v>78651</v>
      </c>
      <c r="E6" s="666" t="n">
        <v>602</v>
      </c>
      <c r="F6" s="666" t="n">
        <f aca="false">H6-D6</f>
        <v>5567</v>
      </c>
      <c r="G6" s="666" t="n">
        <f aca="false">C6+E6</f>
        <v>106670</v>
      </c>
      <c r="H6" s="666" t="n">
        <f aca="false">'TABLE-4'!D8</f>
        <v>84218</v>
      </c>
      <c r="I6" s="666" t="n">
        <v>11487</v>
      </c>
      <c r="J6" s="666" t="n">
        <f aca="false">'TABLE-4'!E8</f>
        <v>19866</v>
      </c>
      <c r="K6" s="666" t="n">
        <f aca="false">'TABLE-4'!F8</f>
        <v>31608</v>
      </c>
      <c r="L6" s="666" t="n">
        <f aca="false">'TABLE-4'!C8</f>
        <v>151552</v>
      </c>
      <c r="M6" s="666" t="n">
        <f aca="false">'TABLE-4'!G8</f>
        <v>135692</v>
      </c>
      <c r="N6" s="677"/>
    </row>
    <row r="7" customFormat="false" ht="12.75" hidden="false" customHeight="false" outlineLevel="0" collapsed="false">
      <c r="A7" s="665" t="n">
        <v>2</v>
      </c>
      <c r="B7" s="666" t="s">
        <v>11</v>
      </c>
      <c r="C7" s="666" t="n">
        <v>1</v>
      </c>
      <c r="D7" s="666" t="n">
        <f aca="false">'TABLE-4'!H9</f>
        <v>0</v>
      </c>
      <c r="E7" s="666" t="n">
        <v>2</v>
      </c>
      <c r="F7" s="666" t="n">
        <f aca="false">H7-D7</f>
        <v>1885</v>
      </c>
      <c r="G7" s="666" t="n">
        <f aca="false">C7+E7</f>
        <v>3</v>
      </c>
      <c r="H7" s="666" t="n">
        <f aca="false">'TABLE-4'!D9</f>
        <v>1885</v>
      </c>
      <c r="I7" s="666" t="n">
        <v>195</v>
      </c>
      <c r="J7" s="666" t="n">
        <f aca="false">'TABLE-4'!E9</f>
        <v>710</v>
      </c>
      <c r="K7" s="666" t="n">
        <f aca="false">'TABLE-4'!F9</f>
        <v>1600</v>
      </c>
      <c r="L7" s="666" t="n">
        <f aca="false">'TABLE-4'!C9</f>
        <v>1327</v>
      </c>
      <c r="M7" s="666" t="n">
        <f aca="false">'TABLE-4'!G9</f>
        <v>4195</v>
      </c>
      <c r="N7" s="677"/>
    </row>
    <row r="8" customFormat="false" ht="12.75" hidden="false" customHeight="false" outlineLevel="0" collapsed="false">
      <c r="A8" s="665" t="n">
        <v>3</v>
      </c>
      <c r="B8" s="666" t="s">
        <v>12</v>
      </c>
      <c r="C8" s="666" t="n">
        <v>20437</v>
      </c>
      <c r="D8" s="666" t="n">
        <v>2970</v>
      </c>
      <c r="E8" s="666" t="n">
        <v>265</v>
      </c>
      <c r="F8" s="666" t="n">
        <f aca="false">H8-D8</f>
        <v>25613</v>
      </c>
      <c r="G8" s="666" t="n">
        <f aca="false">C8+E8</f>
        <v>20702</v>
      </c>
      <c r="H8" s="666" t="n">
        <f aca="false">'TABLE-4'!D10</f>
        <v>28583</v>
      </c>
      <c r="I8" s="666" t="n">
        <v>4654</v>
      </c>
      <c r="J8" s="666" t="n">
        <f aca="false">'TABLE-4'!E10</f>
        <v>38505</v>
      </c>
      <c r="K8" s="666" t="n">
        <f aca="false">'TABLE-4'!F10</f>
        <v>30998</v>
      </c>
      <c r="L8" s="666" t="n">
        <f aca="false">'TABLE-4'!C10</f>
        <v>143736</v>
      </c>
      <c r="M8" s="666" t="n">
        <f aca="false">'TABLE-4'!G10</f>
        <v>98086</v>
      </c>
      <c r="N8" s="677"/>
    </row>
    <row r="9" customFormat="false" ht="12.75" hidden="false" customHeight="false" outlineLevel="0" collapsed="false">
      <c r="A9" s="665" t="n">
        <v>4</v>
      </c>
      <c r="B9" s="666" t="s">
        <v>13</v>
      </c>
      <c r="C9" s="666" t="n">
        <v>181691</v>
      </c>
      <c r="D9" s="666" t="n">
        <f aca="false">'TABLE-4'!H11</f>
        <v>215062</v>
      </c>
      <c r="E9" s="666" t="n">
        <v>2220</v>
      </c>
      <c r="F9" s="666" t="n">
        <f aca="false">H9-D9</f>
        <v>14828</v>
      </c>
      <c r="G9" s="666" t="n">
        <f aca="false">C9+E9</f>
        <v>183911</v>
      </c>
      <c r="H9" s="666" t="n">
        <f aca="false">'TABLE-4'!D11</f>
        <v>229890</v>
      </c>
      <c r="I9" s="666" t="n">
        <v>23343</v>
      </c>
      <c r="J9" s="666" t="n">
        <f aca="false">'TABLE-4'!E11</f>
        <v>56765</v>
      </c>
      <c r="K9" s="666" t="n">
        <f aca="false">'TABLE-4'!F11</f>
        <v>54250</v>
      </c>
      <c r="L9" s="666" t="n">
        <f aca="false">'TABLE-4'!C11</f>
        <v>251368</v>
      </c>
      <c r="M9" s="666" t="n">
        <f aca="false">'TABLE-4'!G11</f>
        <v>340905</v>
      </c>
      <c r="N9" s="677"/>
    </row>
    <row r="10" customFormat="false" ht="12.75" hidden="false" customHeight="false" outlineLevel="0" collapsed="false">
      <c r="A10" s="665" t="n">
        <v>5</v>
      </c>
      <c r="B10" s="666" t="s">
        <v>14</v>
      </c>
      <c r="C10" s="666" t="n">
        <v>30133</v>
      </c>
      <c r="D10" s="666" t="n">
        <f aca="false">'TABLE-4'!H12</f>
        <v>24046</v>
      </c>
      <c r="E10" s="666" t="n">
        <v>208</v>
      </c>
      <c r="F10" s="666" t="n">
        <f aca="false">H10-D10</f>
        <v>1379</v>
      </c>
      <c r="G10" s="666" t="n">
        <f aca="false">C10+E10</f>
        <v>30341</v>
      </c>
      <c r="H10" s="666" t="n">
        <f aca="false">'TABLE-4'!D12</f>
        <v>25425</v>
      </c>
      <c r="I10" s="666" t="n">
        <v>5388</v>
      </c>
      <c r="J10" s="666" t="n">
        <f aca="false">'TABLE-4'!E12</f>
        <v>9977</v>
      </c>
      <c r="K10" s="666" t="n">
        <f aca="false">'TABLE-4'!F12</f>
        <v>17294</v>
      </c>
      <c r="L10" s="666" t="n">
        <f aca="false">'TABLE-4'!C12</f>
        <v>51247</v>
      </c>
      <c r="M10" s="666" t="n">
        <f aca="false">'TABLE-4'!G12</f>
        <v>52696</v>
      </c>
      <c r="N10" s="677"/>
    </row>
    <row r="11" customFormat="false" ht="12.75" hidden="false" customHeight="false" outlineLevel="0" collapsed="false">
      <c r="A11" s="665" t="n">
        <v>6</v>
      </c>
      <c r="B11" s="666" t="s">
        <v>15</v>
      </c>
      <c r="C11" s="666" t="n">
        <v>6581</v>
      </c>
      <c r="D11" s="666" t="n">
        <f aca="false">'TABLE-4'!H13</f>
        <v>9186</v>
      </c>
      <c r="E11" s="666" t="n">
        <v>204</v>
      </c>
      <c r="F11" s="666" t="n">
        <f aca="false">H11-D11</f>
        <v>1129</v>
      </c>
      <c r="G11" s="666" t="n">
        <f aca="false">C11+E11</f>
        <v>6785</v>
      </c>
      <c r="H11" s="666" t="n">
        <f aca="false">'TABLE-4'!D13</f>
        <v>10315</v>
      </c>
      <c r="I11" s="666" t="n">
        <v>3097</v>
      </c>
      <c r="J11" s="666" t="n">
        <f aca="false">'TABLE-4'!E13</f>
        <v>8550</v>
      </c>
      <c r="K11" s="666" t="n">
        <f aca="false">'TABLE-4'!F13</f>
        <v>11764</v>
      </c>
      <c r="L11" s="666" t="n">
        <f aca="false">'TABLE-4'!C13</f>
        <v>15954</v>
      </c>
      <c r="M11" s="666" t="n">
        <f aca="false">'TABLE-4'!G13</f>
        <v>30629</v>
      </c>
      <c r="N11" s="677"/>
    </row>
    <row r="12" customFormat="false" ht="12.75" hidden="false" customHeight="false" outlineLevel="0" collapsed="false">
      <c r="A12" s="665" t="n">
        <v>7</v>
      </c>
      <c r="B12" s="666" t="s">
        <v>16</v>
      </c>
      <c r="C12" s="666" t="n">
        <v>156264</v>
      </c>
      <c r="D12" s="666" t="n">
        <f aca="false">'TABLE-4'!H14</f>
        <v>183653</v>
      </c>
      <c r="E12" s="666" t="n">
        <v>521</v>
      </c>
      <c r="F12" s="666" t="n">
        <f aca="false">H12-D12</f>
        <v>54015</v>
      </c>
      <c r="G12" s="666" t="n">
        <f aca="false">C12+E12</f>
        <v>156785</v>
      </c>
      <c r="H12" s="666" t="n">
        <f aca="false">'TABLE-4'!D14</f>
        <v>237668</v>
      </c>
      <c r="I12" s="666" t="n">
        <v>18820</v>
      </c>
      <c r="J12" s="666" t="n">
        <f aca="false">'TABLE-4'!E14</f>
        <v>34254</v>
      </c>
      <c r="K12" s="666" t="n">
        <f aca="false">'TABLE-4'!F14</f>
        <v>78185</v>
      </c>
      <c r="L12" s="666" t="n">
        <f aca="false">'TABLE-4'!C14</f>
        <v>236994</v>
      </c>
      <c r="M12" s="666" t="n">
        <f aca="false">'TABLE-4'!G14</f>
        <v>350107</v>
      </c>
      <c r="N12" s="677"/>
    </row>
    <row r="13" customFormat="false" ht="12.75" hidden="false" customHeight="false" outlineLevel="0" collapsed="false">
      <c r="A13" s="665" t="n">
        <v>8</v>
      </c>
      <c r="B13" s="666" t="s">
        <v>17</v>
      </c>
      <c r="C13" s="666" t="n">
        <v>176</v>
      </c>
      <c r="D13" s="666" t="n">
        <f aca="false">'TABLE-4'!H15</f>
        <v>319</v>
      </c>
      <c r="E13" s="666" t="n">
        <v>10</v>
      </c>
      <c r="F13" s="666" t="n">
        <f aca="false">H13-D13</f>
        <v>25</v>
      </c>
      <c r="G13" s="666" t="n">
        <f aca="false">C13+E13</f>
        <v>186</v>
      </c>
      <c r="H13" s="666" t="n">
        <f aca="false">'TABLE-4'!D15</f>
        <v>344</v>
      </c>
      <c r="I13" s="666" t="n">
        <v>336</v>
      </c>
      <c r="J13" s="666" t="n">
        <f aca="false">'TABLE-4'!E15</f>
        <v>1786</v>
      </c>
      <c r="K13" s="666" t="n">
        <f aca="false">'TABLE-4'!F15</f>
        <v>3101</v>
      </c>
      <c r="L13" s="666" t="n">
        <f aca="false">'TABLE-4'!C15</f>
        <v>1930</v>
      </c>
      <c r="M13" s="666" t="n">
        <f aca="false">'TABLE-4'!G15</f>
        <v>5231</v>
      </c>
      <c r="N13" s="677"/>
    </row>
    <row r="14" customFormat="false" ht="12.75" hidden="false" customHeight="false" outlineLevel="0" collapsed="false">
      <c r="A14" s="665" t="n">
        <v>9</v>
      </c>
      <c r="B14" s="666" t="s">
        <v>18</v>
      </c>
      <c r="C14" s="666" t="n">
        <v>4387</v>
      </c>
      <c r="D14" s="666" t="n">
        <f aca="false">'TABLE-4'!H16</f>
        <v>6545</v>
      </c>
      <c r="E14" s="666" t="n">
        <v>135</v>
      </c>
      <c r="F14" s="666" t="n">
        <f aca="false">H14-D14</f>
        <v>29787</v>
      </c>
      <c r="G14" s="666" t="n">
        <f aca="false">C14+E14</f>
        <v>4522</v>
      </c>
      <c r="H14" s="666" t="n">
        <f aca="false">'TABLE-4'!D16</f>
        <v>36332</v>
      </c>
      <c r="I14" s="666" t="n">
        <v>1443</v>
      </c>
      <c r="J14" s="666" t="n">
        <f aca="false">'TABLE-4'!E16</f>
        <v>13061</v>
      </c>
      <c r="K14" s="666" t="n">
        <f aca="false">'TABLE-4'!F16</f>
        <v>10748</v>
      </c>
      <c r="L14" s="666" t="n">
        <f aca="false">'TABLE-4'!C16</f>
        <v>13232</v>
      </c>
      <c r="M14" s="666" t="n">
        <f aca="false">'TABLE-4'!G16</f>
        <v>60141</v>
      </c>
      <c r="N14" s="677"/>
    </row>
    <row r="15" customFormat="false" ht="12.75" hidden="false" customHeight="false" outlineLevel="0" collapsed="false">
      <c r="A15" s="665" t="n">
        <v>10</v>
      </c>
      <c r="B15" s="666" t="s">
        <v>19</v>
      </c>
      <c r="C15" s="666" t="n">
        <v>778</v>
      </c>
      <c r="D15" s="666" t="n">
        <f aca="false">'TABLE-4'!H17</f>
        <v>715</v>
      </c>
      <c r="E15" s="666" t="n">
        <v>23</v>
      </c>
      <c r="F15" s="666" t="n">
        <f aca="false">H15-D15</f>
        <v>31</v>
      </c>
      <c r="G15" s="666" t="n">
        <f aca="false">C15+E15</f>
        <v>801</v>
      </c>
      <c r="H15" s="666" t="n">
        <f aca="false">'TABLE-4'!D17</f>
        <v>746</v>
      </c>
      <c r="I15" s="666" t="n">
        <v>402</v>
      </c>
      <c r="J15" s="666" t="n">
        <f aca="false">'TABLE-4'!E17</f>
        <v>1153</v>
      </c>
      <c r="K15" s="666" t="n">
        <f aca="false">'TABLE-4'!F17</f>
        <v>2344</v>
      </c>
      <c r="L15" s="666" t="n">
        <f aca="false">'TABLE-4'!C17</f>
        <v>2839</v>
      </c>
      <c r="M15" s="666" t="n">
        <f aca="false">'TABLE-4'!G17</f>
        <v>4243</v>
      </c>
      <c r="N15" s="677"/>
    </row>
    <row r="16" customFormat="false" ht="12.75" hidden="false" customHeight="false" outlineLevel="0" collapsed="false">
      <c r="A16" s="665" t="n">
        <v>11</v>
      </c>
      <c r="B16" s="666" t="s">
        <v>20</v>
      </c>
      <c r="C16" s="666" t="n">
        <v>58</v>
      </c>
      <c r="D16" s="666" t="n">
        <f aca="false">'TABLE-4'!H18</f>
        <v>1015</v>
      </c>
      <c r="E16" s="666" t="n">
        <v>9</v>
      </c>
      <c r="F16" s="666" t="n">
        <f aca="false">H16-D16</f>
        <v>23</v>
      </c>
      <c r="G16" s="666" t="n">
        <f aca="false">C16+E16</f>
        <v>67</v>
      </c>
      <c r="H16" s="666" t="n">
        <f aca="false">'TABLE-4'!D18</f>
        <v>1038</v>
      </c>
      <c r="I16" s="666" t="n">
        <v>607</v>
      </c>
      <c r="J16" s="666" t="n">
        <f aca="false">'TABLE-4'!E18</f>
        <v>3586</v>
      </c>
      <c r="K16" s="666" t="n">
        <f aca="false">'TABLE-4'!F18</f>
        <v>2221</v>
      </c>
      <c r="L16" s="666" t="n">
        <f aca="false">'TABLE-4'!C18</f>
        <v>1707</v>
      </c>
      <c r="M16" s="666" t="n">
        <f aca="false">'TABLE-4'!G18</f>
        <v>6845</v>
      </c>
      <c r="N16" s="677"/>
    </row>
    <row r="17" customFormat="false" ht="12.75" hidden="false" customHeight="false" outlineLevel="0" collapsed="false">
      <c r="A17" s="665" t="n">
        <v>12</v>
      </c>
      <c r="B17" s="666" t="s">
        <v>21</v>
      </c>
      <c r="C17" s="666" t="n">
        <v>8723</v>
      </c>
      <c r="D17" s="666" t="n">
        <f aca="false">'TABLE-4'!H19</f>
        <v>13303</v>
      </c>
      <c r="E17" s="666" t="n">
        <v>126</v>
      </c>
      <c r="F17" s="666" t="n">
        <f aca="false">H17-D17</f>
        <v>5677</v>
      </c>
      <c r="G17" s="666" t="n">
        <f aca="false">C17+E17</f>
        <v>8849</v>
      </c>
      <c r="H17" s="666" t="n">
        <f aca="false">'TABLE-4'!D19</f>
        <v>18980</v>
      </c>
      <c r="I17" s="666" t="n">
        <v>2871</v>
      </c>
      <c r="J17" s="666" t="n">
        <f aca="false">'TABLE-4'!E19</f>
        <v>5274</v>
      </c>
      <c r="K17" s="666" t="n">
        <f aca="false">'TABLE-4'!F19</f>
        <v>18117</v>
      </c>
      <c r="L17" s="666" t="n">
        <f aca="false">'TABLE-4'!C19</f>
        <v>23651</v>
      </c>
      <c r="M17" s="666" t="n">
        <f aca="false">'TABLE-4'!G19</f>
        <v>42371</v>
      </c>
      <c r="N17" s="677"/>
    </row>
    <row r="18" customFormat="false" ht="12.75" hidden="false" customHeight="false" outlineLevel="0" collapsed="false">
      <c r="A18" s="665" t="n">
        <v>13</v>
      </c>
      <c r="B18" s="666" t="s">
        <v>22</v>
      </c>
      <c r="C18" s="666" t="n">
        <v>3280</v>
      </c>
      <c r="D18" s="666" t="n">
        <f aca="false">'TABLE-4'!H20</f>
        <v>3425</v>
      </c>
      <c r="E18" s="666" t="n">
        <v>51</v>
      </c>
      <c r="F18" s="666" t="n">
        <f aca="false">H18-D18</f>
        <v>906</v>
      </c>
      <c r="G18" s="666" t="n">
        <f aca="false">C18+E18</f>
        <v>3331</v>
      </c>
      <c r="H18" s="666" t="n">
        <f aca="false">'TABLE-4'!D20</f>
        <v>4331</v>
      </c>
      <c r="I18" s="666" t="n">
        <v>2604</v>
      </c>
      <c r="J18" s="666" t="n">
        <f aca="false">'TABLE-4'!E20</f>
        <v>5167</v>
      </c>
      <c r="K18" s="666" t="n">
        <f aca="false">'TABLE-4'!F20</f>
        <v>5147</v>
      </c>
      <c r="L18" s="666" t="n">
        <f aca="false">'TABLE-4'!C20</f>
        <v>8733</v>
      </c>
      <c r="M18" s="666" t="n">
        <f aca="false">'TABLE-4'!G20</f>
        <v>14645</v>
      </c>
      <c r="N18" s="677"/>
    </row>
    <row r="19" customFormat="false" ht="12.75" hidden="false" customHeight="false" outlineLevel="0" collapsed="false">
      <c r="A19" s="665" t="n">
        <v>14</v>
      </c>
      <c r="B19" s="666" t="s">
        <v>23</v>
      </c>
      <c r="C19" s="666" t="n">
        <v>72831</v>
      </c>
      <c r="D19" s="666" t="n">
        <f aca="false">'TABLE-4'!H21</f>
        <v>78162</v>
      </c>
      <c r="E19" s="666" t="n">
        <v>319</v>
      </c>
      <c r="F19" s="666" t="n">
        <f aca="false">H19-D19</f>
        <v>12186</v>
      </c>
      <c r="G19" s="666" t="n">
        <f aca="false">C19+E19</f>
        <v>73150</v>
      </c>
      <c r="H19" s="666" t="n">
        <f aca="false">'TABLE-4'!D21</f>
        <v>90348</v>
      </c>
      <c r="I19" s="666" t="n">
        <v>4633</v>
      </c>
      <c r="J19" s="666" t="n">
        <f aca="false">'TABLE-4'!E21</f>
        <v>23472</v>
      </c>
      <c r="K19" s="666" t="n">
        <f aca="false">'TABLE-4'!F21</f>
        <v>46645</v>
      </c>
      <c r="L19" s="666" t="n">
        <f aca="false">'TABLE-4'!C21</f>
        <v>117155</v>
      </c>
      <c r="M19" s="666" t="n">
        <f aca="false">'TABLE-4'!G21</f>
        <v>160465</v>
      </c>
      <c r="N19" s="677"/>
    </row>
    <row r="20" customFormat="false" ht="12.75" hidden="false" customHeight="false" outlineLevel="0" collapsed="false">
      <c r="A20" s="665" t="n">
        <v>15</v>
      </c>
      <c r="B20" s="666" t="s">
        <v>24</v>
      </c>
      <c r="C20" s="666" t="n">
        <v>2882</v>
      </c>
      <c r="D20" s="666" t="n">
        <f aca="false">'TABLE-4'!H22</f>
        <v>2806</v>
      </c>
      <c r="E20" s="666" t="n">
        <v>55</v>
      </c>
      <c r="F20" s="666" t="n">
        <f aca="false">H20-D20</f>
        <v>365</v>
      </c>
      <c r="G20" s="666" t="n">
        <f aca="false">C20+E20</f>
        <v>2937</v>
      </c>
      <c r="H20" s="666" t="n">
        <f aca="false">'TABLE-4'!D22</f>
        <v>3171</v>
      </c>
      <c r="I20" s="666" t="n">
        <v>1841</v>
      </c>
      <c r="J20" s="666" t="n">
        <f aca="false">'TABLE-4'!E22</f>
        <v>7065</v>
      </c>
      <c r="K20" s="666" t="n">
        <f aca="false">'TABLE-4'!F22</f>
        <v>11327</v>
      </c>
      <c r="L20" s="666" t="n">
        <f aca="false">'TABLE-4'!C22</f>
        <v>11218</v>
      </c>
      <c r="M20" s="666" t="n">
        <f aca="false">'TABLE-4'!G22</f>
        <v>21563</v>
      </c>
      <c r="N20" s="677"/>
    </row>
    <row r="21" customFormat="false" ht="12.75" hidden="false" customHeight="false" outlineLevel="0" collapsed="false">
      <c r="A21" s="665" t="n">
        <v>16</v>
      </c>
      <c r="B21" s="666" t="s">
        <v>25</v>
      </c>
      <c r="C21" s="666" t="n">
        <v>33666</v>
      </c>
      <c r="D21" s="666" t="n">
        <f aca="false">'TABLE-4'!H23</f>
        <v>63528</v>
      </c>
      <c r="E21" s="666" t="n">
        <v>1957</v>
      </c>
      <c r="F21" s="666" t="n">
        <f aca="false">H21-D21</f>
        <v>23279</v>
      </c>
      <c r="G21" s="666" t="n">
        <f aca="false">C21+E21</f>
        <v>35623</v>
      </c>
      <c r="H21" s="666" t="n">
        <f aca="false">'TABLE-4'!D23</f>
        <v>86807</v>
      </c>
      <c r="I21" s="666" t="n">
        <v>2076</v>
      </c>
      <c r="J21" s="666" t="n">
        <f aca="false">'TABLE-4'!E23</f>
        <v>28322</v>
      </c>
      <c r="K21" s="666" t="n">
        <f aca="false">'TABLE-4'!F23</f>
        <v>49900</v>
      </c>
      <c r="L21" s="666" t="n">
        <f aca="false">'TABLE-4'!C23</f>
        <v>61650</v>
      </c>
      <c r="M21" s="666" t="n">
        <f aca="false">'TABLE-4'!G23</f>
        <v>165029</v>
      </c>
      <c r="N21" s="677"/>
    </row>
    <row r="22" customFormat="false" ht="12.75" hidden="false" customHeight="false" outlineLevel="0" collapsed="false">
      <c r="A22" s="665" t="n">
        <v>17</v>
      </c>
      <c r="B22" s="666" t="s">
        <v>26</v>
      </c>
      <c r="C22" s="666" t="n">
        <v>70966</v>
      </c>
      <c r="D22" s="666" t="n">
        <f aca="false">'TABLE-4'!H24</f>
        <v>88295</v>
      </c>
      <c r="E22" s="666" t="n">
        <v>992</v>
      </c>
      <c r="F22" s="666" t="n">
        <f aca="false">H22-D22</f>
        <v>13223</v>
      </c>
      <c r="G22" s="666" t="n">
        <f aca="false">C22+E22</f>
        <v>71958</v>
      </c>
      <c r="H22" s="666" t="n">
        <f aca="false">'TABLE-4'!D24</f>
        <v>101518</v>
      </c>
      <c r="I22" s="666" t="n">
        <v>16095</v>
      </c>
      <c r="J22" s="666" t="n">
        <f aca="false">'TABLE-4'!E24</f>
        <v>33890</v>
      </c>
      <c r="K22" s="666" t="n">
        <f aca="false">'TABLE-4'!F24</f>
        <v>46603</v>
      </c>
      <c r="L22" s="666" t="n">
        <f aca="false">'TABLE-4'!C24</f>
        <v>124113</v>
      </c>
      <c r="M22" s="666" t="n">
        <f aca="false">'TABLE-4'!G24</f>
        <v>182011</v>
      </c>
      <c r="N22" s="677"/>
    </row>
    <row r="23" customFormat="false" ht="12.75" hidden="false" customHeight="false" outlineLevel="0" collapsed="false">
      <c r="A23" s="665" t="n">
        <v>18</v>
      </c>
      <c r="B23" s="666" t="s">
        <v>27</v>
      </c>
      <c r="C23" s="666" t="n">
        <v>136</v>
      </c>
      <c r="D23" s="666" t="n">
        <f aca="false">'TABLE-4'!H25</f>
        <v>960</v>
      </c>
      <c r="E23" s="666" t="n">
        <v>154</v>
      </c>
      <c r="F23" s="666" t="n">
        <f aca="false">H23-D23</f>
        <v>249</v>
      </c>
      <c r="G23" s="666" t="n">
        <f aca="false">C23+E23</f>
        <v>290</v>
      </c>
      <c r="H23" s="666" t="n">
        <f aca="false">'TABLE-4'!D25</f>
        <v>1209</v>
      </c>
      <c r="I23" s="666" t="n">
        <v>97</v>
      </c>
      <c r="J23" s="666" t="n">
        <f aca="false">'TABLE-4'!E25</f>
        <v>398</v>
      </c>
      <c r="K23" s="666" t="n">
        <f aca="false">'TABLE-4'!F25</f>
        <v>939</v>
      </c>
      <c r="L23" s="666" t="n">
        <f aca="false">'TABLE-4'!C25</f>
        <v>778</v>
      </c>
      <c r="M23" s="666" t="n">
        <f aca="false">'TABLE-4'!G25</f>
        <v>2546</v>
      </c>
      <c r="N23" s="677"/>
    </row>
    <row r="24" customFormat="false" ht="12.75" hidden="false" customHeight="false" outlineLevel="0" collapsed="false">
      <c r="A24" s="665" t="n">
        <v>19</v>
      </c>
      <c r="B24" s="666" t="s">
        <v>28</v>
      </c>
      <c r="C24" s="666" t="n">
        <v>248</v>
      </c>
      <c r="D24" s="666" t="n">
        <f aca="false">'TABLE-4'!H26</f>
        <v>877</v>
      </c>
      <c r="E24" s="666" t="n">
        <v>14</v>
      </c>
      <c r="F24" s="666" t="n">
        <f aca="false">H24-D24</f>
        <v>36</v>
      </c>
      <c r="G24" s="666" t="n">
        <f aca="false">C24+E24</f>
        <v>262</v>
      </c>
      <c r="H24" s="666" t="n">
        <f aca="false">'TABLE-4'!D26</f>
        <v>913</v>
      </c>
      <c r="I24" s="666" t="n">
        <v>548</v>
      </c>
      <c r="J24" s="666" t="n">
        <f aca="false">'TABLE-4'!E26</f>
        <v>2697</v>
      </c>
      <c r="K24" s="666" t="n">
        <f aca="false">'TABLE-4'!F26</f>
        <v>4970</v>
      </c>
      <c r="L24" s="666" t="n">
        <f aca="false">'TABLE-4'!C26</f>
        <v>2778</v>
      </c>
      <c r="M24" s="666" t="n">
        <f aca="false">'TABLE-4'!G26</f>
        <v>8580</v>
      </c>
      <c r="N24" s="677"/>
    </row>
    <row r="25" customFormat="false" ht="12.75" hidden="false" customHeight="false" outlineLevel="0" collapsed="false">
      <c r="A25" s="665"/>
      <c r="B25" s="678" t="s">
        <v>29</v>
      </c>
      <c r="C25" s="678" t="n">
        <f aca="false">SUM(C6:C24)</f>
        <v>699306</v>
      </c>
      <c r="D25" s="678" t="n">
        <f aca="false">SUM(D6:D24)</f>
        <v>773518</v>
      </c>
      <c r="E25" s="678" t="n">
        <f aca="false">SUM(E6:E24)</f>
        <v>7867</v>
      </c>
      <c r="F25" s="678" t="n">
        <f aca="false">SUM(F6:F24)</f>
        <v>190203</v>
      </c>
      <c r="G25" s="678" t="n">
        <f aca="false">SUM(G6:G24)</f>
        <v>707173</v>
      </c>
      <c r="H25" s="678" t="n">
        <f aca="false">SUM(H6:H24)</f>
        <v>963721</v>
      </c>
      <c r="I25" s="678" t="n">
        <f aca="false">SUM(I6:I24)</f>
        <v>100537</v>
      </c>
      <c r="J25" s="678" t="n">
        <f aca="false">SUM(J6:J24)</f>
        <v>294498</v>
      </c>
      <c r="K25" s="678" t="n">
        <f aca="false">SUM(K6:K24)</f>
        <v>427761</v>
      </c>
      <c r="L25" s="678" t="n">
        <f aca="false">SUM(L6:L24)</f>
        <v>1221962</v>
      </c>
      <c r="M25" s="678" t="n">
        <f aca="false">SUM(M6:M24)</f>
        <v>1685980</v>
      </c>
      <c r="N25" s="677"/>
    </row>
    <row r="26" customFormat="false" ht="12.75" hidden="false" customHeight="false" outlineLevel="0" collapsed="false">
      <c r="A26" s="665" t="n">
        <v>20</v>
      </c>
      <c r="B26" s="666" t="s">
        <v>30</v>
      </c>
      <c r="C26" s="666" t="n">
        <v>0</v>
      </c>
      <c r="D26" s="666" t="n">
        <f aca="false">'TABLE-4'!H28</f>
        <v>0</v>
      </c>
      <c r="E26" s="666" t="n">
        <v>0</v>
      </c>
      <c r="F26" s="666" t="n">
        <f aca="false">H26-D26</f>
        <v>341</v>
      </c>
      <c r="G26" s="666" t="n">
        <f aca="false">C26+E26</f>
        <v>0</v>
      </c>
      <c r="H26" s="666" t="n">
        <f aca="false">'TABLE-4'!D28</f>
        <v>341</v>
      </c>
      <c r="I26" s="666" t="n">
        <v>0</v>
      </c>
      <c r="J26" s="666" t="n">
        <f aca="false">'TABLE-4'!E28</f>
        <v>536</v>
      </c>
      <c r="K26" s="666" t="n">
        <f aca="false">'TABLE-4'!F28</f>
        <v>866</v>
      </c>
      <c r="L26" s="666" t="n">
        <f aca="false">'TABLE-4'!C28</f>
        <v>180</v>
      </c>
      <c r="M26" s="666" t="n">
        <f aca="false">'TABLE-4'!G28</f>
        <v>1743</v>
      </c>
      <c r="N26" s="677"/>
    </row>
    <row r="27" customFormat="false" ht="12.75" hidden="false" customHeight="false" outlineLevel="0" collapsed="false">
      <c r="A27" s="665" t="n">
        <v>21</v>
      </c>
      <c r="B27" s="666" t="s">
        <v>31</v>
      </c>
      <c r="C27" s="666" t="n">
        <v>2</v>
      </c>
      <c r="D27" s="666" t="n">
        <f aca="false">'TABLE-4'!H29</f>
        <v>7</v>
      </c>
      <c r="E27" s="666" t="n">
        <v>0</v>
      </c>
      <c r="F27" s="666" t="n">
        <f aca="false">H27-D27</f>
        <v>0</v>
      </c>
      <c r="G27" s="666" t="n">
        <f aca="false">C27+E27</f>
        <v>2</v>
      </c>
      <c r="H27" s="666" t="n">
        <f aca="false">'TABLE-4'!D29</f>
        <v>7</v>
      </c>
      <c r="I27" s="666" t="n">
        <v>67</v>
      </c>
      <c r="J27" s="666" t="n">
        <f aca="false">'TABLE-4'!E29</f>
        <v>217</v>
      </c>
      <c r="K27" s="666" t="n">
        <f aca="false">'TABLE-4'!F29</f>
        <v>2158</v>
      </c>
      <c r="L27" s="666" t="n">
        <f aca="false">'TABLE-4'!C29</f>
        <v>343</v>
      </c>
      <c r="M27" s="666" t="n">
        <f aca="false">'TABLE-4'!G29</f>
        <v>2382</v>
      </c>
      <c r="N27" s="677"/>
    </row>
    <row r="28" customFormat="false" ht="12.75" hidden="false" customHeight="false" outlineLevel="0" collapsed="false">
      <c r="A28" s="665" t="n">
        <v>22</v>
      </c>
      <c r="B28" s="666" t="s">
        <v>32</v>
      </c>
      <c r="C28" s="666" t="n">
        <v>2</v>
      </c>
      <c r="D28" s="666" t="n">
        <f aca="false">'TABLE-4'!H30</f>
        <v>800</v>
      </c>
      <c r="E28" s="666" t="n">
        <v>0</v>
      </c>
      <c r="F28" s="666" t="n">
        <f aca="false">H28-D28</f>
        <v>0</v>
      </c>
      <c r="G28" s="666" t="n">
        <f aca="false">C28+E28</f>
        <v>2</v>
      </c>
      <c r="H28" s="666" t="n">
        <f aca="false">'TABLE-4'!D30</f>
        <v>800</v>
      </c>
      <c r="I28" s="666" t="n">
        <v>312</v>
      </c>
      <c r="J28" s="666" t="n">
        <f aca="false">'TABLE-4'!E30</f>
        <v>875</v>
      </c>
      <c r="K28" s="666" t="n">
        <f aca="false">'TABLE-4'!F30</f>
        <v>3612</v>
      </c>
      <c r="L28" s="666" t="n">
        <f aca="false">'TABLE-4'!C30</f>
        <v>3625</v>
      </c>
      <c r="M28" s="666" t="n">
        <f aca="false">'TABLE-4'!G30</f>
        <v>5287</v>
      </c>
      <c r="N28" s="677"/>
    </row>
    <row r="29" customFormat="false" ht="12.75" hidden="false" customHeight="false" outlineLevel="0" collapsed="false">
      <c r="A29" s="665" t="n">
        <v>23</v>
      </c>
      <c r="B29" s="666" t="s">
        <v>33</v>
      </c>
      <c r="C29" s="666" t="n">
        <v>1</v>
      </c>
      <c r="D29" s="666" t="n">
        <f aca="false">'TABLE-4'!H31</f>
        <v>11</v>
      </c>
      <c r="E29" s="666" t="n">
        <v>1</v>
      </c>
      <c r="F29" s="666" t="n">
        <f aca="false">H29-D29</f>
        <v>10</v>
      </c>
      <c r="G29" s="666" t="n">
        <f aca="false">C29+E29</f>
        <v>2</v>
      </c>
      <c r="H29" s="666" t="n">
        <f aca="false">'TABLE-4'!D31</f>
        <v>21</v>
      </c>
      <c r="I29" s="666" t="n">
        <v>76</v>
      </c>
      <c r="J29" s="666" t="n">
        <f aca="false">'TABLE-4'!E31</f>
        <v>2742</v>
      </c>
      <c r="K29" s="666" t="n">
        <f aca="false">'TABLE-4'!F31</f>
        <v>1055</v>
      </c>
      <c r="L29" s="666" t="n">
        <f aca="false">'TABLE-4'!C31</f>
        <v>416</v>
      </c>
      <c r="M29" s="666" t="n">
        <f aca="false">'TABLE-4'!G31</f>
        <v>3818</v>
      </c>
      <c r="N29" s="677"/>
    </row>
    <row r="30" customFormat="false" ht="12.75" hidden="false" customHeight="false" outlineLevel="0" collapsed="false">
      <c r="A30" s="665" t="n">
        <v>24</v>
      </c>
      <c r="B30" s="666" t="s">
        <v>34</v>
      </c>
      <c r="C30" s="666" t="n">
        <v>465</v>
      </c>
      <c r="D30" s="666" t="n">
        <f aca="false">'TABLE-4'!H32</f>
        <v>558</v>
      </c>
      <c r="E30" s="666" t="n">
        <v>2</v>
      </c>
      <c r="F30" s="666" t="n">
        <f aca="false">H30-D30</f>
        <v>1</v>
      </c>
      <c r="G30" s="666" t="n">
        <f aca="false">C30+E30</f>
        <v>467</v>
      </c>
      <c r="H30" s="666" t="n">
        <f aca="false">'TABLE-4'!D32</f>
        <v>559</v>
      </c>
      <c r="I30" s="666" t="n">
        <v>498</v>
      </c>
      <c r="J30" s="666" t="n">
        <f aca="false">'TABLE-4'!E32</f>
        <v>2903</v>
      </c>
      <c r="K30" s="666" t="n">
        <f aca="false">'TABLE-4'!F32</f>
        <v>4831</v>
      </c>
      <c r="L30" s="666" t="n">
        <f aca="false">'TABLE-4'!C32</f>
        <v>2878</v>
      </c>
      <c r="M30" s="666" t="n">
        <f aca="false">'TABLE-4'!G32</f>
        <v>8293</v>
      </c>
      <c r="N30" s="677"/>
    </row>
    <row r="31" customFormat="false" ht="12.75" hidden="false" customHeight="false" outlineLevel="0" collapsed="false">
      <c r="A31" s="665" t="n">
        <v>25</v>
      </c>
      <c r="B31" s="666" t="s">
        <v>35</v>
      </c>
      <c r="C31" s="666" t="n">
        <v>359757</v>
      </c>
      <c r="D31" s="666" t="n">
        <f aca="false">'TABLE-4'!H33</f>
        <v>355929</v>
      </c>
      <c r="E31" s="666" t="n">
        <v>2267</v>
      </c>
      <c r="F31" s="666" t="n">
        <f aca="false">H31-D31</f>
        <v>25338</v>
      </c>
      <c r="G31" s="666" t="n">
        <f aca="false">C31+E31</f>
        <v>362024</v>
      </c>
      <c r="H31" s="666" t="n">
        <f aca="false">'TABLE-4'!D33</f>
        <v>381267</v>
      </c>
      <c r="I31" s="666" t="n">
        <v>60138</v>
      </c>
      <c r="J31" s="666" t="n">
        <f aca="false">'TABLE-4'!E33</f>
        <v>144986</v>
      </c>
      <c r="K31" s="666" t="n">
        <f aca="false">'TABLE-4'!F33</f>
        <v>191740</v>
      </c>
      <c r="L31" s="666" t="n">
        <f aca="false">'TABLE-4'!C33</f>
        <v>519739</v>
      </c>
      <c r="M31" s="666" t="n">
        <f aca="false">'TABLE-4'!G33</f>
        <v>717993</v>
      </c>
      <c r="N31" s="677"/>
    </row>
    <row r="32" customFormat="false" ht="12.75" hidden="false" customHeight="false" outlineLevel="0" collapsed="false">
      <c r="A32" s="665" t="n">
        <v>26</v>
      </c>
      <c r="B32" s="666" t="s">
        <v>36</v>
      </c>
      <c r="C32" s="666" t="n">
        <v>285363</v>
      </c>
      <c r="D32" s="666" t="n">
        <f aca="false">'TABLE-4'!H34</f>
        <v>234614</v>
      </c>
      <c r="E32" s="666" t="n">
        <v>811</v>
      </c>
      <c r="F32" s="666" t="n">
        <f aca="false">H32-D32</f>
        <v>1925</v>
      </c>
      <c r="G32" s="666" t="n">
        <f aca="false">C32+E32</f>
        <v>286174</v>
      </c>
      <c r="H32" s="666" t="n">
        <f aca="false">'TABLE-4'!D34</f>
        <v>236539</v>
      </c>
      <c r="I32" s="666" t="n">
        <v>52932</v>
      </c>
      <c r="J32" s="666" t="n">
        <f aca="false">'TABLE-4'!E34</f>
        <v>152213</v>
      </c>
      <c r="K32" s="666" t="n">
        <f aca="false">'TABLE-4'!F34</f>
        <v>95315</v>
      </c>
      <c r="L32" s="666" t="n">
        <f aca="false">'TABLE-4'!C34</f>
        <v>383077</v>
      </c>
      <c r="M32" s="666" t="n">
        <f aca="false">'TABLE-4'!G34</f>
        <v>484067</v>
      </c>
      <c r="N32" s="677"/>
    </row>
    <row r="33" customFormat="false" ht="12.75" hidden="false" customHeight="false" outlineLevel="0" collapsed="false">
      <c r="A33" s="665"/>
      <c r="B33" s="678" t="s">
        <v>37</v>
      </c>
      <c r="C33" s="678" t="n">
        <f aca="false">SUM(C26:C32)</f>
        <v>645590</v>
      </c>
      <c r="D33" s="678" t="n">
        <f aca="false">SUM(D26:D32)</f>
        <v>591919</v>
      </c>
      <c r="E33" s="678" t="n">
        <f aca="false">SUM(E26:E32)</f>
        <v>3081</v>
      </c>
      <c r="F33" s="678" t="n">
        <f aca="false">SUM(F26:F32)</f>
        <v>27615</v>
      </c>
      <c r="G33" s="678" t="n">
        <f aca="false">SUM(G26:G32)</f>
        <v>648671</v>
      </c>
      <c r="H33" s="678" t="n">
        <f aca="false">SUM(H26:H32)</f>
        <v>619534</v>
      </c>
      <c r="I33" s="678" t="n">
        <f aca="false">SUM(I26:I32)</f>
        <v>114023</v>
      </c>
      <c r="J33" s="678" t="n">
        <f aca="false">SUM(J26:J32)</f>
        <v>304472</v>
      </c>
      <c r="K33" s="678" t="n">
        <f aca="false">SUM(K26:K32)</f>
        <v>299577</v>
      </c>
      <c r="L33" s="678" t="n">
        <f aca="false">SUM(L26:L32)</f>
        <v>910258</v>
      </c>
      <c r="M33" s="678" t="n">
        <f aca="false">SUM(M26:M32)</f>
        <v>1223583</v>
      </c>
      <c r="N33" s="677"/>
    </row>
    <row r="34" customFormat="false" ht="12.75" hidden="false" customHeight="false" outlineLevel="0" collapsed="false">
      <c r="A34" s="665" t="n">
        <v>27</v>
      </c>
      <c r="B34" s="666" t="s">
        <v>38</v>
      </c>
      <c r="C34" s="666" t="n">
        <v>775</v>
      </c>
      <c r="D34" s="666" t="n">
        <f aca="false">'TABLE-4'!H36</f>
        <v>749</v>
      </c>
      <c r="E34" s="666" t="n">
        <v>8</v>
      </c>
      <c r="F34" s="666" t="n">
        <f aca="false">H34-D34</f>
        <v>21</v>
      </c>
      <c r="G34" s="666" t="n">
        <f aca="false">C34+E34</f>
        <v>783</v>
      </c>
      <c r="H34" s="666" t="n">
        <f aca="false">'TABLE-4'!D36</f>
        <v>770</v>
      </c>
      <c r="I34" s="666" t="n">
        <v>285</v>
      </c>
      <c r="J34" s="666" t="n">
        <f aca="false">'TABLE-4'!E36</f>
        <v>1074</v>
      </c>
      <c r="K34" s="666" t="n">
        <f aca="false">'TABLE-4'!F36</f>
        <v>2308</v>
      </c>
      <c r="L34" s="666" t="n">
        <f aca="false">'TABLE-4'!C36</f>
        <v>2314</v>
      </c>
      <c r="M34" s="666" t="n">
        <f aca="false">'TABLE-4'!G36</f>
        <v>4152</v>
      </c>
      <c r="N34" s="677"/>
    </row>
    <row r="35" customFormat="false" ht="12.75" hidden="false" customHeight="false" outlineLevel="0" collapsed="false">
      <c r="A35" s="665" t="n">
        <v>28</v>
      </c>
      <c r="B35" s="666" t="s">
        <v>73</v>
      </c>
      <c r="C35" s="666" t="n">
        <v>8683</v>
      </c>
      <c r="D35" s="666" t="n">
        <f aca="false">'TABLE-4'!H37</f>
        <v>15881</v>
      </c>
      <c r="E35" s="666" t="n">
        <v>594</v>
      </c>
      <c r="F35" s="666" t="n">
        <f aca="false">H35-D35</f>
        <v>3016</v>
      </c>
      <c r="G35" s="666" t="n">
        <f aca="false">C35+E35</f>
        <v>9277</v>
      </c>
      <c r="H35" s="666" t="n">
        <f aca="false">'TABLE-4'!D37</f>
        <v>18897</v>
      </c>
      <c r="I35" s="666" t="n">
        <v>648</v>
      </c>
      <c r="J35" s="666" t="n">
        <f aca="false">'TABLE-4'!E37</f>
        <v>25858</v>
      </c>
      <c r="K35" s="666" t="n">
        <f aca="false">'TABLE-4'!F37</f>
        <v>5491</v>
      </c>
      <c r="L35" s="666" t="n">
        <f aca="false">'TABLE-4'!C37</f>
        <v>29748</v>
      </c>
      <c r="M35" s="666" t="n">
        <f aca="false">'TABLE-4'!G37</f>
        <v>50246</v>
      </c>
      <c r="N35" s="677"/>
    </row>
    <row r="36" customFormat="false" ht="12.75" hidden="false" customHeight="false" outlineLevel="0" collapsed="false">
      <c r="A36" s="665" t="n">
        <v>29</v>
      </c>
      <c r="B36" s="666" t="s">
        <v>40</v>
      </c>
      <c r="C36" s="666" t="n">
        <v>8003</v>
      </c>
      <c r="D36" s="666" t="n">
        <f aca="false">'TABLE-4'!H38</f>
        <v>47439</v>
      </c>
      <c r="E36" s="666" t="n">
        <v>223</v>
      </c>
      <c r="F36" s="666" t="n">
        <f aca="false">H36-D36</f>
        <v>18878</v>
      </c>
      <c r="G36" s="666" t="n">
        <f aca="false">C36+E36</f>
        <v>8226</v>
      </c>
      <c r="H36" s="666" t="n">
        <f aca="false">'TABLE-4'!D38</f>
        <v>66317</v>
      </c>
      <c r="I36" s="666" t="n">
        <v>25</v>
      </c>
      <c r="J36" s="666" t="n">
        <f aca="false">'TABLE-4'!E38</f>
        <v>0</v>
      </c>
      <c r="K36" s="666" t="n">
        <f aca="false">'TABLE-4'!F38</f>
        <v>99024</v>
      </c>
      <c r="L36" s="666" t="n">
        <f aca="false">'TABLE-4'!C38</f>
        <v>37986</v>
      </c>
      <c r="M36" s="666" t="n">
        <f aca="false">'TABLE-4'!G38</f>
        <v>165341</v>
      </c>
      <c r="N36" s="677"/>
    </row>
    <row r="37" customFormat="false" ht="12.75" hidden="false" customHeight="false" outlineLevel="0" collapsed="false">
      <c r="A37" s="665" t="n">
        <v>30</v>
      </c>
      <c r="B37" s="666" t="s">
        <v>41</v>
      </c>
      <c r="C37" s="666" t="n">
        <v>202</v>
      </c>
      <c r="D37" s="666" t="n">
        <f aca="false">'TABLE-4'!H39</f>
        <v>1611</v>
      </c>
      <c r="E37" s="666" t="n">
        <v>142</v>
      </c>
      <c r="F37" s="666" t="n">
        <f aca="false">H37-D37</f>
        <v>971</v>
      </c>
      <c r="G37" s="666" t="n">
        <f aca="false">C37+E37</f>
        <v>344</v>
      </c>
      <c r="H37" s="666" t="n">
        <f aca="false">'TABLE-4'!D39</f>
        <v>2582</v>
      </c>
      <c r="I37" s="666" t="n">
        <v>627</v>
      </c>
      <c r="J37" s="666" t="n">
        <f aca="false">'TABLE-4'!E39</f>
        <v>3063</v>
      </c>
      <c r="K37" s="666" t="n">
        <f aca="false">'TABLE-4'!F39</f>
        <v>7846</v>
      </c>
      <c r="L37" s="666" t="n">
        <f aca="false">'TABLE-4'!C39</f>
        <v>2378</v>
      </c>
      <c r="M37" s="666" t="n">
        <f aca="false">'TABLE-4'!G39</f>
        <v>13491</v>
      </c>
      <c r="N37" s="677"/>
    </row>
    <row r="38" customFormat="false" ht="12.75" hidden="false" customHeight="false" outlineLevel="0" collapsed="false">
      <c r="A38" s="665" t="n">
        <v>31</v>
      </c>
      <c r="B38" s="666" t="s">
        <v>74</v>
      </c>
      <c r="C38" s="666" t="n">
        <v>27</v>
      </c>
      <c r="D38" s="666" t="n">
        <f aca="false">'TABLE-4'!H40</f>
        <v>1117</v>
      </c>
      <c r="E38" s="666" t="n">
        <v>0</v>
      </c>
      <c r="F38" s="666" t="n">
        <f aca="false">H38-D38</f>
        <v>0</v>
      </c>
      <c r="G38" s="666" t="n">
        <f aca="false">C38+E38</f>
        <v>27</v>
      </c>
      <c r="H38" s="666" t="n">
        <f aca="false">'TABLE-4'!D40</f>
        <v>1117</v>
      </c>
      <c r="I38" s="666" t="n">
        <v>0</v>
      </c>
      <c r="J38" s="666" t="n">
        <f aca="false">'TABLE-4'!E40</f>
        <v>0</v>
      </c>
      <c r="K38" s="666" t="n">
        <f aca="false">'TABLE-4'!F40</f>
        <v>7896</v>
      </c>
      <c r="L38" s="666" t="n">
        <f aca="false">'TABLE-4'!C40</f>
        <v>277</v>
      </c>
      <c r="M38" s="666" t="n">
        <f aca="false">'TABLE-4'!G40</f>
        <v>9013</v>
      </c>
      <c r="N38" s="677"/>
    </row>
    <row r="39" customFormat="false" ht="12.75" hidden="false" customHeight="false" outlineLevel="0" collapsed="false">
      <c r="A39" s="665" t="n">
        <v>32</v>
      </c>
      <c r="B39" s="666" t="s">
        <v>43</v>
      </c>
      <c r="C39" s="666" t="n">
        <v>24</v>
      </c>
      <c r="D39" s="666" t="n">
        <f aca="false">'TABLE-4'!H41</f>
        <v>74</v>
      </c>
      <c r="E39" s="666" t="n">
        <v>40</v>
      </c>
      <c r="F39" s="666" t="n">
        <f aca="false">H39-D39</f>
        <v>311</v>
      </c>
      <c r="G39" s="666" t="n">
        <f aca="false">C39+E39</f>
        <v>64</v>
      </c>
      <c r="H39" s="666" t="n">
        <f aca="false">'TABLE-4'!D41</f>
        <v>385</v>
      </c>
      <c r="I39" s="666" t="n">
        <v>34</v>
      </c>
      <c r="J39" s="666" t="n">
        <f aca="false">'TABLE-4'!E41</f>
        <v>1130</v>
      </c>
      <c r="K39" s="666" t="n">
        <f aca="false">'TABLE-4'!F41</f>
        <v>1469</v>
      </c>
      <c r="L39" s="666" t="n">
        <f aca="false">'TABLE-4'!C41</f>
        <v>70</v>
      </c>
      <c r="M39" s="666" t="n">
        <f aca="false">'TABLE-4'!G41</f>
        <v>2984</v>
      </c>
      <c r="N39" s="677"/>
    </row>
    <row r="40" customFormat="false" ht="12.75" hidden="false" customHeight="false" outlineLevel="0" collapsed="false">
      <c r="A40" s="670" t="n">
        <v>33</v>
      </c>
      <c r="B40" s="671" t="s">
        <v>76</v>
      </c>
      <c r="C40" s="666" t="n">
        <v>0</v>
      </c>
      <c r="D40" s="666" t="n">
        <f aca="false">'TABLE-4'!H42</f>
        <v>0</v>
      </c>
      <c r="E40" s="666" t="n">
        <v>0</v>
      </c>
      <c r="F40" s="666" t="n">
        <f aca="false">H40-D40</f>
        <v>0</v>
      </c>
      <c r="G40" s="666" t="n">
        <f aca="false">C40+E40</f>
        <v>0</v>
      </c>
      <c r="H40" s="666" t="n">
        <f aca="false">'TABLE-4'!D42</f>
        <v>0</v>
      </c>
      <c r="I40" s="666" t="n">
        <v>4</v>
      </c>
      <c r="J40" s="666" t="n">
        <f aca="false">'TABLE-4'!E42</f>
        <v>0</v>
      </c>
      <c r="K40" s="666" t="n">
        <f aca="false">'TABLE-4'!F42</f>
        <v>329</v>
      </c>
      <c r="L40" s="666" t="n">
        <f aca="false">'TABLE-4'!C42</f>
        <v>57</v>
      </c>
      <c r="M40" s="666" t="n">
        <f aca="false">'TABLE-4'!G42</f>
        <v>329</v>
      </c>
      <c r="N40" s="677"/>
    </row>
    <row r="41" customFormat="false" ht="12.75" hidden="false" customHeight="false" outlineLevel="0" collapsed="false">
      <c r="A41" s="665" t="n">
        <v>34</v>
      </c>
      <c r="B41" s="666" t="s">
        <v>45</v>
      </c>
      <c r="C41" s="666" t="n">
        <v>0</v>
      </c>
      <c r="D41" s="666" t="n">
        <f aca="false">'TABLE-4'!H43</f>
        <v>0</v>
      </c>
      <c r="E41" s="666" t="n">
        <v>0</v>
      </c>
      <c r="F41" s="666" t="n">
        <f aca="false">H41-D41</f>
        <v>0</v>
      </c>
      <c r="G41" s="666" t="n">
        <f aca="false">C41+E41</f>
        <v>0</v>
      </c>
      <c r="H41" s="666" t="n">
        <f aca="false">'TABLE-4'!D43</f>
        <v>0</v>
      </c>
      <c r="I41" s="666" t="n">
        <v>0</v>
      </c>
      <c r="J41" s="666" t="n">
        <f aca="false">'TABLE-4'!E43</f>
        <v>0</v>
      </c>
      <c r="K41" s="666" t="n">
        <f aca="false">'TABLE-4'!F43</f>
        <v>341</v>
      </c>
      <c r="L41" s="666" t="n">
        <f aca="false">'TABLE-4'!C43</f>
        <v>92</v>
      </c>
      <c r="M41" s="666" t="n">
        <f aca="false">'TABLE-4'!G43</f>
        <v>341</v>
      </c>
      <c r="N41" s="677"/>
    </row>
    <row r="42" customFormat="false" ht="12.75" hidden="false" customHeight="false" outlineLevel="0" collapsed="false">
      <c r="A42" s="665" t="n">
        <v>35</v>
      </c>
      <c r="B42" s="666" t="s">
        <v>77</v>
      </c>
      <c r="C42" s="666" t="n">
        <v>2</v>
      </c>
      <c r="D42" s="666" t="n">
        <f aca="false">'TABLE-4'!H44</f>
        <v>0</v>
      </c>
      <c r="E42" s="666" t="n">
        <v>3</v>
      </c>
      <c r="F42" s="666" t="n">
        <f aca="false">H42-D42</f>
        <v>787</v>
      </c>
      <c r="G42" s="666" t="n">
        <f aca="false">C42+E42</f>
        <v>5</v>
      </c>
      <c r="H42" s="666" t="n">
        <f aca="false">'TABLE-4'!D44</f>
        <v>787</v>
      </c>
      <c r="I42" s="666" t="n">
        <v>39</v>
      </c>
      <c r="J42" s="666" t="n">
        <f aca="false">'TABLE-4'!E44</f>
        <v>1515</v>
      </c>
      <c r="K42" s="666" t="n">
        <f aca="false">'TABLE-4'!F44</f>
        <v>716</v>
      </c>
      <c r="L42" s="666" t="n">
        <f aca="false">'TABLE-4'!C44</f>
        <v>238</v>
      </c>
      <c r="M42" s="666" t="n">
        <f aca="false">'TABLE-4'!G44</f>
        <v>3018</v>
      </c>
      <c r="N42" s="677"/>
    </row>
    <row r="43" customFormat="false" ht="12.75" hidden="false" customHeight="false" outlineLevel="0" collapsed="false">
      <c r="A43" s="665" t="n">
        <v>36</v>
      </c>
      <c r="B43" s="666" t="s">
        <v>47</v>
      </c>
      <c r="C43" s="666" t="n">
        <v>8</v>
      </c>
      <c r="D43" s="666" t="n">
        <f aca="false">'TABLE-4'!H45</f>
        <v>37</v>
      </c>
      <c r="E43" s="666" t="n">
        <v>1</v>
      </c>
      <c r="F43" s="666" t="n">
        <f aca="false">H43-D43</f>
        <v>61</v>
      </c>
      <c r="G43" s="666" t="n">
        <f aca="false">C43+E43</f>
        <v>9</v>
      </c>
      <c r="H43" s="666" t="n">
        <f aca="false">'TABLE-4'!D45</f>
        <v>98</v>
      </c>
      <c r="I43" s="666" t="n">
        <v>69</v>
      </c>
      <c r="J43" s="666" t="n">
        <f aca="false">'TABLE-4'!E45</f>
        <v>1302</v>
      </c>
      <c r="K43" s="666" t="n">
        <f aca="false">'TABLE-4'!F45</f>
        <v>945</v>
      </c>
      <c r="L43" s="666" t="n">
        <f aca="false">'TABLE-4'!C45</f>
        <v>338</v>
      </c>
      <c r="M43" s="666" t="n">
        <f aca="false">'TABLE-4'!G45</f>
        <v>2345</v>
      </c>
      <c r="N43" s="677"/>
    </row>
    <row r="44" customFormat="false" ht="12.75" hidden="false" customHeight="false" outlineLevel="0" collapsed="false">
      <c r="A44" s="665" t="n">
        <v>37</v>
      </c>
      <c r="B44" s="666" t="s">
        <v>78</v>
      </c>
      <c r="C44" s="666" t="n">
        <v>1</v>
      </c>
      <c r="D44" s="666" t="n">
        <f aca="false">'TABLE-4'!H46</f>
        <v>5</v>
      </c>
      <c r="E44" s="666" t="n">
        <v>0</v>
      </c>
      <c r="F44" s="666" t="n">
        <f aca="false">H44-D44</f>
        <v>0</v>
      </c>
      <c r="G44" s="666" t="n">
        <f aca="false">C44+E44</f>
        <v>1</v>
      </c>
      <c r="H44" s="666" t="n">
        <f aca="false">'TABLE-4'!D46</f>
        <v>5</v>
      </c>
      <c r="I44" s="666" t="n">
        <v>1</v>
      </c>
      <c r="J44" s="666" t="n">
        <f aca="false">'TABLE-4'!E46</f>
        <v>45</v>
      </c>
      <c r="K44" s="666" t="n">
        <f aca="false">'TABLE-4'!F46</f>
        <v>213</v>
      </c>
      <c r="L44" s="666" t="n">
        <f aca="false">'TABLE-4'!C46</f>
        <v>36</v>
      </c>
      <c r="M44" s="666" t="n">
        <f aca="false">'TABLE-4'!G46</f>
        <v>263</v>
      </c>
      <c r="N44" s="677"/>
    </row>
    <row r="45" customFormat="false" ht="12.75" hidden="false" customHeight="false" outlineLevel="0" collapsed="false">
      <c r="A45" s="665" t="n">
        <v>38</v>
      </c>
      <c r="B45" s="666" t="s">
        <v>79</v>
      </c>
      <c r="C45" s="666" t="n">
        <v>0</v>
      </c>
      <c r="D45" s="666" t="n">
        <f aca="false">'TABLE-4'!H47</f>
        <v>6</v>
      </c>
      <c r="E45" s="666" t="n">
        <v>12</v>
      </c>
      <c r="F45" s="666" t="n">
        <f aca="false">H45-D45</f>
        <v>0</v>
      </c>
      <c r="G45" s="666" t="n">
        <f aca="false">C45+E45</f>
        <v>12</v>
      </c>
      <c r="H45" s="666" t="n">
        <f aca="false">'TABLE-4'!D47</f>
        <v>6</v>
      </c>
      <c r="I45" s="666" t="n">
        <v>0</v>
      </c>
      <c r="J45" s="666" t="n">
        <f aca="false">'TABLE-4'!E47</f>
        <v>0</v>
      </c>
      <c r="K45" s="666" t="n">
        <f aca="false">'TABLE-4'!F47</f>
        <v>101</v>
      </c>
      <c r="L45" s="666" t="n">
        <f aca="false">'TABLE-4'!C47</f>
        <v>30</v>
      </c>
      <c r="M45" s="666" t="n">
        <f aca="false">'TABLE-4'!G47</f>
        <v>107</v>
      </c>
      <c r="N45" s="677"/>
    </row>
    <row r="46" customFormat="false" ht="12.75" hidden="false" customHeight="false" outlineLevel="0" collapsed="false">
      <c r="A46" s="665" t="n">
        <v>39</v>
      </c>
      <c r="B46" s="666" t="s">
        <v>120</v>
      </c>
      <c r="C46" s="666" t="n">
        <v>1043</v>
      </c>
      <c r="D46" s="666" t="n">
        <f aca="false">'TABLE-4'!H48</f>
        <v>14330</v>
      </c>
      <c r="E46" s="666" t="n">
        <v>243</v>
      </c>
      <c r="F46" s="666" t="n">
        <f aca="false">H46-D46</f>
        <v>13933</v>
      </c>
      <c r="G46" s="666" t="n">
        <f aca="false">C46+E46</f>
        <v>1286</v>
      </c>
      <c r="H46" s="666" t="n">
        <f aca="false">'TABLE-4'!D48</f>
        <v>28263</v>
      </c>
      <c r="I46" s="666" t="n">
        <v>53</v>
      </c>
      <c r="J46" s="666" t="n">
        <f aca="false">'TABLE-4'!E48</f>
        <v>10693</v>
      </c>
      <c r="K46" s="666" t="n">
        <f aca="false">'TABLE-4'!F48</f>
        <v>4364</v>
      </c>
      <c r="L46" s="666" t="n">
        <f aca="false">'TABLE-4'!C48</f>
        <v>1860</v>
      </c>
      <c r="M46" s="666" t="n">
        <f aca="false">'TABLE-4'!G48</f>
        <v>43320</v>
      </c>
      <c r="N46" s="677"/>
    </row>
    <row r="47" customFormat="false" ht="12.75" hidden="false" customHeight="false" outlineLevel="0" collapsed="false">
      <c r="A47" s="665"/>
      <c r="B47" s="678" t="s">
        <v>51</v>
      </c>
      <c r="C47" s="678" t="n">
        <f aca="false">SUM(C34:C46)</f>
        <v>18768</v>
      </c>
      <c r="D47" s="678" t="n">
        <f aca="false">SUM(D34:D46)</f>
        <v>81249</v>
      </c>
      <c r="E47" s="678" t="n">
        <f aca="false">SUM(E34:E46)</f>
        <v>1266</v>
      </c>
      <c r="F47" s="678" t="n">
        <f aca="false">SUM(F34:F46)</f>
        <v>37978</v>
      </c>
      <c r="G47" s="678" t="n">
        <f aca="false">SUM(G34:G46)</f>
        <v>20034</v>
      </c>
      <c r="H47" s="678" t="n">
        <f aca="false">SUM(H34:H46)</f>
        <v>119227</v>
      </c>
      <c r="I47" s="678" t="n">
        <f aca="false">SUM(I34:I46)</f>
        <v>1785</v>
      </c>
      <c r="J47" s="678" t="n">
        <f aca="false">SUM(J34:J46)</f>
        <v>44680</v>
      </c>
      <c r="K47" s="678" t="n">
        <f aca="false">SUM(K34:K46)</f>
        <v>131043</v>
      </c>
      <c r="L47" s="678" t="n">
        <f aca="false">SUM(L34:L46)</f>
        <v>75424</v>
      </c>
      <c r="M47" s="678" t="n">
        <f aca="false">SUM(M34:M46)</f>
        <v>294950</v>
      </c>
      <c r="N47" s="677"/>
    </row>
    <row r="48" customFormat="false" ht="12.75" hidden="false" customHeight="false" outlineLevel="0" collapsed="false">
      <c r="A48" s="665"/>
      <c r="B48" s="679" t="s">
        <v>52</v>
      </c>
      <c r="C48" s="678" t="n">
        <f aca="false">C25+C33+C47</f>
        <v>1363664</v>
      </c>
      <c r="D48" s="678" t="n">
        <f aca="false">D25+D33+D47</f>
        <v>1446686</v>
      </c>
      <c r="E48" s="678" t="n">
        <f aca="false">E25+E33+E47</f>
        <v>12214</v>
      </c>
      <c r="F48" s="678" t="n">
        <f aca="false">F25+F33+F47</f>
        <v>255796</v>
      </c>
      <c r="G48" s="678" t="n">
        <f aca="false">G25+G33+G47</f>
        <v>1375878</v>
      </c>
      <c r="H48" s="678" t="n">
        <f aca="false">H25+H33+H47</f>
        <v>1702482</v>
      </c>
      <c r="I48" s="678" t="n">
        <f aca="false">I25+I33+I47</f>
        <v>216345</v>
      </c>
      <c r="J48" s="678" t="n">
        <f aca="false">J25+J33+J47</f>
        <v>643650</v>
      </c>
      <c r="K48" s="678" t="n">
        <f aca="false">K25+K33+K47</f>
        <v>858381</v>
      </c>
      <c r="L48" s="678" t="n">
        <f aca="false">L25+L33+L47</f>
        <v>2207644</v>
      </c>
      <c r="M48" s="678" t="n">
        <f aca="false">M25+M33+M47</f>
        <v>3204513</v>
      </c>
    </row>
    <row r="49" customFormat="false" ht="18" hidden="false" customHeight="true" outlineLevel="0" collapsed="false">
      <c r="A49" s="309"/>
      <c r="B49" s="309"/>
      <c r="C49" s="680"/>
      <c r="D49" s="680"/>
      <c r="E49" s="680"/>
      <c r="F49" s="680"/>
      <c r="G49" s="680"/>
      <c r="H49" s="680"/>
      <c r="I49" s="680"/>
      <c r="J49" s="680"/>
      <c r="K49" s="681"/>
      <c r="L49" s="680"/>
      <c r="M49" s="680"/>
    </row>
    <row r="50" customFormat="false" ht="18" hidden="false" customHeight="true" outlineLevel="0" collapsed="false">
      <c r="A50" s="309" t="s">
        <v>53</v>
      </c>
      <c r="B50" s="309"/>
      <c r="C50" s="680"/>
      <c r="D50" s="680"/>
      <c r="E50" s="680"/>
      <c r="F50" s="680"/>
      <c r="G50" s="680"/>
      <c r="H50" s="680"/>
      <c r="I50" s="680"/>
      <c r="J50" s="680"/>
      <c r="K50" s="681"/>
      <c r="L50" s="680" t="s">
        <v>53</v>
      </c>
      <c r="M50" s="680"/>
    </row>
    <row r="51" customFormat="false" ht="15" hidden="false" customHeight="false" outlineLevel="0" collapsed="false">
      <c r="A51" s="682" t="s">
        <v>53</v>
      </c>
      <c r="K51" s="683"/>
      <c r="L51" s="638" t="s">
        <v>53</v>
      </c>
      <c r="M51" s="640"/>
    </row>
    <row r="52" customFormat="false" ht="12.75" hidden="false" customHeight="false" outlineLevel="0" collapsed="false">
      <c r="A52" s="674" t="s">
        <v>0</v>
      </c>
      <c r="B52" s="674" t="s">
        <v>1</v>
      </c>
      <c r="C52" s="664" t="s">
        <v>490</v>
      </c>
      <c r="D52" s="664"/>
      <c r="E52" s="664" t="s">
        <v>491</v>
      </c>
      <c r="F52" s="664"/>
      <c r="G52" s="675" t="s">
        <v>492</v>
      </c>
      <c r="H52" s="675"/>
      <c r="I52" s="675" t="s">
        <v>493</v>
      </c>
      <c r="J52" s="675"/>
      <c r="K52" s="676"/>
      <c r="L52" s="664" t="s">
        <v>397</v>
      </c>
      <c r="M52" s="664"/>
    </row>
    <row r="53" customFormat="false" ht="12.75" hidden="false" customHeight="false" outlineLevel="0" collapsed="false">
      <c r="A53" s="662" t="s">
        <v>7</v>
      </c>
      <c r="B53" s="662"/>
      <c r="C53" s="664" t="s">
        <v>104</v>
      </c>
      <c r="D53" s="664" t="s">
        <v>113</v>
      </c>
      <c r="E53" s="664" t="s">
        <v>104</v>
      </c>
      <c r="F53" s="664" t="s">
        <v>113</v>
      </c>
      <c r="G53" s="664" t="s">
        <v>104</v>
      </c>
      <c r="H53" s="664" t="s">
        <v>113</v>
      </c>
      <c r="I53" s="664" t="s">
        <v>104</v>
      </c>
      <c r="J53" s="664" t="s">
        <v>113</v>
      </c>
      <c r="K53" s="664" t="s">
        <v>113</v>
      </c>
      <c r="L53" s="664" t="s">
        <v>104</v>
      </c>
      <c r="M53" s="664" t="s">
        <v>113</v>
      </c>
    </row>
    <row r="54" customFormat="false" ht="12.75" hidden="false" customHeight="false" outlineLevel="0" collapsed="false">
      <c r="A54" s="665" t="n">
        <v>40</v>
      </c>
      <c r="B54" s="666" t="s">
        <v>55</v>
      </c>
      <c r="C54" s="666" t="n">
        <v>22508</v>
      </c>
      <c r="D54" s="666" t="n">
        <f aca="false">'TABLE-4'!H58</f>
        <v>17724</v>
      </c>
      <c r="E54" s="666" t="n">
        <v>0</v>
      </c>
      <c r="F54" s="666" t="n">
        <f aca="false">H54-D54</f>
        <v>0</v>
      </c>
      <c r="G54" s="666" t="n">
        <f aca="false">C54+E54</f>
        <v>22508</v>
      </c>
      <c r="H54" s="666" t="n">
        <f aca="false">'TABLE-4'!D58</f>
        <v>17724</v>
      </c>
      <c r="I54" s="666" t="n">
        <v>1149</v>
      </c>
      <c r="J54" s="666" t="n">
        <f aca="false">'TABLE-4'!E58</f>
        <v>329</v>
      </c>
      <c r="K54" s="666" t="n">
        <f aca="false">'TABLE-4'!F58</f>
        <v>4782</v>
      </c>
      <c r="L54" s="666" t="n">
        <f aca="false">'TABLE-4'!C58</f>
        <v>31677</v>
      </c>
      <c r="M54" s="666" t="n">
        <f aca="false">'TABLE-4'!G58</f>
        <v>22835</v>
      </c>
      <c r="N54" s="677"/>
    </row>
    <row r="55" customFormat="false" ht="12.75" hidden="false" customHeight="false" outlineLevel="0" collapsed="false">
      <c r="A55" s="665" t="n">
        <v>41</v>
      </c>
      <c r="B55" s="666" t="s">
        <v>56</v>
      </c>
      <c r="C55" s="666" t="n">
        <v>0</v>
      </c>
      <c r="D55" s="666" t="n">
        <f aca="false">'TABLE-4'!H59</f>
        <v>55970</v>
      </c>
      <c r="E55" s="666" t="n">
        <v>141772</v>
      </c>
      <c r="F55" s="666" t="n">
        <f aca="false">H55-D55</f>
        <v>0</v>
      </c>
      <c r="G55" s="666" t="n">
        <f aca="false">C55+E55</f>
        <v>141772</v>
      </c>
      <c r="H55" s="666" t="n">
        <f aca="false">'TABLE-4'!D59</f>
        <v>55970</v>
      </c>
      <c r="I55" s="666" t="n">
        <v>23305</v>
      </c>
      <c r="J55" s="666" t="n">
        <f aca="false">'TABLE-4'!E59</f>
        <v>10733</v>
      </c>
      <c r="K55" s="666" t="n">
        <f aca="false">'TABLE-4'!F59</f>
        <v>3272</v>
      </c>
      <c r="L55" s="666" t="n">
        <f aca="false">'TABLE-4'!C59</f>
        <v>174216</v>
      </c>
      <c r="M55" s="666" t="n">
        <f aca="false">'TABLE-4'!G59</f>
        <v>69975</v>
      </c>
      <c r="N55" s="677"/>
    </row>
    <row r="56" customFormat="false" ht="12.75" hidden="false" customHeight="false" outlineLevel="0" collapsed="false">
      <c r="A56" s="665" t="n">
        <v>42</v>
      </c>
      <c r="B56" s="666" t="s">
        <v>57</v>
      </c>
      <c r="C56" s="666" t="n">
        <v>6498</v>
      </c>
      <c r="D56" s="666" t="n">
        <f aca="false">'TABLE-4'!H60</f>
        <v>4750</v>
      </c>
      <c r="E56" s="666" t="n">
        <v>0</v>
      </c>
      <c r="F56" s="666" t="n">
        <f aca="false">H56-D56</f>
        <v>0</v>
      </c>
      <c r="G56" s="666" t="n">
        <f aca="false">C56+E56</f>
        <v>6498</v>
      </c>
      <c r="H56" s="666" t="n">
        <f aca="false">'TABLE-4'!D60</f>
        <v>4750</v>
      </c>
      <c r="I56" s="666" t="n">
        <v>2718</v>
      </c>
      <c r="J56" s="666" t="n">
        <f aca="false">'TABLE-4'!E60</f>
        <v>1002</v>
      </c>
      <c r="K56" s="666" t="n">
        <f aca="false">'TABLE-4'!F60</f>
        <v>780</v>
      </c>
      <c r="L56" s="666" t="n">
        <f aca="false">'TABLE-4'!C60</f>
        <v>10600</v>
      </c>
      <c r="M56" s="666" t="n">
        <f aca="false">'TABLE-4'!G60</f>
        <v>6532</v>
      </c>
      <c r="N56" s="677"/>
    </row>
    <row r="57" customFormat="false" ht="12.75" hidden="false" customHeight="false" outlineLevel="0" collapsed="false">
      <c r="A57" s="665" t="n">
        <v>43</v>
      </c>
      <c r="B57" s="666" t="s">
        <v>58</v>
      </c>
      <c r="C57" s="666" t="n">
        <v>92072</v>
      </c>
      <c r="D57" s="666" t="n">
        <f aca="false">'TABLE-4'!H61</f>
        <v>72046</v>
      </c>
      <c r="E57" s="666" t="n">
        <v>1019</v>
      </c>
      <c r="F57" s="666" t="n">
        <f aca="false">H57-D57</f>
        <v>1332</v>
      </c>
      <c r="G57" s="666" t="n">
        <f aca="false">C57+E57</f>
        <v>93091</v>
      </c>
      <c r="H57" s="666" t="n">
        <f aca="false">'TABLE-4'!D61</f>
        <v>73378</v>
      </c>
      <c r="I57" s="666" t="n">
        <v>3455</v>
      </c>
      <c r="J57" s="666" t="n">
        <f aca="false">'TABLE-4'!E61</f>
        <v>2141</v>
      </c>
      <c r="K57" s="666" t="n">
        <f aca="false">'TABLE-4'!F61</f>
        <v>8552</v>
      </c>
      <c r="L57" s="666" t="n">
        <f aca="false">'TABLE-4'!C61</f>
        <v>110440</v>
      </c>
      <c r="M57" s="666" t="n">
        <f aca="false">'TABLE-4'!G61</f>
        <v>84071</v>
      </c>
      <c r="N57" s="677"/>
    </row>
    <row r="58" customFormat="false" ht="12.75" hidden="false" customHeight="false" outlineLevel="0" collapsed="false">
      <c r="A58" s="665" t="n">
        <v>44</v>
      </c>
      <c r="B58" s="666" t="s">
        <v>59</v>
      </c>
      <c r="C58" s="666" t="n">
        <v>13219</v>
      </c>
      <c r="D58" s="666" t="n">
        <f aca="false">'TABLE-4'!H62</f>
        <v>7799</v>
      </c>
      <c r="E58" s="666" t="n">
        <v>0</v>
      </c>
      <c r="F58" s="666" t="n">
        <f aca="false">H58-D58</f>
        <v>0</v>
      </c>
      <c r="G58" s="666" t="n">
        <f aca="false">C58+E58</f>
        <v>13219</v>
      </c>
      <c r="H58" s="666" t="n">
        <f aca="false">'TABLE-4'!D62</f>
        <v>7799</v>
      </c>
      <c r="I58" s="666" t="n">
        <v>3736</v>
      </c>
      <c r="J58" s="666" t="n">
        <f aca="false">'TABLE-4'!E62</f>
        <v>694</v>
      </c>
      <c r="K58" s="666" t="n">
        <f aca="false">'TABLE-4'!F62</f>
        <v>6300</v>
      </c>
      <c r="L58" s="666" t="n">
        <f aca="false">'TABLE-4'!C62</f>
        <v>27308</v>
      </c>
      <c r="M58" s="666" t="n">
        <f aca="false">'TABLE-4'!G62</f>
        <v>14793</v>
      </c>
      <c r="N58" s="677"/>
    </row>
    <row r="59" customFormat="false" ht="12.75" hidden="false" customHeight="false" outlineLevel="0" collapsed="false">
      <c r="A59" s="665" t="n">
        <v>45</v>
      </c>
      <c r="B59" s="666" t="s">
        <v>81</v>
      </c>
      <c r="C59" s="666" t="n">
        <v>150951</v>
      </c>
      <c r="D59" s="666" t="n">
        <f aca="false">'TABLE-4'!H63</f>
        <v>69567</v>
      </c>
      <c r="E59" s="666" t="n">
        <v>0</v>
      </c>
      <c r="F59" s="666" t="n">
        <f aca="false">H59-D59</f>
        <v>0</v>
      </c>
      <c r="G59" s="666" t="n">
        <f aca="false">C59+E59</f>
        <v>150951</v>
      </c>
      <c r="H59" s="666" t="n">
        <f aca="false">'TABLE-4'!D63</f>
        <v>69567</v>
      </c>
      <c r="I59" s="666" t="n">
        <v>17518</v>
      </c>
      <c r="J59" s="666" t="n">
        <f aca="false">'TABLE-4'!E63</f>
        <v>5890</v>
      </c>
      <c r="K59" s="666" t="n">
        <f aca="false">'TABLE-4'!F63</f>
        <v>16047</v>
      </c>
      <c r="L59" s="666" t="n">
        <f aca="false">'TABLE-4'!C63</f>
        <v>210565</v>
      </c>
      <c r="M59" s="666" t="n">
        <f aca="false">'TABLE-4'!G63</f>
        <v>91504</v>
      </c>
      <c r="N59" s="677"/>
    </row>
    <row r="60" customFormat="false" ht="12.75" hidden="false" customHeight="false" outlineLevel="0" collapsed="false">
      <c r="A60" s="665" t="n">
        <v>46</v>
      </c>
      <c r="B60" s="666" t="s">
        <v>61</v>
      </c>
      <c r="C60" s="666" t="n">
        <v>26375</v>
      </c>
      <c r="D60" s="666" t="n">
        <f aca="false">'TABLE-4'!H64</f>
        <v>10848</v>
      </c>
      <c r="E60" s="666" t="n">
        <v>0</v>
      </c>
      <c r="F60" s="666" t="n">
        <f aca="false">H60-D60</f>
        <v>0</v>
      </c>
      <c r="G60" s="666" t="n">
        <f aca="false">C60+E60</f>
        <v>26375</v>
      </c>
      <c r="H60" s="666" t="n">
        <f aca="false">'TABLE-4'!D64</f>
        <v>10848</v>
      </c>
      <c r="I60" s="666" t="n">
        <v>2180</v>
      </c>
      <c r="J60" s="666" t="n">
        <f aca="false">'TABLE-4'!E64</f>
        <v>320</v>
      </c>
      <c r="K60" s="666" t="n">
        <f aca="false">'TABLE-4'!F64</f>
        <v>773</v>
      </c>
      <c r="L60" s="666" t="n">
        <f aca="false">'TABLE-4'!C64</f>
        <v>34488</v>
      </c>
      <c r="M60" s="666" t="n">
        <f aca="false">'TABLE-4'!G64</f>
        <v>11941</v>
      </c>
      <c r="N60" s="677"/>
    </row>
    <row r="61" customFormat="false" ht="12.75" hidden="false" customHeight="false" outlineLevel="0" collapsed="false">
      <c r="A61" s="665" t="n">
        <v>47</v>
      </c>
      <c r="B61" s="666" t="s">
        <v>62</v>
      </c>
      <c r="C61" s="666" t="n">
        <v>9472</v>
      </c>
      <c r="D61" s="666" t="n">
        <f aca="false">'TABLE-4'!H65</f>
        <v>10068</v>
      </c>
      <c r="E61" s="666" t="n">
        <v>0</v>
      </c>
      <c r="F61" s="666" t="n">
        <f aca="false">H61-D61</f>
        <v>0</v>
      </c>
      <c r="G61" s="666" t="n">
        <f aca="false">C61+E61</f>
        <v>9472</v>
      </c>
      <c r="H61" s="666" t="n">
        <f aca="false">'TABLE-4'!D65</f>
        <v>10068</v>
      </c>
      <c r="I61" s="666" t="n">
        <v>917</v>
      </c>
      <c r="J61" s="666" t="n">
        <f aca="false">'TABLE-4'!E65</f>
        <v>1178</v>
      </c>
      <c r="K61" s="666" t="n">
        <f aca="false">'TABLE-4'!F65</f>
        <v>1551</v>
      </c>
      <c r="L61" s="666" t="n">
        <f aca="false">'TABLE-4'!C65</f>
        <v>11701</v>
      </c>
      <c r="M61" s="666" t="n">
        <f aca="false">'TABLE-4'!G65</f>
        <v>12797</v>
      </c>
      <c r="N61" s="677"/>
    </row>
    <row r="62" customFormat="false" ht="12.75" hidden="false" customHeight="false" outlineLevel="0" collapsed="false">
      <c r="A62" s="665"/>
      <c r="B62" s="679" t="s">
        <v>52</v>
      </c>
      <c r="C62" s="678" t="n">
        <f aca="false">SUM(C54:C61)</f>
        <v>321095</v>
      </c>
      <c r="D62" s="678" t="n">
        <f aca="false">SUM(D54:D61)</f>
        <v>248772</v>
      </c>
      <c r="E62" s="678" t="n">
        <f aca="false">SUM(E54:E61)</f>
        <v>142791</v>
      </c>
      <c r="F62" s="678" t="n">
        <f aca="false">SUM(F54:F61)</f>
        <v>1332</v>
      </c>
      <c r="G62" s="678" t="n">
        <f aca="false">SUM(G54:G61)</f>
        <v>463886</v>
      </c>
      <c r="H62" s="678" t="n">
        <f aca="false">SUM(H54:H61)</f>
        <v>250104</v>
      </c>
      <c r="I62" s="678" t="n">
        <f aca="false">SUM(I54:I61)</f>
        <v>54978</v>
      </c>
      <c r="J62" s="678" t="n">
        <f aca="false">SUM(J54:J61)</f>
        <v>22287</v>
      </c>
      <c r="K62" s="678" t="n">
        <f aca="false">SUM(K54:K61)</f>
        <v>42057</v>
      </c>
      <c r="L62" s="678" t="n">
        <f aca="false">SUM(L54:L61)</f>
        <v>610995</v>
      </c>
      <c r="M62" s="678" t="n">
        <f aca="false">SUM(M54:M61)</f>
        <v>314448</v>
      </c>
      <c r="N62" s="677"/>
    </row>
    <row r="63" customFormat="false" ht="12.75" hidden="false" customHeight="false" outlineLevel="0" collapsed="false">
      <c r="A63" s="665"/>
      <c r="B63" s="666"/>
      <c r="C63" s="666"/>
      <c r="D63" s="666"/>
      <c r="E63" s="666"/>
      <c r="F63" s="666"/>
      <c r="G63" s="666"/>
      <c r="H63" s="666"/>
      <c r="I63" s="666"/>
      <c r="J63" s="666"/>
      <c r="K63" s="684"/>
      <c r="L63" s="684"/>
      <c r="M63" s="684"/>
      <c r="N63" s="677"/>
    </row>
    <row r="64" customFormat="false" ht="12.75" hidden="false" customHeight="false" outlineLevel="0" collapsed="false">
      <c r="A64" s="665" t="n">
        <v>48</v>
      </c>
      <c r="B64" s="666" t="s">
        <v>63</v>
      </c>
      <c r="C64" s="666" t="n">
        <v>0</v>
      </c>
      <c r="D64" s="666" t="n">
        <f aca="false">'TABLE-4'!H68</f>
        <v>534837</v>
      </c>
      <c r="E64" s="666" t="n">
        <v>0</v>
      </c>
      <c r="F64" s="666" t="n">
        <f aca="false">H64-D64</f>
        <v>6043</v>
      </c>
      <c r="G64" s="666" t="n">
        <f aca="false">C64+E64</f>
        <v>0</v>
      </c>
      <c r="H64" s="666" t="n">
        <f aca="false">'TABLE-4'!D68</f>
        <v>540880</v>
      </c>
      <c r="I64" s="666" t="n">
        <v>0</v>
      </c>
      <c r="J64" s="666" t="n">
        <f aca="false">'TABLE-4'!E68</f>
        <v>0</v>
      </c>
      <c r="K64" s="666" t="n">
        <f aca="false">'TABLE-4'!F68</f>
        <v>70008</v>
      </c>
      <c r="L64" s="666" t="n">
        <f aca="false">'TABLE-4'!C68</f>
        <v>241688</v>
      </c>
      <c r="M64" s="666" t="n">
        <f aca="false">'TABLE-4'!G68</f>
        <v>610888</v>
      </c>
      <c r="N64" s="677"/>
    </row>
    <row r="65" customFormat="false" ht="12.75" hidden="false" customHeight="false" outlineLevel="0" collapsed="false">
      <c r="A65" s="665" t="n">
        <v>49</v>
      </c>
      <c r="B65" s="666" t="s">
        <v>64</v>
      </c>
      <c r="C65" s="666" t="n">
        <v>0</v>
      </c>
      <c r="D65" s="666" t="n">
        <f aca="false">'TABLE-4'!H69</f>
        <v>128998</v>
      </c>
      <c r="E65" s="666" t="n">
        <v>0</v>
      </c>
      <c r="F65" s="666" t="n">
        <f aca="false">H65-D65</f>
        <v>0</v>
      </c>
      <c r="G65" s="666" t="n">
        <f aca="false">C65+E65</f>
        <v>0</v>
      </c>
      <c r="H65" s="666" t="n">
        <f aca="false">'TABLE-4'!D69</f>
        <v>128998</v>
      </c>
      <c r="I65" s="666" t="n">
        <v>0</v>
      </c>
      <c r="J65" s="666" t="n">
        <f aca="false">'TABLE-4'!E69</f>
        <v>0</v>
      </c>
      <c r="K65" s="666" t="n">
        <f aca="false">'TABLE-4'!F69</f>
        <v>400</v>
      </c>
      <c r="L65" s="666" t="n">
        <f aca="false">'TABLE-4'!C69</f>
        <v>89562</v>
      </c>
      <c r="M65" s="666" t="n">
        <f aca="false">'TABLE-4'!G69</f>
        <v>129398</v>
      </c>
      <c r="N65" s="677"/>
    </row>
    <row r="66" customFormat="false" ht="12.75" hidden="false" customHeight="false" outlineLevel="0" collapsed="false">
      <c r="A66" s="665"/>
      <c r="B66" s="679" t="s">
        <v>52</v>
      </c>
      <c r="C66" s="678" t="n">
        <f aca="false">SUM(C63:C65)</f>
        <v>0</v>
      </c>
      <c r="D66" s="678" t="n">
        <f aca="false">SUM(D63:D65)</f>
        <v>663835</v>
      </c>
      <c r="E66" s="678" t="n">
        <f aca="false">SUM(E63:E65)</f>
        <v>0</v>
      </c>
      <c r="F66" s="678" t="n">
        <f aca="false">SUM(F63:F65)</f>
        <v>6043</v>
      </c>
      <c r="G66" s="678" t="n">
        <f aca="false">SUM(G63:G65)</f>
        <v>0</v>
      </c>
      <c r="H66" s="678" t="n">
        <f aca="false">SUM(H63:H65)</f>
        <v>669878</v>
      </c>
      <c r="I66" s="678" t="n">
        <f aca="false">SUM(I63:I65)</f>
        <v>0</v>
      </c>
      <c r="J66" s="678" t="n">
        <f aca="false">SUM(J63:J65)</f>
        <v>0</v>
      </c>
      <c r="K66" s="678" t="n">
        <f aca="false">SUM(K63:K65)</f>
        <v>70408</v>
      </c>
      <c r="L66" s="678" t="n">
        <f aca="false">SUM(L63:L65)</f>
        <v>331250</v>
      </c>
      <c r="M66" s="678" t="n">
        <f aca="false">SUM(M64:M65)</f>
        <v>740286</v>
      </c>
    </row>
    <row r="67" customFormat="false" ht="12.75" hidden="false" customHeight="false" outlineLevel="0" collapsed="false">
      <c r="A67" s="665"/>
      <c r="B67" s="679"/>
      <c r="C67" s="678"/>
      <c r="D67" s="678"/>
      <c r="E67" s="678"/>
      <c r="F67" s="678"/>
      <c r="G67" s="678"/>
      <c r="H67" s="678"/>
      <c r="I67" s="678"/>
      <c r="J67" s="678"/>
      <c r="K67" s="678"/>
      <c r="L67" s="684"/>
      <c r="M67" s="684"/>
    </row>
    <row r="68" customFormat="false" ht="12.75" hidden="false" customHeight="false" outlineLevel="0" collapsed="false">
      <c r="A68" s="665"/>
      <c r="B68" s="679" t="s">
        <v>65</v>
      </c>
      <c r="C68" s="678" t="n">
        <f aca="false">C48+C62+C66</f>
        <v>1684759</v>
      </c>
      <c r="D68" s="678" t="n">
        <f aca="false">D48+D62+D66</f>
        <v>2359293</v>
      </c>
      <c r="E68" s="678" t="n">
        <f aca="false">E48+E62+E66</f>
        <v>155005</v>
      </c>
      <c r="F68" s="678" t="n">
        <f aca="false">F48+F62+F66</f>
        <v>263171</v>
      </c>
      <c r="G68" s="678" t="n">
        <f aca="false">G48+G62+G66</f>
        <v>1839764</v>
      </c>
      <c r="H68" s="678" t="n">
        <f aca="false">H48+H62+H66</f>
        <v>2622464</v>
      </c>
      <c r="I68" s="678" t="n">
        <f aca="false">I48+I62+I66</f>
        <v>271323</v>
      </c>
      <c r="J68" s="678" t="n">
        <f aca="false">J48+J62+J66</f>
        <v>665937</v>
      </c>
      <c r="K68" s="678" t="n">
        <f aca="false">K48+K62+K66</f>
        <v>970846</v>
      </c>
      <c r="L68" s="678" t="n">
        <f aca="false">L48+L62+L66</f>
        <v>3149889</v>
      </c>
      <c r="M68" s="678" t="n">
        <f aca="false">M48+M62+M66</f>
        <v>4259247</v>
      </c>
    </row>
    <row r="70" customFormat="false" ht="12.75" hidden="false" customHeight="false" outlineLevel="0" collapsed="false">
      <c r="N70" s="638"/>
      <c r="O70" s="638"/>
      <c r="P70" s="638"/>
      <c r="Q70" s="638"/>
      <c r="R70" s="638"/>
      <c r="S70" s="638"/>
      <c r="T70" s="638"/>
      <c r="U70" s="638"/>
      <c r="V70" s="638"/>
      <c r="W70" s="638"/>
      <c r="X70" s="638"/>
      <c r="Y70" s="638"/>
      <c r="Z70" s="638"/>
      <c r="AA70" s="638"/>
      <c r="AB70" s="638"/>
      <c r="AC70" s="638"/>
      <c r="AD70" s="638"/>
      <c r="AE70" s="638"/>
      <c r="AF70" s="638"/>
      <c r="AG70" s="638"/>
      <c r="AH70" s="638"/>
      <c r="AI70" s="638"/>
      <c r="AJ70" s="638"/>
      <c r="AK70" s="638"/>
      <c r="AL70" s="638"/>
      <c r="AM70" s="638"/>
      <c r="AN70" s="638"/>
    </row>
    <row r="71" customFormat="false" ht="12.75" hidden="false" customHeight="false" outlineLevel="0" collapsed="false">
      <c r="C71" s="638" t="n">
        <v>3</v>
      </c>
      <c r="D71" s="638" t="s">
        <v>494</v>
      </c>
    </row>
    <row r="72" customFormat="false" ht="12.75" hidden="false" customHeight="false" outlineLevel="0" collapsed="false">
      <c r="C72" s="638" t="n">
        <v>3</v>
      </c>
    </row>
    <row r="77" customFormat="false" ht="12.75" hidden="false" customHeight="false" outlineLevel="0" collapsed="false">
      <c r="A77" s="638"/>
      <c r="B77" s="638"/>
    </row>
    <row r="78" customFormat="false" ht="12.75" hidden="false" customHeight="false" outlineLevel="0" collapsed="false">
      <c r="A78" s="638"/>
      <c r="B78" s="638"/>
    </row>
    <row r="79" customFormat="false" ht="12.75" hidden="false" customHeight="false" outlineLevel="0" collapsed="false">
      <c r="A79" s="638"/>
      <c r="B79" s="638"/>
    </row>
    <row r="80" customFormat="false" ht="12.75" hidden="false" customHeight="false" outlineLevel="0" collapsed="false">
      <c r="A80" s="638"/>
      <c r="B80" s="638"/>
    </row>
    <row r="81" customFormat="false" ht="12.75" hidden="false" customHeight="false" outlineLevel="0" collapsed="false">
      <c r="A81" s="638"/>
      <c r="B81" s="638"/>
    </row>
    <row r="82" customFormat="false" ht="12.75" hidden="false" customHeight="false" outlineLevel="0" collapsed="false">
      <c r="A82" s="638"/>
      <c r="B82" s="638"/>
    </row>
    <row r="83" customFormat="false" ht="12.75" hidden="false" customHeight="false" outlineLevel="0" collapsed="false">
      <c r="A83" s="638"/>
      <c r="B83" s="638"/>
    </row>
    <row r="84" customFormat="false" ht="12.75" hidden="false" customHeight="false" outlineLevel="0" collapsed="false">
      <c r="A84" s="638"/>
      <c r="B84" s="638"/>
    </row>
    <row r="85" customFormat="false" ht="12.75" hidden="false" customHeight="false" outlineLevel="0" collapsed="false">
      <c r="A85" s="638"/>
      <c r="B85" s="638"/>
    </row>
    <row r="86" customFormat="false" ht="12.75" hidden="false" customHeight="false" outlineLevel="0" collapsed="false">
      <c r="A86" s="638"/>
      <c r="B86" s="638"/>
    </row>
    <row r="87" customFormat="false" ht="12.75" hidden="false" customHeight="false" outlineLevel="0" collapsed="false">
      <c r="A87" s="638"/>
      <c r="B87" s="638"/>
    </row>
    <row r="88" customFormat="false" ht="12.75" hidden="false" customHeight="false" outlineLevel="0" collapsed="false">
      <c r="A88" s="638"/>
      <c r="B88" s="638"/>
    </row>
    <row r="89" customFormat="false" ht="12.75" hidden="false" customHeight="false" outlineLevel="0" collapsed="false">
      <c r="A89" s="638"/>
      <c r="B89" s="638"/>
    </row>
    <row r="90" customFormat="false" ht="12.75" hidden="false" customHeight="false" outlineLevel="0" collapsed="false">
      <c r="A90" s="638"/>
      <c r="B90" s="638"/>
    </row>
    <row r="91" customFormat="false" ht="12.75" hidden="false" customHeight="false" outlineLevel="0" collapsed="false">
      <c r="A91" s="638"/>
      <c r="B91" s="638"/>
    </row>
    <row r="92" customFormat="false" ht="12.75" hidden="false" customHeight="false" outlineLevel="0" collapsed="false">
      <c r="A92" s="638"/>
      <c r="B92" s="638"/>
    </row>
    <row r="93" customFormat="false" ht="12.75" hidden="false" customHeight="false" outlineLevel="0" collapsed="false">
      <c r="A93" s="638"/>
      <c r="B93" s="638"/>
    </row>
    <row r="94" customFormat="false" ht="12.75" hidden="false" customHeight="false" outlineLevel="0" collapsed="false">
      <c r="A94" s="638"/>
      <c r="B94" s="638"/>
    </row>
    <row r="95" customFormat="false" ht="12.75" hidden="false" customHeight="false" outlineLevel="0" collapsed="false">
      <c r="A95" s="638"/>
      <c r="B95" s="638"/>
    </row>
    <row r="96" customFormat="false" ht="12.75" hidden="false" customHeight="false" outlineLevel="0" collapsed="false">
      <c r="A96" s="638"/>
      <c r="B96" s="638"/>
    </row>
    <row r="97" customFormat="false" ht="12.75" hidden="false" customHeight="false" outlineLevel="0" collapsed="false">
      <c r="A97" s="638"/>
      <c r="B97" s="638"/>
    </row>
    <row r="98" customFormat="false" ht="12.75" hidden="false" customHeight="false" outlineLevel="0" collapsed="false">
      <c r="A98" s="638"/>
      <c r="B98" s="638"/>
    </row>
    <row r="99" customFormat="false" ht="12.75" hidden="false" customHeight="false" outlineLevel="0" collapsed="false">
      <c r="A99" s="638"/>
      <c r="B99" s="638"/>
    </row>
    <row r="100" customFormat="false" ht="12.75" hidden="false" customHeight="false" outlineLevel="0" collapsed="false">
      <c r="A100" s="638"/>
      <c r="B100" s="638"/>
    </row>
    <row r="101" customFormat="false" ht="12.75" hidden="false" customHeight="false" outlineLevel="0" collapsed="false">
      <c r="A101" s="638"/>
      <c r="B101" s="638"/>
    </row>
    <row r="102" customFormat="false" ht="12.75" hidden="false" customHeight="false" outlineLevel="0" collapsed="false">
      <c r="A102" s="638"/>
      <c r="B102" s="638"/>
    </row>
    <row r="103" customFormat="false" ht="12.75" hidden="false" customHeight="false" outlineLevel="0" collapsed="false">
      <c r="A103" s="638"/>
      <c r="B103" s="638"/>
    </row>
    <row r="111" customFormat="false" ht="12.75" hidden="false" customHeight="false" outlineLevel="0" collapsed="false">
      <c r="C111" s="685"/>
    </row>
  </sheetData>
  <mergeCells count="10">
    <mergeCell ref="C4:D4"/>
    <mergeCell ref="E4:F4"/>
    <mergeCell ref="G4:H4"/>
    <mergeCell ref="I4:J4"/>
    <mergeCell ref="L4:M4"/>
    <mergeCell ref="C52:D52"/>
    <mergeCell ref="E52:F52"/>
    <mergeCell ref="G52:H52"/>
    <mergeCell ref="I52:J52"/>
    <mergeCell ref="L52:M52"/>
  </mergeCells>
  <printOptions headings="false" gridLines="true" gridLinesSet="true" horizontalCentered="true" verticalCentered="false"/>
  <pageMargins left="0.379861111111111" right="0.309722222222222" top="0.440277777777778" bottom="0.5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99"/>
    <col collapsed="false" customWidth="true" hidden="false" outlineLevel="0" max="4" min="4" style="0" width="14.28"/>
    <col collapsed="false" customWidth="true" hidden="false" outlineLevel="0" max="5" min="5" style="0" width="16.84"/>
    <col collapsed="false" customWidth="true" hidden="false" outlineLevel="0" max="6" min="6" style="0" width="17.99"/>
    <col collapsed="false" customWidth="true" hidden="false" outlineLevel="0" max="7" min="7" style="0" width="16.13"/>
  </cols>
  <sheetData>
    <row r="1" customFormat="false" ht="35.1" hidden="false" customHeight="true" outlineLevel="0" collapsed="false">
      <c r="A1" s="390" t="s">
        <v>495</v>
      </c>
      <c r="B1" s="390"/>
      <c r="C1" s="390"/>
      <c r="D1" s="390"/>
      <c r="E1" s="686"/>
      <c r="F1" s="390"/>
      <c r="G1" s="390" t="s">
        <v>496</v>
      </c>
    </row>
    <row r="2" customFormat="false" ht="35.1" hidden="false" customHeight="true" outlineLevel="0" collapsed="false">
      <c r="C2" s="0" t="s">
        <v>53</v>
      </c>
    </row>
    <row r="3" customFormat="false" ht="12.75" hidden="false" customHeight="false" outlineLevel="0" collapsed="false">
      <c r="A3" s="687" t="s">
        <v>497</v>
      </c>
      <c r="B3" s="688" t="s">
        <v>498</v>
      </c>
      <c r="C3" s="689" t="s">
        <v>499</v>
      </c>
      <c r="D3" s="689" t="s">
        <v>500</v>
      </c>
      <c r="E3" s="689" t="s">
        <v>501</v>
      </c>
      <c r="F3" s="689" t="s">
        <v>502</v>
      </c>
      <c r="G3" s="689" t="s">
        <v>503</v>
      </c>
    </row>
    <row r="4" customFormat="false" ht="12.75" hidden="false" customHeight="false" outlineLevel="0" collapsed="false">
      <c r="A4" s="687"/>
      <c r="B4" s="690"/>
      <c r="C4" s="691"/>
      <c r="D4" s="691" t="s">
        <v>443</v>
      </c>
      <c r="E4" s="691"/>
      <c r="F4" s="691"/>
      <c r="G4" s="691" t="s">
        <v>504</v>
      </c>
    </row>
    <row r="5" s="696" customFormat="true" ht="18" hidden="false" customHeight="true" outlineLevel="0" collapsed="false">
      <c r="A5" s="692" t="n">
        <v>1</v>
      </c>
      <c r="B5" s="693" t="s">
        <v>505</v>
      </c>
      <c r="C5" s="694" t="s">
        <v>506</v>
      </c>
      <c r="D5" s="695" t="n">
        <v>0.15</v>
      </c>
      <c r="E5" s="695" t="s">
        <v>507</v>
      </c>
      <c r="F5" s="695" t="n">
        <v>0.27</v>
      </c>
      <c r="G5" s="695" t="s">
        <v>508</v>
      </c>
    </row>
    <row r="6" s="696" customFormat="true" ht="18" hidden="false" customHeight="true" outlineLevel="0" collapsed="false">
      <c r="A6" s="697"/>
      <c r="B6" s="698"/>
      <c r="C6" s="694" t="s">
        <v>509</v>
      </c>
      <c r="D6" s="695" t="n">
        <v>5.11</v>
      </c>
      <c r="E6" s="695" t="s">
        <v>510</v>
      </c>
      <c r="F6" s="695" t="n">
        <v>5.11</v>
      </c>
      <c r="G6" s="695" t="s">
        <v>511</v>
      </c>
    </row>
    <row r="7" s="696" customFormat="true" ht="18" hidden="false" customHeight="true" outlineLevel="0" collapsed="false">
      <c r="A7" s="692" t="n">
        <v>2</v>
      </c>
      <c r="B7" s="699" t="s">
        <v>512</v>
      </c>
      <c r="C7" s="694" t="s">
        <v>513</v>
      </c>
      <c r="D7" s="695" t="n">
        <v>17.72</v>
      </c>
      <c r="E7" s="695"/>
      <c r="F7" s="695" t="n">
        <v>11.11</v>
      </c>
      <c r="G7" s="695" t="s">
        <v>514</v>
      </c>
    </row>
    <row r="8" s="696" customFormat="true" ht="18" hidden="false" customHeight="true" outlineLevel="0" collapsed="false">
      <c r="A8" s="700" t="n">
        <v>3</v>
      </c>
      <c r="B8" s="701" t="s">
        <v>515</v>
      </c>
      <c r="C8" s="694" t="s">
        <v>516</v>
      </c>
      <c r="D8" s="695" t="n">
        <v>0.54</v>
      </c>
      <c r="E8" s="695" t="s">
        <v>517</v>
      </c>
      <c r="F8" s="695" t="n">
        <v>4.4</v>
      </c>
      <c r="G8" s="695" t="s">
        <v>518</v>
      </c>
    </row>
    <row r="9" s="696" customFormat="true" ht="18" hidden="false" customHeight="true" outlineLevel="0" collapsed="false">
      <c r="A9" s="695"/>
      <c r="B9" s="702" t="s">
        <v>70</v>
      </c>
      <c r="C9" s="703"/>
      <c r="D9" s="704" t="n">
        <f aca="false">SUM(D5:D8)</f>
        <v>23.52</v>
      </c>
      <c r="E9" s="704"/>
      <c r="F9" s="704" t="n">
        <f aca="false">SUM(F5:F8)</f>
        <v>20.89</v>
      </c>
      <c r="G9" s="704"/>
    </row>
    <row r="10" customFormat="false" ht="12.75" hidden="false" customHeight="false" outlineLevel="0" collapsed="false">
      <c r="D10" s="705"/>
    </row>
  </sheetData>
  <printOptions headings="false" gridLines="false" gridLinesSet="true" horizontalCentered="false" verticalCentered="false"/>
  <pageMargins left="0.940277777777778" right="0.3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G52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" zeroHeight="false" outlineLevelRow="0" outlineLevelCol="0"/>
  <cols>
    <col collapsed="false" customWidth="true" hidden="false" outlineLevel="0" max="1" min="1" style="549" width="3.7"/>
    <col collapsed="false" customWidth="true" hidden="false" outlineLevel="0" max="2" min="2" style="549" width="22.56"/>
    <col collapsed="false" customWidth="true" hidden="false" outlineLevel="0" max="3" min="3" style="706" width="6.99"/>
    <col collapsed="false" customWidth="true" hidden="false" outlineLevel="0" max="4" min="4" style="706" width="14.7"/>
    <col collapsed="false" customWidth="true" hidden="false" outlineLevel="0" max="5" min="5" style="706" width="7.14"/>
    <col collapsed="false" customWidth="true" hidden="false" outlineLevel="0" max="6" min="6" style="706" width="11.7"/>
    <col collapsed="false" customWidth="true" hidden="false" outlineLevel="0" max="7" min="7" style="706" width="5.56"/>
    <col collapsed="false" customWidth="true" hidden="false" outlineLevel="0" max="8" min="8" style="706" width="10.56"/>
    <col collapsed="false" customWidth="true" hidden="false" outlineLevel="0" max="9" min="9" style="706" width="7.28"/>
    <col collapsed="false" customWidth="true" hidden="false" outlineLevel="0" max="10" min="10" style="542" width="9.56"/>
    <col collapsed="false" customWidth="true" hidden="false" outlineLevel="0" max="11" min="11" style="706" width="6.99"/>
    <col collapsed="false" customWidth="true" hidden="false" outlineLevel="0" max="12" min="12" style="706" width="13.85"/>
    <col collapsed="false" customWidth="true" hidden="false" outlineLevel="0" max="13" min="13" style="706" width="8.28"/>
    <col collapsed="false" customWidth="true" hidden="false" outlineLevel="0" max="14" min="14" style="542" width="11.7"/>
    <col collapsed="false" customWidth="true" hidden="false" outlineLevel="0" max="15" min="15" style="706" width="6.7"/>
    <col collapsed="false" customWidth="true" hidden="false" outlineLevel="0" max="16" min="16" style="706" width="9.28"/>
    <col collapsed="false" customWidth="true" hidden="false" outlineLevel="0" max="17" min="17" style="542" width="7.85"/>
    <col collapsed="false" customWidth="true" hidden="false" outlineLevel="0" max="18" min="18" style="542" width="10.13"/>
    <col collapsed="false" customWidth="true" hidden="false" outlineLevel="0" max="19" min="19" style="706" width="8.14"/>
    <col collapsed="false" customWidth="true" hidden="false" outlineLevel="0" max="20" min="20" style="706" width="10.13"/>
    <col collapsed="false" customWidth="true" hidden="false" outlineLevel="0" max="21" min="21" style="549" width="3.7"/>
    <col collapsed="false" customWidth="true" hidden="false" outlineLevel="0" max="22" min="22" style="549" width="13.14"/>
    <col collapsed="false" customWidth="true" hidden="false" outlineLevel="0" max="23" min="23" style="707" width="11.7"/>
    <col collapsed="false" customWidth="false" hidden="false" outlineLevel="0" max="257" min="24" style="707" width="9.14"/>
  </cols>
  <sheetData>
    <row r="1" customFormat="false" ht="18" hidden="false" customHeight="true" outlineLevel="0" collapsed="false">
      <c r="A1" s="708"/>
      <c r="B1" s="708"/>
      <c r="C1" s="709"/>
      <c r="D1" s="709"/>
      <c r="E1" s="709"/>
      <c r="F1" s="710"/>
      <c r="G1" s="709"/>
      <c r="H1" s="709"/>
      <c r="I1" s="710"/>
      <c r="J1" s="710"/>
      <c r="K1" s="709"/>
      <c r="L1" s="709"/>
      <c r="M1" s="709"/>
      <c r="N1" s="710"/>
      <c r="O1" s="709"/>
      <c r="P1" s="709"/>
      <c r="Q1" s="710"/>
      <c r="R1" s="710"/>
      <c r="S1" s="709"/>
      <c r="T1" s="709"/>
      <c r="U1" s="708"/>
    </row>
    <row r="2" customFormat="false" ht="18" hidden="false" customHeight="true" outlineLevel="0" collapsed="false">
      <c r="A2" s="708"/>
      <c r="B2" s="708"/>
      <c r="C2" s="709"/>
      <c r="D2" s="709"/>
      <c r="E2" s="709"/>
      <c r="F2" s="710"/>
      <c r="G2" s="709"/>
      <c r="H2" s="709"/>
      <c r="I2" s="710"/>
      <c r="J2" s="710"/>
      <c r="K2" s="709"/>
      <c r="L2" s="709"/>
      <c r="M2" s="709"/>
      <c r="N2" s="710"/>
      <c r="O2" s="709"/>
      <c r="P2" s="709"/>
      <c r="Q2" s="710"/>
      <c r="R2" s="710"/>
      <c r="S2" s="709"/>
      <c r="T2" s="709"/>
      <c r="U2" s="708"/>
    </row>
    <row r="3" customFormat="false" ht="18" hidden="false" customHeight="true" outlineLevel="0" collapsed="false">
      <c r="A3" s="708"/>
      <c r="B3" s="708"/>
      <c r="C3" s="709"/>
      <c r="D3" s="709"/>
      <c r="E3" s="709"/>
      <c r="F3" s="710"/>
      <c r="G3" s="709"/>
      <c r="H3" s="709"/>
      <c r="I3" s="710"/>
      <c r="J3" s="710"/>
      <c r="K3" s="709"/>
      <c r="L3" s="709"/>
      <c r="M3" s="709"/>
      <c r="N3" s="710"/>
      <c r="O3" s="709"/>
      <c r="P3" s="709"/>
      <c r="Q3" s="710"/>
      <c r="R3" s="710"/>
      <c r="S3" s="709"/>
      <c r="T3" s="709"/>
      <c r="U3" s="708"/>
    </row>
    <row r="4" customFormat="false" ht="18" hidden="false" customHeight="true" outlineLevel="0" collapsed="false">
      <c r="A4" s="246" t="s">
        <v>0</v>
      </c>
      <c r="B4" s="246" t="s">
        <v>1</v>
      </c>
      <c r="C4" s="526" t="s">
        <v>519</v>
      </c>
      <c r="D4" s="526"/>
      <c r="E4" s="526"/>
      <c r="F4" s="526"/>
      <c r="G4" s="526"/>
      <c r="H4" s="526"/>
      <c r="I4" s="526"/>
      <c r="J4" s="526"/>
      <c r="K4" s="526" t="s">
        <v>131</v>
      </c>
      <c r="L4" s="526"/>
      <c r="M4" s="526"/>
      <c r="N4" s="526"/>
      <c r="O4" s="526"/>
      <c r="P4" s="526"/>
      <c r="Q4" s="526"/>
      <c r="R4" s="526"/>
      <c r="S4" s="247" t="s">
        <v>520</v>
      </c>
      <c r="T4" s="247"/>
      <c r="U4" s="246" t="s">
        <v>0</v>
      </c>
      <c r="W4" s="549"/>
      <c r="X4" s="549"/>
    </row>
    <row r="5" customFormat="false" ht="12" hidden="false" customHeight="false" outlineLevel="0" collapsed="false">
      <c r="A5" s="256" t="s">
        <v>7</v>
      </c>
      <c r="B5" s="256"/>
      <c r="C5" s="584" t="s">
        <v>521</v>
      </c>
      <c r="D5" s="584"/>
      <c r="E5" s="584" t="s">
        <v>522</v>
      </c>
      <c r="F5" s="584"/>
      <c r="G5" s="584" t="s">
        <v>523</v>
      </c>
      <c r="H5" s="584"/>
      <c r="I5" s="711" t="s">
        <v>524</v>
      </c>
      <c r="J5" s="711"/>
      <c r="K5" s="584" t="s">
        <v>521</v>
      </c>
      <c r="L5" s="584"/>
      <c r="M5" s="584" t="s">
        <v>522</v>
      </c>
      <c r="N5" s="584"/>
      <c r="O5" s="584" t="s">
        <v>523</v>
      </c>
      <c r="P5" s="584"/>
      <c r="Q5" s="712" t="s">
        <v>524</v>
      </c>
      <c r="R5" s="712"/>
      <c r="S5" s="584" t="s">
        <v>104</v>
      </c>
      <c r="T5" s="584" t="s">
        <v>113</v>
      </c>
      <c r="U5" s="256" t="s">
        <v>7</v>
      </c>
      <c r="W5" s="549"/>
      <c r="X5" s="549"/>
    </row>
    <row r="6" customFormat="false" ht="12" hidden="false" customHeight="false" outlineLevel="0" collapsed="false">
      <c r="A6" s="278"/>
      <c r="B6" s="278" t="s">
        <v>53</v>
      </c>
      <c r="C6" s="279" t="s">
        <v>104</v>
      </c>
      <c r="D6" s="279" t="s">
        <v>113</v>
      </c>
      <c r="E6" s="279" t="s">
        <v>104</v>
      </c>
      <c r="F6" s="281" t="s">
        <v>113</v>
      </c>
      <c r="G6" s="279" t="s">
        <v>104</v>
      </c>
      <c r="H6" s="279" t="s">
        <v>113</v>
      </c>
      <c r="I6" s="281" t="s">
        <v>104</v>
      </c>
      <c r="J6" s="555" t="s">
        <v>113</v>
      </c>
      <c r="K6" s="279" t="s">
        <v>104</v>
      </c>
      <c r="L6" s="279" t="s">
        <v>113</v>
      </c>
      <c r="M6" s="279" t="s">
        <v>104</v>
      </c>
      <c r="N6" s="281" t="s">
        <v>113</v>
      </c>
      <c r="O6" s="279" t="s">
        <v>104</v>
      </c>
      <c r="P6" s="279" t="s">
        <v>113</v>
      </c>
      <c r="Q6" s="281" t="s">
        <v>104</v>
      </c>
      <c r="R6" s="555" t="s">
        <v>113</v>
      </c>
      <c r="S6" s="279"/>
      <c r="T6" s="279"/>
      <c r="U6" s="278"/>
      <c r="V6" s="549" t="s">
        <v>525</v>
      </c>
      <c r="W6" s="549" t="s">
        <v>526</v>
      </c>
      <c r="X6" s="549"/>
    </row>
    <row r="7" customFormat="false" ht="12.75" hidden="false" customHeight="false" outlineLevel="0" collapsed="false">
      <c r="A7" s="371" t="n">
        <v>1</v>
      </c>
      <c r="B7" s="166" t="s">
        <v>10</v>
      </c>
      <c r="C7" s="166" t="n">
        <v>182</v>
      </c>
      <c r="D7" s="166" t="n">
        <v>3443</v>
      </c>
      <c r="E7" s="166" t="n">
        <v>267</v>
      </c>
      <c r="F7" s="231" t="n">
        <f aca="false">W7-D7-H7</f>
        <v>2500</v>
      </c>
      <c r="G7" s="166" t="n">
        <v>0</v>
      </c>
      <c r="H7" s="166" t="n">
        <v>0</v>
      </c>
      <c r="I7" s="231" t="n">
        <f aca="false">C7+E7+G7</f>
        <v>449</v>
      </c>
      <c r="J7" s="231" t="n">
        <f aca="false">D7+F7+H7</f>
        <v>5943</v>
      </c>
      <c r="K7" s="166" t="n">
        <v>6714</v>
      </c>
      <c r="L7" s="166" t="n">
        <v>10347</v>
      </c>
      <c r="M7" s="166" t="n">
        <v>4536</v>
      </c>
      <c r="N7" s="231" t="n">
        <f aca="false">V7-L7-P7</f>
        <v>9519</v>
      </c>
      <c r="O7" s="166" t="n">
        <v>0</v>
      </c>
      <c r="P7" s="166" t="n">
        <v>0</v>
      </c>
      <c r="Q7" s="231" t="n">
        <f aca="false">K7+M7+O7</f>
        <v>11250</v>
      </c>
      <c r="R7" s="231" t="n">
        <f aca="false">L7+N7+P7</f>
        <v>19866</v>
      </c>
      <c r="S7" s="166" t="n">
        <v>3865</v>
      </c>
      <c r="T7" s="166" t="n">
        <v>4937</v>
      </c>
      <c r="U7" s="371" t="n">
        <v>1</v>
      </c>
      <c r="V7" s="713" t="n">
        <v>19866</v>
      </c>
      <c r="W7" s="713" t="n">
        <v>5943</v>
      </c>
    </row>
    <row r="8" customFormat="false" ht="12.75" hidden="false" customHeight="false" outlineLevel="0" collapsed="false">
      <c r="A8" s="371" t="n">
        <v>2</v>
      </c>
      <c r="B8" s="166" t="s">
        <v>11</v>
      </c>
      <c r="C8" s="166" t="n">
        <v>3</v>
      </c>
      <c r="D8" s="166" t="n">
        <v>83</v>
      </c>
      <c r="E8" s="166" t="n">
        <v>8</v>
      </c>
      <c r="F8" s="231" t="n">
        <f aca="false">W8-D8-H8</f>
        <v>47</v>
      </c>
      <c r="G8" s="166" t="n">
        <v>14</v>
      </c>
      <c r="H8" s="166" t="n">
        <v>53</v>
      </c>
      <c r="I8" s="231" t="n">
        <f aca="false">C8+E8+G8</f>
        <v>25</v>
      </c>
      <c r="J8" s="231" t="n">
        <f aca="false">D8+F8+H8</f>
        <v>183</v>
      </c>
      <c r="K8" s="166" t="n">
        <v>66</v>
      </c>
      <c r="L8" s="166" t="n">
        <v>606</v>
      </c>
      <c r="M8" s="166" t="n">
        <v>205</v>
      </c>
      <c r="N8" s="231" t="n">
        <f aca="false">V8-L8-P8</f>
        <v>104</v>
      </c>
      <c r="O8" s="166" t="n">
        <v>168</v>
      </c>
      <c r="P8" s="166" t="n">
        <v>1928</v>
      </c>
      <c r="Q8" s="231" t="n">
        <f aca="false">K8+M8+O8</f>
        <v>439</v>
      </c>
      <c r="R8" s="231" t="n">
        <f aca="false">L8+N8+P8</f>
        <v>2638</v>
      </c>
      <c r="S8" s="166" t="n">
        <v>13</v>
      </c>
      <c r="T8" s="166" t="n">
        <v>391</v>
      </c>
      <c r="U8" s="371" t="n">
        <v>2</v>
      </c>
      <c r="V8" s="713" t="n">
        <v>2638</v>
      </c>
      <c r="W8" s="713" t="n">
        <v>183</v>
      </c>
    </row>
    <row r="9" customFormat="false" ht="12.75" hidden="false" customHeight="false" outlineLevel="0" collapsed="false">
      <c r="A9" s="371" t="n">
        <v>3</v>
      </c>
      <c r="B9" s="166" t="s">
        <v>12</v>
      </c>
      <c r="C9" s="166" t="n">
        <v>769</v>
      </c>
      <c r="D9" s="166" t="n">
        <v>5568</v>
      </c>
      <c r="E9" s="166" t="n">
        <v>1289</v>
      </c>
      <c r="F9" s="231" t="n">
        <f aca="false">W9-D9-H9</f>
        <v>3413</v>
      </c>
      <c r="G9" s="166" t="n">
        <v>8</v>
      </c>
      <c r="H9" s="166" t="n">
        <v>2389</v>
      </c>
      <c r="I9" s="231" t="n">
        <f aca="false">C9+E9+G9</f>
        <v>2066</v>
      </c>
      <c r="J9" s="231" t="n">
        <f aca="false">D9+F9+H9</f>
        <v>11370</v>
      </c>
      <c r="K9" s="166" t="n">
        <v>1729</v>
      </c>
      <c r="L9" s="166" t="n">
        <v>24374</v>
      </c>
      <c r="M9" s="166" t="n">
        <v>2978</v>
      </c>
      <c r="N9" s="231" t="n">
        <f aca="false">V9-L9-P9</f>
        <v>14131</v>
      </c>
      <c r="O9" s="166" t="n">
        <v>10</v>
      </c>
      <c r="P9" s="166" t="n">
        <v>2722</v>
      </c>
      <c r="Q9" s="231" t="n">
        <f aca="false">K9+M9+O9</f>
        <v>4717</v>
      </c>
      <c r="R9" s="231" t="n">
        <f aca="false">L9+N9+P9</f>
        <v>41227</v>
      </c>
      <c r="S9" s="166" t="n">
        <v>2041</v>
      </c>
      <c r="T9" s="166" t="n">
        <v>13143</v>
      </c>
      <c r="U9" s="371" t="n">
        <v>3</v>
      </c>
      <c r="V9" s="713" t="n">
        <v>41227</v>
      </c>
      <c r="W9" s="713" t="n">
        <v>11370</v>
      </c>
      <c r="X9" s="707" t="n">
        <f aca="false">488+496</f>
        <v>984</v>
      </c>
    </row>
    <row r="10" customFormat="false" ht="12.75" hidden="false" customHeight="false" outlineLevel="0" collapsed="false">
      <c r="A10" s="371" t="n">
        <v>4</v>
      </c>
      <c r="B10" s="166" t="s">
        <v>13</v>
      </c>
      <c r="C10" s="166" t="n">
        <v>218</v>
      </c>
      <c r="D10" s="166" t="n">
        <v>5836</v>
      </c>
      <c r="E10" s="166" t="n">
        <v>854</v>
      </c>
      <c r="F10" s="231" t="n">
        <f aca="false">W10-D10-H10</f>
        <v>3364</v>
      </c>
      <c r="G10" s="166" t="n">
        <v>1</v>
      </c>
      <c r="H10" s="166" t="n">
        <v>1200</v>
      </c>
      <c r="I10" s="231" t="n">
        <f aca="false">C10+E10+G10</f>
        <v>1073</v>
      </c>
      <c r="J10" s="231" t="n">
        <f aca="false">D10+F10+H10</f>
        <v>10400</v>
      </c>
      <c r="K10" s="166" t="n">
        <v>5535</v>
      </c>
      <c r="L10" s="166" t="n">
        <v>25225</v>
      </c>
      <c r="M10" s="166" t="n">
        <v>17606</v>
      </c>
      <c r="N10" s="231" t="n">
        <f aca="false">V10-L10-P10</f>
        <v>31540</v>
      </c>
      <c r="O10" s="166" t="n">
        <v>36</v>
      </c>
      <c r="P10" s="166" t="n">
        <v>4700</v>
      </c>
      <c r="Q10" s="231" t="n">
        <f aca="false">K10+M10+O10</f>
        <v>23177</v>
      </c>
      <c r="R10" s="231" t="n">
        <f aca="false">L10+N10+P10</f>
        <v>61465</v>
      </c>
      <c r="S10" s="166" t="n">
        <v>6389</v>
      </c>
      <c r="T10" s="166" t="n">
        <v>24030</v>
      </c>
      <c r="U10" s="371" t="n">
        <v>4</v>
      </c>
      <c r="V10" s="713" t="n">
        <v>61465</v>
      </c>
      <c r="W10" s="713" t="n">
        <v>10400</v>
      </c>
    </row>
    <row r="11" customFormat="false" ht="12.75" hidden="false" customHeight="false" outlineLevel="0" collapsed="false">
      <c r="A11" s="371" t="n">
        <v>5</v>
      </c>
      <c r="B11" s="166" t="s">
        <v>14</v>
      </c>
      <c r="C11" s="166" t="n">
        <v>165</v>
      </c>
      <c r="D11" s="166" t="n">
        <v>1205</v>
      </c>
      <c r="E11" s="166" t="n">
        <v>467</v>
      </c>
      <c r="F11" s="231" t="n">
        <f aca="false">W11-D11-H11</f>
        <v>922</v>
      </c>
      <c r="G11" s="166" t="n">
        <v>1</v>
      </c>
      <c r="H11" s="166" t="n">
        <v>300</v>
      </c>
      <c r="I11" s="231" t="n">
        <f aca="false">C11+E11+G11</f>
        <v>633</v>
      </c>
      <c r="J11" s="231" t="n">
        <f aca="false">D11+F11+H11</f>
        <v>2427</v>
      </c>
      <c r="K11" s="166" t="n">
        <v>985</v>
      </c>
      <c r="L11" s="166" t="n">
        <v>3896</v>
      </c>
      <c r="M11" s="166" t="n">
        <v>3991</v>
      </c>
      <c r="N11" s="231" t="n">
        <f aca="false">V11-L11-P11</f>
        <v>6081</v>
      </c>
      <c r="O11" s="166" t="n">
        <v>2</v>
      </c>
      <c r="P11" s="166" t="n">
        <v>307</v>
      </c>
      <c r="Q11" s="231" t="n">
        <f aca="false">K11+M11+O11</f>
        <v>4978</v>
      </c>
      <c r="R11" s="231" t="n">
        <f aca="false">L11+N11+P11</f>
        <v>10284</v>
      </c>
      <c r="S11" s="166" t="n">
        <v>1351</v>
      </c>
      <c r="T11" s="166" t="n">
        <v>2068</v>
      </c>
      <c r="U11" s="371" t="n">
        <v>5</v>
      </c>
      <c r="V11" s="713" t="n">
        <v>10284</v>
      </c>
      <c r="W11" s="713" t="n">
        <v>2427</v>
      </c>
    </row>
    <row r="12" customFormat="false" ht="12.75" hidden="false" customHeight="false" outlineLevel="0" collapsed="false">
      <c r="A12" s="371" t="n">
        <v>6</v>
      </c>
      <c r="B12" s="166" t="s">
        <v>15</v>
      </c>
      <c r="C12" s="166" t="n">
        <v>631</v>
      </c>
      <c r="D12" s="166" t="n">
        <v>719</v>
      </c>
      <c r="E12" s="166" t="n">
        <v>188</v>
      </c>
      <c r="F12" s="231" t="n">
        <f aca="false">W12-D12-H12</f>
        <v>559</v>
      </c>
      <c r="G12" s="166" t="n">
        <v>118</v>
      </c>
      <c r="H12" s="166" t="n">
        <v>292</v>
      </c>
      <c r="I12" s="231" t="n">
        <f aca="false">C12+E12+G12</f>
        <v>937</v>
      </c>
      <c r="J12" s="231" t="n">
        <f aca="false">D12+F12+H12</f>
        <v>1570</v>
      </c>
      <c r="K12" s="166" t="n">
        <v>1071</v>
      </c>
      <c r="L12" s="166" t="n">
        <v>6326</v>
      </c>
      <c r="M12" s="166" t="n">
        <v>2258</v>
      </c>
      <c r="N12" s="231" t="n">
        <f aca="false">V12-L12-P12</f>
        <v>2224</v>
      </c>
      <c r="O12" s="166" t="n">
        <v>21</v>
      </c>
      <c r="P12" s="166" t="n">
        <v>1903</v>
      </c>
      <c r="Q12" s="231" t="n">
        <f aca="false">K12+M12+O12</f>
        <v>3350</v>
      </c>
      <c r="R12" s="231" t="n">
        <f aca="false">L12+N12+P12</f>
        <v>10453</v>
      </c>
      <c r="S12" s="166" t="n">
        <v>971</v>
      </c>
      <c r="T12" s="166" t="n">
        <v>7136</v>
      </c>
      <c r="U12" s="371" t="n">
        <v>6</v>
      </c>
      <c r="V12" s="713" t="n">
        <v>10453</v>
      </c>
      <c r="W12" s="713" t="n">
        <v>1570</v>
      </c>
    </row>
    <row r="13" customFormat="false" ht="12.75" hidden="false" customHeight="false" outlineLevel="0" collapsed="false">
      <c r="A13" s="19" t="n">
        <v>7</v>
      </c>
      <c r="B13" s="20" t="s">
        <v>16</v>
      </c>
      <c r="C13" s="20" t="n">
        <v>3835</v>
      </c>
      <c r="D13" s="20" t="n">
        <v>6886</v>
      </c>
      <c r="E13" s="20" t="n">
        <v>6630</v>
      </c>
      <c r="F13" s="231" t="n">
        <f aca="false">W13-D13-H13</f>
        <v>7336</v>
      </c>
      <c r="G13" s="20" t="n">
        <v>0</v>
      </c>
      <c r="H13" s="20" t="n">
        <v>0</v>
      </c>
      <c r="I13" s="231" t="n">
        <f aca="false">C13+E13+G13</f>
        <v>10465</v>
      </c>
      <c r="J13" s="231" t="n">
        <f aca="false">D13+F13+H13</f>
        <v>14222</v>
      </c>
      <c r="K13" s="20" t="n">
        <v>7305</v>
      </c>
      <c r="L13" s="20" t="n">
        <v>20178</v>
      </c>
      <c r="M13" s="20" t="n">
        <v>12137</v>
      </c>
      <c r="N13" s="231" t="n">
        <f aca="false">V13-L13-P13</f>
        <v>14076</v>
      </c>
      <c r="O13" s="20" t="n">
        <v>3</v>
      </c>
      <c r="P13" s="20" t="n">
        <v>816</v>
      </c>
      <c r="Q13" s="231" t="n">
        <f aca="false">K13+M13+O13</f>
        <v>19445</v>
      </c>
      <c r="R13" s="231" t="n">
        <f aca="false">L13+N13+P13</f>
        <v>35070</v>
      </c>
      <c r="S13" s="20" t="n">
        <v>2750</v>
      </c>
      <c r="T13" s="20" t="n">
        <v>10691</v>
      </c>
      <c r="U13" s="19" t="n">
        <v>7</v>
      </c>
      <c r="V13" s="713" t="n">
        <v>35070</v>
      </c>
      <c r="W13" s="713" t="n">
        <v>14222</v>
      </c>
    </row>
    <row r="14" customFormat="false" ht="12.75" hidden="false" customHeight="false" outlineLevel="0" collapsed="false">
      <c r="A14" s="19" t="n">
        <v>8</v>
      </c>
      <c r="B14" s="20" t="s">
        <v>17</v>
      </c>
      <c r="C14" s="20" t="n">
        <v>27</v>
      </c>
      <c r="D14" s="20" t="n">
        <v>98</v>
      </c>
      <c r="E14" s="20" t="n">
        <v>35</v>
      </c>
      <c r="F14" s="231" t="n">
        <f aca="false">W14-D14-H14</f>
        <v>326</v>
      </c>
      <c r="G14" s="20" t="n">
        <v>0</v>
      </c>
      <c r="H14" s="20" t="n">
        <v>0</v>
      </c>
      <c r="I14" s="231" t="n">
        <f aca="false">C14+E14+G14</f>
        <v>62</v>
      </c>
      <c r="J14" s="231" t="n">
        <f aca="false">D14+F14+H14</f>
        <v>424</v>
      </c>
      <c r="K14" s="20" t="n">
        <v>27</v>
      </c>
      <c r="L14" s="20" t="n">
        <v>542</v>
      </c>
      <c r="M14" s="20" t="n">
        <v>35</v>
      </c>
      <c r="N14" s="231" t="n">
        <f aca="false">V14-L14-P14</f>
        <v>1244</v>
      </c>
      <c r="O14" s="20" t="n">
        <v>2</v>
      </c>
      <c r="P14" s="20" t="n">
        <v>127</v>
      </c>
      <c r="Q14" s="231" t="n">
        <f aca="false">K14+M14+O14</f>
        <v>64</v>
      </c>
      <c r="R14" s="231" t="n">
        <f aca="false">L14+N14+P14</f>
        <v>1913</v>
      </c>
      <c r="S14" s="20" t="n">
        <v>60</v>
      </c>
      <c r="T14" s="20" t="n">
        <v>76</v>
      </c>
      <c r="U14" s="19" t="n">
        <v>8</v>
      </c>
      <c r="V14" s="713" t="n">
        <v>1913</v>
      </c>
      <c r="W14" s="713" t="n">
        <v>424</v>
      </c>
    </row>
    <row r="15" customFormat="false" ht="12.75" hidden="false" customHeight="false" outlineLevel="0" collapsed="false">
      <c r="A15" s="371" t="n">
        <v>9</v>
      </c>
      <c r="B15" s="166" t="s">
        <v>18</v>
      </c>
      <c r="C15" s="166" t="n">
        <v>96</v>
      </c>
      <c r="D15" s="166" t="n">
        <v>1211</v>
      </c>
      <c r="E15" s="166" t="n">
        <v>159</v>
      </c>
      <c r="F15" s="231" t="n">
        <f aca="false">W15-D15-H15</f>
        <v>810</v>
      </c>
      <c r="G15" s="166" t="n">
        <v>4</v>
      </c>
      <c r="H15" s="166" t="n">
        <v>7500</v>
      </c>
      <c r="I15" s="231" t="n">
        <f aca="false">C15+E15+G15</f>
        <v>259</v>
      </c>
      <c r="J15" s="231" t="n">
        <f aca="false">D15+F15+H15</f>
        <v>9521</v>
      </c>
      <c r="K15" s="166" t="n">
        <v>414</v>
      </c>
      <c r="L15" s="166" t="n">
        <v>11144</v>
      </c>
      <c r="M15" s="166" t="n">
        <v>1100</v>
      </c>
      <c r="N15" s="231" t="n">
        <f aca="false">V15-L15-P15</f>
        <v>1917</v>
      </c>
      <c r="O15" s="166" t="n">
        <v>11</v>
      </c>
      <c r="P15" s="166" t="n">
        <v>16500</v>
      </c>
      <c r="Q15" s="231" t="n">
        <f aca="false">K15+M15+O15</f>
        <v>1525</v>
      </c>
      <c r="R15" s="231" t="n">
        <f aca="false">L15+N15+P15</f>
        <v>29561</v>
      </c>
      <c r="S15" s="166" t="n">
        <v>5660</v>
      </c>
      <c r="T15" s="166" t="n">
        <v>13579</v>
      </c>
      <c r="U15" s="371" t="n">
        <v>9</v>
      </c>
      <c r="V15" s="713" t="n">
        <v>29561</v>
      </c>
      <c r="W15" s="713" t="n">
        <v>9521</v>
      </c>
    </row>
    <row r="16" customFormat="false" ht="12.75" hidden="false" customHeight="false" outlineLevel="0" collapsed="false">
      <c r="A16" s="371" t="n">
        <v>10</v>
      </c>
      <c r="B16" s="166" t="s">
        <v>19</v>
      </c>
      <c r="C16" s="166" t="n">
        <v>4</v>
      </c>
      <c r="D16" s="166" t="n">
        <v>21</v>
      </c>
      <c r="E16" s="166" t="n">
        <v>28</v>
      </c>
      <c r="F16" s="231" t="n">
        <f aca="false">W16-D16-H16</f>
        <v>151</v>
      </c>
      <c r="G16" s="166" t="n">
        <v>0</v>
      </c>
      <c r="H16" s="166" t="n">
        <v>0</v>
      </c>
      <c r="I16" s="231" t="n">
        <f aca="false">C16+E16+G16</f>
        <v>32</v>
      </c>
      <c r="J16" s="231" t="n">
        <f aca="false">D16+F16+H16</f>
        <v>172</v>
      </c>
      <c r="K16" s="166" t="n">
        <v>52</v>
      </c>
      <c r="L16" s="166" t="n">
        <v>86</v>
      </c>
      <c r="M16" s="166" t="n">
        <v>394</v>
      </c>
      <c r="N16" s="231" t="n">
        <f aca="false">V16-L16-P16</f>
        <v>1067</v>
      </c>
      <c r="O16" s="166" t="n">
        <v>0</v>
      </c>
      <c r="P16" s="166" t="n">
        <v>0</v>
      </c>
      <c r="Q16" s="231" t="n">
        <f aca="false">K16+M16+O16</f>
        <v>446</v>
      </c>
      <c r="R16" s="231" t="n">
        <f aca="false">L16+N16+P16</f>
        <v>1153</v>
      </c>
      <c r="S16" s="166" t="n">
        <v>12</v>
      </c>
      <c r="T16" s="166" t="n">
        <v>13</v>
      </c>
      <c r="U16" s="371" t="n">
        <v>10</v>
      </c>
      <c r="V16" s="713" t="n">
        <v>1153</v>
      </c>
      <c r="W16" s="713" t="n">
        <v>172</v>
      </c>
    </row>
    <row r="17" customFormat="false" ht="12.75" hidden="false" customHeight="false" outlineLevel="0" collapsed="false">
      <c r="A17" s="371" t="n">
        <v>11</v>
      </c>
      <c r="B17" s="166" t="s">
        <v>20</v>
      </c>
      <c r="C17" s="166" t="n">
        <v>75</v>
      </c>
      <c r="D17" s="166" t="n">
        <v>657</v>
      </c>
      <c r="E17" s="166" t="n">
        <v>71</v>
      </c>
      <c r="F17" s="231" t="n">
        <f aca="false">W17-D17-H17</f>
        <v>1968</v>
      </c>
      <c r="G17" s="166" t="n">
        <v>79</v>
      </c>
      <c r="H17" s="166" t="n">
        <v>4025</v>
      </c>
      <c r="I17" s="231" t="n">
        <f aca="false">C17+E17+G17</f>
        <v>225</v>
      </c>
      <c r="J17" s="231" t="n">
        <f aca="false">D17+F17+H17</f>
        <v>6650</v>
      </c>
      <c r="K17" s="166" t="n">
        <v>71</v>
      </c>
      <c r="L17" s="166" t="n">
        <v>488</v>
      </c>
      <c r="M17" s="166" t="n">
        <v>199</v>
      </c>
      <c r="N17" s="231" t="n">
        <f aca="false">V17-L17-P17</f>
        <v>3098</v>
      </c>
      <c r="O17" s="166" t="n">
        <v>219</v>
      </c>
      <c r="P17" s="166" t="n">
        <v>2340</v>
      </c>
      <c r="Q17" s="231" t="n">
        <f aca="false">K17+M17+O17</f>
        <v>489</v>
      </c>
      <c r="R17" s="231" t="n">
        <f aca="false">L17+N17+P17</f>
        <v>5926</v>
      </c>
      <c r="S17" s="166" t="n">
        <v>118</v>
      </c>
      <c r="T17" s="166" t="n">
        <v>829</v>
      </c>
      <c r="U17" s="371" t="n">
        <v>11</v>
      </c>
      <c r="V17" s="713" t="n">
        <v>5926</v>
      </c>
      <c r="W17" s="713" t="n">
        <v>6650</v>
      </c>
    </row>
    <row r="18" customFormat="false" ht="12.75" hidden="false" customHeight="false" outlineLevel="0" collapsed="false">
      <c r="A18" s="371" t="n">
        <v>12</v>
      </c>
      <c r="B18" s="166" t="s">
        <v>21</v>
      </c>
      <c r="C18" s="166" t="n">
        <v>56</v>
      </c>
      <c r="D18" s="166" t="n">
        <v>485</v>
      </c>
      <c r="E18" s="166" t="n">
        <v>18</v>
      </c>
      <c r="F18" s="231" t="n">
        <f aca="false">W18-D18-H18</f>
        <v>543</v>
      </c>
      <c r="G18" s="166" t="n">
        <v>0</v>
      </c>
      <c r="H18" s="166" t="n">
        <v>0</v>
      </c>
      <c r="I18" s="231" t="n">
        <f aca="false">C18+E18+G18</f>
        <v>74</v>
      </c>
      <c r="J18" s="231" t="n">
        <f aca="false">D18+F18+H18</f>
        <v>1028</v>
      </c>
      <c r="K18" s="166" t="n">
        <v>691</v>
      </c>
      <c r="L18" s="166" t="n">
        <v>5274</v>
      </c>
      <c r="M18" s="166" t="n">
        <v>0</v>
      </c>
      <c r="N18" s="231" t="n">
        <f aca="false">V18-L18-P18</f>
        <v>0</v>
      </c>
      <c r="O18" s="166" t="n">
        <v>7</v>
      </c>
      <c r="P18" s="166" t="n">
        <v>17</v>
      </c>
      <c r="Q18" s="231" t="n">
        <f aca="false">K18+M18+O18</f>
        <v>698</v>
      </c>
      <c r="R18" s="231" t="n">
        <f aca="false">L18+N18+P18</f>
        <v>5291</v>
      </c>
      <c r="S18" s="166" t="n">
        <v>629</v>
      </c>
      <c r="T18" s="166" t="n">
        <v>5558</v>
      </c>
      <c r="U18" s="371" t="n">
        <v>12</v>
      </c>
      <c r="V18" s="713" t="n">
        <v>5291</v>
      </c>
      <c r="W18" s="713" t="n">
        <v>1028</v>
      </c>
    </row>
    <row r="19" customFormat="false" ht="12.75" hidden="false" customHeight="false" outlineLevel="0" collapsed="false">
      <c r="A19" s="371" t="n">
        <v>13</v>
      </c>
      <c r="B19" s="166" t="s">
        <v>22</v>
      </c>
      <c r="C19" s="166" t="n">
        <v>165</v>
      </c>
      <c r="D19" s="166" t="n">
        <v>1077</v>
      </c>
      <c r="E19" s="166" t="n">
        <v>262</v>
      </c>
      <c r="F19" s="231" t="n">
        <f aca="false">W19-D19-H19</f>
        <v>1352</v>
      </c>
      <c r="G19" s="166" t="n">
        <v>264</v>
      </c>
      <c r="H19" s="166" t="n">
        <v>1238</v>
      </c>
      <c r="I19" s="231" t="n">
        <f aca="false">C19+E19+G19</f>
        <v>691</v>
      </c>
      <c r="J19" s="231" t="n">
        <f aca="false">D19+F19+H19</f>
        <v>3667</v>
      </c>
      <c r="K19" s="166" t="n">
        <v>416</v>
      </c>
      <c r="L19" s="166" t="n">
        <v>2677</v>
      </c>
      <c r="M19" s="166" t="n">
        <v>2272</v>
      </c>
      <c r="N19" s="231" t="n">
        <f aca="false">V19-L19-P19</f>
        <v>2490</v>
      </c>
      <c r="O19" s="166" t="n">
        <v>433</v>
      </c>
      <c r="P19" s="166" t="n">
        <v>4064</v>
      </c>
      <c r="Q19" s="231" t="n">
        <f aca="false">K19+M19+O19</f>
        <v>3121</v>
      </c>
      <c r="R19" s="231" t="n">
        <f aca="false">L19+N19+P19</f>
        <v>9231</v>
      </c>
      <c r="S19" s="166" t="n">
        <v>724</v>
      </c>
      <c r="T19" s="166" t="n">
        <v>1379</v>
      </c>
      <c r="U19" s="371" t="n">
        <v>13</v>
      </c>
      <c r="V19" s="713" t="n">
        <v>9231</v>
      </c>
      <c r="W19" s="713" t="n">
        <v>3667</v>
      </c>
    </row>
    <row r="20" customFormat="false" ht="12.75" hidden="false" customHeight="false" outlineLevel="0" collapsed="false">
      <c r="A20" s="371" t="n">
        <v>14</v>
      </c>
      <c r="B20" s="166" t="s">
        <v>23</v>
      </c>
      <c r="C20" s="166" t="n">
        <v>214</v>
      </c>
      <c r="D20" s="166" t="n">
        <v>3929</v>
      </c>
      <c r="E20" s="166" t="n">
        <v>81</v>
      </c>
      <c r="F20" s="231" t="n">
        <f aca="false">W20-D20-H20</f>
        <v>3151</v>
      </c>
      <c r="G20" s="166" t="n">
        <v>47</v>
      </c>
      <c r="H20" s="166" t="n">
        <v>154</v>
      </c>
      <c r="I20" s="231" t="n">
        <f aca="false">C20+E20+G20</f>
        <v>342</v>
      </c>
      <c r="J20" s="231" t="n">
        <f aca="false">D20+F20+H20</f>
        <v>7234</v>
      </c>
      <c r="K20" s="166" t="n">
        <v>2181</v>
      </c>
      <c r="L20" s="166" t="n">
        <v>13718</v>
      </c>
      <c r="M20" s="166" t="n">
        <v>890</v>
      </c>
      <c r="N20" s="231" t="n">
        <f aca="false">V20-L20-P20</f>
        <v>9754</v>
      </c>
      <c r="O20" s="166" t="n">
        <v>59</v>
      </c>
      <c r="P20" s="166" t="n">
        <v>18969</v>
      </c>
      <c r="Q20" s="231" t="n">
        <f aca="false">K20+M20+O20</f>
        <v>3130</v>
      </c>
      <c r="R20" s="231" t="n">
        <f aca="false">L20+N20+P20</f>
        <v>42441</v>
      </c>
      <c r="S20" s="166" t="n">
        <v>5273</v>
      </c>
      <c r="T20" s="166" t="n">
        <v>26597</v>
      </c>
      <c r="U20" s="371" t="n">
        <v>14</v>
      </c>
      <c r="V20" s="713" t="n">
        <v>42441</v>
      </c>
      <c r="W20" s="713" t="n">
        <v>7234</v>
      </c>
    </row>
    <row r="21" customFormat="false" ht="12.75" hidden="false" customHeight="false" outlineLevel="0" collapsed="false">
      <c r="A21" s="371" t="n">
        <v>15</v>
      </c>
      <c r="B21" s="166" t="s">
        <v>24</v>
      </c>
      <c r="C21" s="166" t="n">
        <v>75</v>
      </c>
      <c r="D21" s="166" t="n">
        <v>629</v>
      </c>
      <c r="E21" s="166" t="n">
        <v>354</v>
      </c>
      <c r="F21" s="231" t="n">
        <f aca="false">W21-D21-H21</f>
        <v>1084</v>
      </c>
      <c r="G21" s="166" t="n">
        <v>0</v>
      </c>
      <c r="H21" s="166" t="n">
        <v>0</v>
      </c>
      <c r="I21" s="231" t="n">
        <f aca="false">C21+E21+G21</f>
        <v>429</v>
      </c>
      <c r="J21" s="231" t="n">
        <f aca="false">D21+F21+H21</f>
        <v>1713</v>
      </c>
      <c r="K21" s="166" t="n">
        <v>334</v>
      </c>
      <c r="L21" s="166" t="n">
        <v>4145</v>
      </c>
      <c r="M21" s="166" t="n">
        <v>1532</v>
      </c>
      <c r="N21" s="231" t="n">
        <f aca="false">V21-L21-P21</f>
        <v>2920</v>
      </c>
      <c r="O21" s="166" t="n">
        <v>0</v>
      </c>
      <c r="P21" s="166" t="n">
        <v>0</v>
      </c>
      <c r="Q21" s="231" t="n">
        <f aca="false">K21+M21+O21</f>
        <v>1866</v>
      </c>
      <c r="R21" s="231" t="n">
        <f aca="false">L21+N21+P21</f>
        <v>7065</v>
      </c>
      <c r="S21" s="166" t="n">
        <v>344</v>
      </c>
      <c r="T21" s="166" t="n">
        <v>2163</v>
      </c>
      <c r="U21" s="371" t="n">
        <v>15</v>
      </c>
      <c r="V21" s="713" t="n">
        <v>7065</v>
      </c>
      <c r="W21" s="713" t="n">
        <v>1713</v>
      </c>
    </row>
    <row r="22" customFormat="false" ht="12.75" hidden="false" customHeight="false" outlineLevel="0" collapsed="false">
      <c r="A22" s="19" t="n">
        <v>16</v>
      </c>
      <c r="B22" s="20" t="s">
        <v>25</v>
      </c>
      <c r="C22" s="20" t="n">
        <v>285</v>
      </c>
      <c r="D22" s="20" t="n">
        <v>123</v>
      </c>
      <c r="E22" s="20" t="n">
        <v>393</v>
      </c>
      <c r="F22" s="231" t="n">
        <f aca="false">W22-D22-H22</f>
        <v>310</v>
      </c>
      <c r="G22" s="20" t="n">
        <v>62</v>
      </c>
      <c r="H22" s="20" t="n">
        <v>110</v>
      </c>
      <c r="I22" s="231" t="n">
        <f aca="false">C22+E22+G22</f>
        <v>740</v>
      </c>
      <c r="J22" s="231" t="n">
        <f aca="false">D22+F22+H22</f>
        <v>543</v>
      </c>
      <c r="K22" s="20" t="n">
        <v>766</v>
      </c>
      <c r="L22" s="20" t="n">
        <v>19862</v>
      </c>
      <c r="M22" s="20" t="n">
        <v>1645</v>
      </c>
      <c r="N22" s="231" t="n">
        <f aca="false">V22-L22-P22</f>
        <v>8460</v>
      </c>
      <c r="O22" s="20" t="n">
        <v>1383</v>
      </c>
      <c r="P22" s="20" t="n">
        <v>5470</v>
      </c>
      <c r="Q22" s="231" t="n">
        <f aca="false">K22+M22+O22</f>
        <v>3794</v>
      </c>
      <c r="R22" s="231" t="n">
        <f aca="false">L22+N22+P22</f>
        <v>33792</v>
      </c>
      <c r="S22" s="20" t="n">
        <v>449</v>
      </c>
      <c r="T22" s="20" t="n">
        <v>5018</v>
      </c>
      <c r="U22" s="19" t="n">
        <v>16</v>
      </c>
      <c r="V22" s="713" t="n">
        <v>33792</v>
      </c>
      <c r="W22" s="713" t="n">
        <v>543</v>
      </c>
    </row>
    <row r="23" customFormat="false" ht="12.75" hidden="false" customHeight="false" outlineLevel="0" collapsed="false">
      <c r="A23" s="371" t="n">
        <v>17</v>
      </c>
      <c r="B23" s="166" t="s">
        <v>26</v>
      </c>
      <c r="C23" s="166" t="n">
        <v>269</v>
      </c>
      <c r="D23" s="166" t="n">
        <v>2047</v>
      </c>
      <c r="E23" s="166" t="n">
        <v>617</v>
      </c>
      <c r="F23" s="231" t="n">
        <f aca="false">W23-D23-H23</f>
        <v>1626</v>
      </c>
      <c r="G23" s="166" t="n">
        <v>0</v>
      </c>
      <c r="H23" s="166" t="n">
        <v>0</v>
      </c>
      <c r="I23" s="231" t="n">
        <f aca="false">C23+E23+G23</f>
        <v>886</v>
      </c>
      <c r="J23" s="231" t="n">
        <f aca="false">D23+F23+H23</f>
        <v>3673</v>
      </c>
      <c r="K23" s="166" t="n">
        <v>4871</v>
      </c>
      <c r="L23" s="166" t="n">
        <v>20220</v>
      </c>
      <c r="M23" s="166" t="n">
        <v>11896</v>
      </c>
      <c r="N23" s="231" t="n">
        <f aca="false">V23-L23-P23</f>
        <v>13670</v>
      </c>
      <c r="O23" s="166" t="n">
        <v>0</v>
      </c>
      <c r="P23" s="166" t="n">
        <v>0</v>
      </c>
      <c r="Q23" s="231" t="n">
        <f aca="false">K23+M23+O23</f>
        <v>16767</v>
      </c>
      <c r="R23" s="231" t="n">
        <f aca="false">L23+N23+P23</f>
        <v>33890</v>
      </c>
      <c r="S23" s="166" t="n">
        <v>4209</v>
      </c>
      <c r="T23" s="166" t="n">
        <v>9614</v>
      </c>
      <c r="U23" s="371" t="n">
        <v>17</v>
      </c>
      <c r="V23" s="713" t="n">
        <v>33890</v>
      </c>
      <c r="W23" s="713" t="n">
        <v>3673</v>
      </c>
    </row>
    <row r="24" customFormat="false" ht="12.75" hidden="false" customHeight="false" outlineLevel="0" collapsed="false">
      <c r="A24" s="371" t="n">
        <v>18</v>
      </c>
      <c r="B24" s="166" t="s">
        <v>27</v>
      </c>
      <c r="C24" s="166" t="n">
        <v>0</v>
      </c>
      <c r="D24" s="166" t="n">
        <v>0</v>
      </c>
      <c r="E24" s="166" t="n">
        <v>0</v>
      </c>
      <c r="F24" s="231" t="n">
        <f aca="false">W24-D24-H24</f>
        <v>0</v>
      </c>
      <c r="G24" s="166" t="n">
        <v>0</v>
      </c>
      <c r="H24" s="166" t="n">
        <v>0</v>
      </c>
      <c r="I24" s="231" t="n">
        <f aca="false">C24+E24+G24</f>
        <v>0</v>
      </c>
      <c r="J24" s="231" t="n">
        <f aca="false">D24+F24+H24</f>
        <v>0</v>
      </c>
      <c r="K24" s="166" t="n">
        <v>51</v>
      </c>
      <c r="L24" s="166" t="n">
        <v>296</v>
      </c>
      <c r="M24" s="166" t="n">
        <v>41</v>
      </c>
      <c r="N24" s="231" t="n">
        <f aca="false">V24-L24-P24</f>
        <v>102</v>
      </c>
      <c r="O24" s="166" t="n">
        <v>0</v>
      </c>
      <c r="P24" s="166" t="n">
        <v>0</v>
      </c>
      <c r="Q24" s="231" t="n">
        <f aca="false">K24+M24+O24</f>
        <v>92</v>
      </c>
      <c r="R24" s="231" t="n">
        <f aca="false">L24+N24+P24</f>
        <v>398</v>
      </c>
      <c r="S24" s="166" t="n">
        <v>4</v>
      </c>
      <c r="T24" s="166" t="n">
        <v>17</v>
      </c>
      <c r="U24" s="371" t="n">
        <v>18</v>
      </c>
      <c r="V24" s="713" t="n">
        <v>398</v>
      </c>
      <c r="W24" s="713" t="n">
        <v>0</v>
      </c>
    </row>
    <row r="25" customFormat="false" ht="12.75" hidden="false" customHeight="false" outlineLevel="0" collapsed="false">
      <c r="A25" s="371" t="n">
        <v>19</v>
      </c>
      <c r="B25" s="166" t="s">
        <v>28</v>
      </c>
      <c r="C25" s="166" t="n">
        <v>52</v>
      </c>
      <c r="D25" s="166" t="n">
        <v>279</v>
      </c>
      <c r="E25" s="166" t="n">
        <v>131</v>
      </c>
      <c r="F25" s="231" t="n">
        <f aca="false">W25-D25-H25</f>
        <v>706</v>
      </c>
      <c r="G25" s="166" t="n">
        <v>0</v>
      </c>
      <c r="H25" s="166" t="n">
        <v>0</v>
      </c>
      <c r="I25" s="231" t="n">
        <f aca="false">C25+E25+G25</f>
        <v>183</v>
      </c>
      <c r="J25" s="231" t="n">
        <f aca="false">D25+F25+H25</f>
        <v>985</v>
      </c>
      <c r="K25" s="166" t="n">
        <v>90</v>
      </c>
      <c r="L25" s="166" t="n">
        <v>1602</v>
      </c>
      <c r="M25" s="166" t="n">
        <v>466</v>
      </c>
      <c r="N25" s="231" t="n">
        <f aca="false">V25-L25-P25</f>
        <v>1095</v>
      </c>
      <c r="O25" s="166" t="n">
        <v>1</v>
      </c>
      <c r="P25" s="166" t="n">
        <v>157</v>
      </c>
      <c r="Q25" s="231" t="n">
        <f aca="false">K25+M25+O25</f>
        <v>557</v>
      </c>
      <c r="R25" s="231" t="n">
        <f aca="false">L25+N25+P25</f>
        <v>2854</v>
      </c>
      <c r="S25" s="166" t="n">
        <v>0</v>
      </c>
      <c r="T25" s="166" t="n">
        <v>0</v>
      </c>
      <c r="U25" s="371" t="n">
        <v>19</v>
      </c>
      <c r="V25" s="713" t="n">
        <v>2854</v>
      </c>
      <c r="W25" s="713" t="n">
        <v>985</v>
      </c>
    </row>
    <row r="26" customFormat="false" ht="12.75" hidden="false" customHeight="false" outlineLevel="0" collapsed="false">
      <c r="A26" s="371"/>
      <c r="B26" s="537" t="s">
        <v>29</v>
      </c>
      <c r="C26" s="537" t="n">
        <f aca="false">SUM(C7:C25)</f>
        <v>7121</v>
      </c>
      <c r="D26" s="537" t="n">
        <f aca="false">SUM(D7:D25)</f>
        <v>34296</v>
      </c>
      <c r="E26" s="537" t="n">
        <f aca="false">SUM(E7:E25)</f>
        <v>11852</v>
      </c>
      <c r="F26" s="538" t="n">
        <f aca="false">SUM(F7:F25)</f>
        <v>30168</v>
      </c>
      <c r="G26" s="537" t="n">
        <f aca="false">SUM(G7:G25)</f>
        <v>598</v>
      </c>
      <c r="H26" s="537" t="n">
        <f aca="false">SUM(H7:H25)</f>
        <v>17261</v>
      </c>
      <c r="I26" s="538" t="n">
        <f aca="false">SUM(I7:I25)</f>
        <v>19571</v>
      </c>
      <c r="J26" s="538" t="n">
        <f aca="false">SUM(J7:J25)</f>
        <v>81725</v>
      </c>
      <c r="K26" s="537" t="n">
        <f aca="false">SUM(K7:K25)</f>
        <v>33369</v>
      </c>
      <c r="L26" s="537" t="n">
        <f aca="false">SUM(L7:L25)</f>
        <v>171006</v>
      </c>
      <c r="M26" s="537" t="n">
        <f aca="false">SUM(M7:M25)</f>
        <v>64181</v>
      </c>
      <c r="N26" s="538" t="n">
        <f aca="false">SUM(N7:N25)</f>
        <v>123492</v>
      </c>
      <c r="O26" s="537" t="n">
        <f aca="false">SUM(O7:O25)</f>
        <v>2355</v>
      </c>
      <c r="P26" s="537" t="n">
        <f aca="false">SUM(P7:P25)</f>
        <v>60020</v>
      </c>
      <c r="Q26" s="538" t="n">
        <f aca="false">SUM(Q7:Q25)</f>
        <v>99905</v>
      </c>
      <c r="R26" s="538" t="n">
        <f aca="false">SUM(R7:R25)</f>
        <v>354518</v>
      </c>
      <c r="S26" s="537" t="n">
        <f aca="false">SUM(S7:S25)</f>
        <v>34862</v>
      </c>
      <c r="T26" s="537" t="n">
        <f aca="false">SUM(T7:T25)</f>
        <v>127239</v>
      </c>
      <c r="U26" s="371"/>
      <c r="V26" s="714" t="n">
        <f aca="false">SUM(V7:V25)</f>
        <v>354518</v>
      </c>
      <c r="W26" s="714" t="n">
        <f aca="false">SUM(W7:W25)</f>
        <v>81725</v>
      </c>
    </row>
    <row r="27" customFormat="false" ht="12.75" hidden="false" customHeight="false" outlineLevel="0" collapsed="false">
      <c r="A27" s="54" t="n">
        <v>20</v>
      </c>
      <c r="B27" s="166" t="s">
        <v>30</v>
      </c>
      <c r="C27" s="166" t="n">
        <v>0</v>
      </c>
      <c r="D27" s="166" t="n">
        <v>0</v>
      </c>
      <c r="E27" s="166" t="n">
        <v>0</v>
      </c>
      <c r="F27" s="231" t="n">
        <f aca="false">W27-D27-H27</f>
        <v>0</v>
      </c>
      <c r="G27" s="166" t="n">
        <v>0</v>
      </c>
      <c r="H27" s="166" t="n">
        <v>0</v>
      </c>
      <c r="I27" s="231" t="n">
        <f aca="false">C27+E27+G27</f>
        <v>0</v>
      </c>
      <c r="J27" s="231" t="n">
        <f aca="false">D27+F27+H27</f>
        <v>0</v>
      </c>
      <c r="K27" s="166" t="n">
        <v>0</v>
      </c>
      <c r="L27" s="166" t="n">
        <v>0</v>
      </c>
      <c r="M27" s="166" t="n">
        <v>25</v>
      </c>
      <c r="N27" s="231" t="n">
        <f aca="false">V27-L27-P27</f>
        <v>536</v>
      </c>
      <c r="O27" s="166" t="n">
        <v>0</v>
      </c>
      <c r="P27" s="166" t="n">
        <v>0</v>
      </c>
      <c r="Q27" s="231" t="n">
        <f aca="false">K27+M27+O27</f>
        <v>25</v>
      </c>
      <c r="R27" s="231" t="n">
        <f aca="false">L27+N27+P27</f>
        <v>536</v>
      </c>
      <c r="S27" s="166" t="n">
        <v>58</v>
      </c>
      <c r="T27" s="166" t="n">
        <v>447</v>
      </c>
      <c r="U27" s="54" t="n">
        <v>20</v>
      </c>
      <c r="V27" s="713" t="n">
        <v>536</v>
      </c>
      <c r="W27" s="713" t="n">
        <v>0</v>
      </c>
    </row>
    <row r="28" customFormat="false" ht="12.75" hidden="false" customHeight="false" outlineLevel="0" collapsed="false">
      <c r="A28" s="54" t="n">
        <v>21</v>
      </c>
      <c r="B28" s="166" t="s">
        <v>31</v>
      </c>
      <c r="C28" s="166" t="n">
        <v>6</v>
      </c>
      <c r="D28" s="166" t="n">
        <v>52</v>
      </c>
      <c r="E28" s="166" t="n">
        <v>2</v>
      </c>
      <c r="F28" s="231" t="n">
        <f aca="false">W28-D28-H28</f>
        <v>6</v>
      </c>
      <c r="G28" s="166" t="n">
        <v>0</v>
      </c>
      <c r="H28" s="166" t="n">
        <v>0</v>
      </c>
      <c r="I28" s="231" t="n">
        <f aca="false">C28+E28+G28</f>
        <v>8</v>
      </c>
      <c r="J28" s="231" t="n">
        <f aca="false">D28+F28+H28</f>
        <v>58</v>
      </c>
      <c r="K28" s="166" t="n">
        <v>6</v>
      </c>
      <c r="L28" s="166" t="n">
        <v>39</v>
      </c>
      <c r="M28" s="166" t="n">
        <v>2</v>
      </c>
      <c r="N28" s="231" t="n">
        <f aca="false">V28-L28-P28</f>
        <v>178</v>
      </c>
      <c r="O28" s="166" t="n">
        <v>0</v>
      </c>
      <c r="P28" s="166" t="n">
        <v>0</v>
      </c>
      <c r="Q28" s="231" t="n">
        <f aca="false">K28+M28+O28</f>
        <v>8</v>
      </c>
      <c r="R28" s="231" t="n">
        <f aca="false">L28+N28+P28</f>
        <v>217</v>
      </c>
      <c r="S28" s="166" t="n">
        <v>0</v>
      </c>
      <c r="T28" s="166" t="n">
        <v>0</v>
      </c>
      <c r="U28" s="54" t="n">
        <v>21</v>
      </c>
      <c r="V28" s="713" t="n">
        <v>217</v>
      </c>
      <c r="W28" s="713" t="n">
        <v>58</v>
      </c>
    </row>
    <row r="29" customFormat="false" ht="12.75" hidden="false" customHeight="false" outlineLevel="0" collapsed="false">
      <c r="A29" s="54" t="n">
        <v>22</v>
      </c>
      <c r="B29" s="166" t="s">
        <v>32</v>
      </c>
      <c r="C29" s="166" t="n">
        <v>15</v>
      </c>
      <c r="D29" s="166" t="n">
        <v>89</v>
      </c>
      <c r="E29" s="166" t="n">
        <v>14</v>
      </c>
      <c r="F29" s="231" t="n">
        <f aca="false">W29-D29-H29</f>
        <v>8</v>
      </c>
      <c r="G29" s="166" t="n">
        <v>0</v>
      </c>
      <c r="H29" s="166" t="n">
        <v>0</v>
      </c>
      <c r="I29" s="231" t="n">
        <f aca="false">C29+E29+G29</f>
        <v>29</v>
      </c>
      <c r="J29" s="231" t="n">
        <f aca="false">D29+F29+H29</f>
        <v>97</v>
      </c>
      <c r="K29" s="166" t="n">
        <v>119</v>
      </c>
      <c r="L29" s="166" t="n">
        <v>471</v>
      </c>
      <c r="M29" s="166" t="n">
        <v>219</v>
      </c>
      <c r="N29" s="231" t="n">
        <f aca="false">V29-L29-P29</f>
        <v>404</v>
      </c>
      <c r="O29" s="166" t="n">
        <v>10</v>
      </c>
      <c r="P29" s="166" t="n">
        <v>135</v>
      </c>
      <c r="Q29" s="231" t="n">
        <f aca="false">K29+M29+O29</f>
        <v>348</v>
      </c>
      <c r="R29" s="231" t="n">
        <f aca="false">L29+N29+P29</f>
        <v>1010</v>
      </c>
      <c r="S29" s="166" t="n">
        <v>0</v>
      </c>
      <c r="T29" s="166" t="n">
        <v>0</v>
      </c>
      <c r="U29" s="54" t="n">
        <v>22</v>
      </c>
      <c r="V29" s="713" t="n">
        <v>1010</v>
      </c>
      <c r="W29" s="713" t="n">
        <v>97</v>
      </c>
    </row>
    <row r="30" customFormat="false" ht="12.75" hidden="false" customHeight="false" outlineLevel="0" collapsed="false">
      <c r="A30" s="54" t="n">
        <v>23</v>
      </c>
      <c r="B30" s="166" t="s">
        <v>33</v>
      </c>
      <c r="C30" s="166" t="n">
        <v>18</v>
      </c>
      <c r="D30" s="166" t="n">
        <v>817</v>
      </c>
      <c r="E30" s="166" t="n">
        <v>11</v>
      </c>
      <c r="F30" s="231" t="n">
        <f aca="false">W30-D30-H30</f>
        <v>112</v>
      </c>
      <c r="G30" s="166" t="n">
        <v>0</v>
      </c>
      <c r="H30" s="166" t="n">
        <v>0</v>
      </c>
      <c r="I30" s="231" t="n">
        <f aca="false">C30+E30+G30</f>
        <v>29</v>
      </c>
      <c r="J30" s="231" t="n">
        <f aca="false">D30+F30+H30</f>
        <v>929</v>
      </c>
      <c r="K30" s="166" t="n">
        <v>48</v>
      </c>
      <c r="L30" s="166" t="n">
        <v>2423</v>
      </c>
      <c r="M30" s="166" t="n">
        <v>58</v>
      </c>
      <c r="N30" s="231" t="n">
        <f aca="false">V30-L30-P30</f>
        <v>319</v>
      </c>
      <c r="O30" s="166" t="n">
        <v>0</v>
      </c>
      <c r="P30" s="166" t="n">
        <v>0</v>
      </c>
      <c r="Q30" s="231" t="n">
        <f aca="false">K30+M30+O30</f>
        <v>106</v>
      </c>
      <c r="R30" s="231" t="n">
        <f aca="false">L30+N30+P30</f>
        <v>2742</v>
      </c>
      <c r="S30" s="166" t="n">
        <v>57</v>
      </c>
      <c r="T30" s="166" t="n">
        <v>302</v>
      </c>
      <c r="U30" s="54" t="n">
        <v>23</v>
      </c>
      <c r="V30" s="713" t="n">
        <v>2742</v>
      </c>
      <c r="W30" s="713" t="n">
        <v>929</v>
      </c>
    </row>
    <row r="31" customFormat="false" ht="12.75" hidden="false" customHeight="false" outlineLevel="0" collapsed="false">
      <c r="A31" s="54" t="n">
        <v>24</v>
      </c>
      <c r="B31" s="20" t="s">
        <v>34</v>
      </c>
      <c r="C31" s="20" t="n">
        <v>14</v>
      </c>
      <c r="D31" s="20" t="n">
        <v>196</v>
      </c>
      <c r="E31" s="20" t="n">
        <v>109</v>
      </c>
      <c r="F31" s="231" t="n">
        <f aca="false">W31-D31-H31</f>
        <v>561</v>
      </c>
      <c r="G31" s="20" t="n">
        <v>1</v>
      </c>
      <c r="H31" s="20" t="n">
        <v>33</v>
      </c>
      <c r="I31" s="231" t="n">
        <f aca="false">C31+E31+G31</f>
        <v>124</v>
      </c>
      <c r="J31" s="231" t="n">
        <f aca="false">D31+F31+H31</f>
        <v>790</v>
      </c>
      <c r="K31" s="20" t="n">
        <v>116</v>
      </c>
      <c r="L31" s="20" t="n">
        <v>959</v>
      </c>
      <c r="M31" s="20" t="n">
        <v>595</v>
      </c>
      <c r="N31" s="231" t="n">
        <f aca="false">V31-L31-P31</f>
        <v>1944</v>
      </c>
      <c r="O31" s="20" t="n">
        <v>9</v>
      </c>
      <c r="P31" s="20" t="n">
        <v>864</v>
      </c>
      <c r="Q31" s="231" t="n">
        <f aca="false">K31+M31+O31</f>
        <v>720</v>
      </c>
      <c r="R31" s="231" t="n">
        <f aca="false">L31+N31+P31</f>
        <v>3767</v>
      </c>
      <c r="S31" s="20" t="n">
        <v>21</v>
      </c>
      <c r="T31" s="20" t="n">
        <v>913</v>
      </c>
      <c r="U31" s="54" t="n">
        <v>24</v>
      </c>
      <c r="V31" s="713" t="n">
        <v>3767</v>
      </c>
      <c r="W31" s="713" t="n">
        <v>790</v>
      </c>
    </row>
    <row r="32" customFormat="false" ht="12.75" hidden="false" customHeight="false" outlineLevel="0" collapsed="false">
      <c r="A32" s="54" t="n">
        <v>25</v>
      </c>
      <c r="B32" s="166" t="s">
        <v>35</v>
      </c>
      <c r="C32" s="166" t="n">
        <v>1000</v>
      </c>
      <c r="D32" s="166" t="n">
        <v>12888</v>
      </c>
      <c r="E32" s="166" t="n">
        <v>8316</v>
      </c>
      <c r="F32" s="231" t="n">
        <f aca="false">W32-D32-H32</f>
        <v>13132</v>
      </c>
      <c r="G32" s="166" t="n">
        <v>0</v>
      </c>
      <c r="H32" s="166" t="n">
        <v>0</v>
      </c>
      <c r="I32" s="231" t="n">
        <f aca="false">C32+E32+G32</f>
        <v>9316</v>
      </c>
      <c r="J32" s="231" t="n">
        <f aca="false">D32+F32+H32</f>
        <v>26020</v>
      </c>
      <c r="K32" s="166" t="n">
        <v>7002</v>
      </c>
      <c r="L32" s="166" t="n">
        <v>79839</v>
      </c>
      <c r="M32" s="166" t="n">
        <v>49327</v>
      </c>
      <c r="N32" s="231" t="n">
        <f aca="false">V32-L32-P32</f>
        <v>65147</v>
      </c>
      <c r="O32" s="166" t="n">
        <v>2</v>
      </c>
      <c r="P32" s="166" t="n">
        <v>1422</v>
      </c>
      <c r="Q32" s="231" t="n">
        <f aca="false">K32+M32+O32</f>
        <v>56331</v>
      </c>
      <c r="R32" s="231" t="n">
        <f aca="false">L32+N32+P32</f>
        <v>146408</v>
      </c>
      <c r="S32" s="166" t="n">
        <v>51888</v>
      </c>
      <c r="T32" s="166" t="n">
        <v>66293</v>
      </c>
      <c r="U32" s="54" t="n">
        <v>25</v>
      </c>
      <c r="V32" s="713" t="n">
        <v>146408</v>
      </c>
      <c r="W32" s="713" t="n">
        <v>26020</v>
      </c>
    </row>
    <row r="33" customFormat="false" ht="12.75" hidden="false" customHeight="false" outlineLevel="0" collapsed="false">
      <c r="A33" s="54" t="n">
        <v>26</v>
      </c>
      <c r="B33" s="166" t="s">
        <v>36</v>
      </c>
      <c r="C33" s="166" t="n">
        <v>695</v>
      </c>
      <c r="D33" s="166" t="n">
        <v>8288</v>
      </c>
      <c r="E33" s="166" t="n">
        <v>4335</v>
      </c>
      <c r="F33" s="231" t="n">
        <f aca="false">W33-D33-H33</f>
        <v>6645</v>
      </c>
      <c r="G33" s="166" t="n">
        <v>37</v>
      </c>
      <c r="H33" s="166" t="n">
        <v>3234</v>
      </c>
      <c r="I33" s="231" t="n">
        <f aca="false">C33+E33+G33</f>
        <v>5067</v>
      </c>
      <c r="J33" s="231" t="n">
        <f aca="false">D33+F33+H33</f>
        <v>18167</v>
      </c>
      <c r="K33" s="166" t="n">
        <v>8678</v>
      </c>
      <c r="L33" s="166" t="n">
        <v>98223</v>
      </c>
      <c r="M33" s="166" t="n">
        <v>46070</v>
      </c>
      <c r="N33" s="231" t="n">
        <f aca="false">V33-L33-P33</f>
        <v>53990</v>
      </c>
      <c r="O33" s="166" t="n">
        <v>203</v>
      </c>
      <c r="P33" s="166" t="n">
        <v>34712</v>
      </c>
      <c r="Q33" s="231" t="n">
        <f aca="false">K33+M33+O33</f>
        <v>54951</v>
      </c>
      <c r="R33" s="231" t="n">
        <f aca="false">L33+N33+P33</f>
        <v>186925</v>
      </c>
      <c r="S33" s="166" t="n">
        <v>10501</v>
      </c>
      <c r="T33" s="166" t="n">
        <v>40919</v>
      </c>
      <c r="U33" s="54" t="n">
        <v>26</v>
      </c>
      <c r="V33" s="713" t="n">
        <v>186925</v>
      </c>
      <c r="W33" s="713" t="n">
        <v>18167</v>
      </c>
    </row>
    <row r="34" customFormat="false" ht="12.75" hidden="false" customHeight="false" outlineLevel="0" collapsed="false">
      <c r="A34" s="371"/>
      <c r="B34" s="537" t="s">
        <v>37</v>
      </c>
      <c r="C34" s="537" t="n">
        <f aca="false">SUM(C27:C33)</f>
        <v>1748</v>
      </c>
      <c r="D34" s="537" t="n">
        <f aca="false">SUM(D27:D33)</f>
        <v>22330</v>
      </c>
      <c r="E34" s="537" t="n">
        <f aca="false">SUM(E27:E33)</f>
        <v>12787</v>
      </c>
      <c r="F34" s="538" t="n">
        <f aca="false">SUM(F27:F33)</f>
        <v>20464</v>
      </c>
      <c r="G34" s="537" t="n">
        <f aca="false">SUM(G27:G33)</f>
        <v>38</v>
      </c>
      <c r="H34" s="537" t="n">
        <f aca="false">SUM(H27:H33)</f>
        <v>3267</v>
      </c>
      <c r="I34" s="538" t="n">
        <f aca="false">SUM(I27:I33)</f>
        <v>14573</v>
      </c>
      <c r="J34" s="538" t="n">
        <f aca="false">SUM(J27:J33)</f>
        <v>46061</v>
      </c>
      <c r="K34" s="537" t="n">
        <f aca="false">SUM(K27:K33)</f>
        <v>15969</v>
      </c>
      <c r="L34" s="537" t="n">
        <f aca="false">SUM(L27:L33)</f>
        <v>181954</v>
      </c>
      <c r="M34" s="537" t="n">
        <f aca="false">SUM(M27:M33)</f>
        <v>96296</v>
      </c>
      <c r="N34" s="538" t="n">
        <f aca="false">SUM(N27:N33)</f>
        <v>122518</v>
      </c>
      <c r="O34" s="537" t="n">
        <f aca="false">SUM(O27:O33)</f>
        <v>224</v>
      </c>
      <c r="P34" s="537" t="n">
        <f aca="false">SUM(P27:P33)</f>
        <v>37133</v>
      </c>
      <c r="Q34" s="537" t="n">
        <f aca="false">SUM(Q27:Q33)</f>
        <v>112489</v>
      </c>
      <c r="R34" s="537" t="n">
        <f aca="false">SUM(R27:R33)</f>
        <v>341605</v>
      </c>
      <c r="S34" s="537" t="n">
        <f aca="false">SUM(S27:S33)</f>
        <v>62525</v>
      </c>
      <c r="T34" s="537" t="n">
        <f aca="false">SUM(T27:T33)</f>
        <v>108874</v>
      </c>
      <c r="U34" s="371"/>
      <c r="V34" s="714" t="n">
        <f aca="false">SUM(V27:V33)</f>
        <v>341605</v>
      </c>
      <c r="W34" s="714" t="n">
        <f aca="false">SUM(W27:W33)</f>
        <v>46061</v>
      </c>
    </row>
    <row r="35" customFormat="false" ht="12.75" hidden="false" customHeight="false" outlineLevel="0" collapsed="false">
      <c r="A35" s="54" t="n">
        <v>27</v>
      </c>
      <c r="B35" s="166" t="s">
        <v>38</v>
      </c>
      <c r="C35" s="166" t="n">
        <v>0</v>
      </c>
      <c r="D35" s="166" t="n">
        <v>0</v>
      </c>
      <c r="E35" s="166" t="n">
        <v>22</v>
      </c>
      <c r="F35" s="231" t="n">
        <f aca="false">W35-D35-H35</f>
        <v>542</v>
      </c>
      <c r="G35" s="166" t="n">
        <v>0</v>
      </c>
      <c r="H35" s="166" t="n">
        <v>0</v>
      </c>
      <c r="I35" s="231" t="n">
        <f aca="false">C35+E35+G35</f>
        <v>22</v>
      </c>
      <c r="J35" s="231" t="n">
        <f aca="false">D35+F35+H35</f>
        <v>542</v>
      </c>
      <c r="K35" s="166" t="n">
        <v>0</v>
      </c>
      <c r="L35" s="166" t="n">
        <v>0</v>
      </c>
      <c r="M35" s="166" t="n">
        <v>298</v>
      </c>
      <c r="N35" s="231" t="n">
        <f aca="false">V35-L35-P35</f>
        <v>1074</v>
      </c>
      <c r="O35" s="166" t="n">
        <v>0</v>
      </c>
      <c r="P35" s="166" t="n">
        <v>0</v>
      </c>
      <c r="Q35" s="231" t="n">
        <f aca="false">K35+M35+O35</f>
        <v>298</v>
      </c>
      <c r="R35" s="231" t="n">
        <f aca="false">L35+N35+P35</f>
        <v>1074</v>
      </c>
      <c r="S35" s="166" t="n">
        <v>0</v>
      </c>
      <c r="T35" s="166" t="n">
        <v>0</v>
      </c>
      <c r="U35" s="54" t="n">
        <v>28</v>
      </c>
      <c r="V35" s="713" t="n">
        <v>1074</v>
      </c>
      <c r="W35" s="713" t="n">
        <v>542</v>
      </c>
    </row>
    <row r="36" customFormat="false" ht="12.75" hidden="false" customHeight="false" outlineLevel="0" collapsed="false">
      <c r="A36" s="54" t="n">
        <v>28</v>
      </c>
      <c r="B36" s="20" t="s">
        <v>73</v>
      </c>
      <c r="C36" s="20" t="n">
        <v>214</v>
      </c>
      <c r="D36" s="20" t="n">
        <v>1353</v>
      </c>
      <c r="E36" s="20" t="n">
        <v>895</v>
      </c>
      <c r="F36" s="231" t="n">
        <f aca="false">W36-D36-H36</f>
        <v>9183</v>
      </c>
      <c r="G36" s="20" t="n">
        <v>62</v>
      </c>
      <c r="H36" s="20" t="n">
        <v>2645</v>
      </c>
      <c r="I36" s="231" t="n">
        <f aca="false">C36+E36+G36</f>
        <v>1171</v>
      </c>
      <c r="J36" s="231" t="n">
        <f aca="false">D36+F36+H36</f>
        <v>13181</v>
      </c>
      <c r="K36" s="20" t="n">
        <v>1063</v>
      </c>
      <c r="L36" s="20" t="n">
        <v>4308</v>
      </c>
      <c r="M36" s="20" t="n">
        <v>3744</v>
      </c>
      <c r="N36" s="231" t="n">
        <f aca="false">V36-L36-P36</f>
        <v>21550</v>
      </c>
      <c r="O36" s="20" t="n">
        <v>259</v>
      </c>
      <c r="P36" s="20" t="n">
        <v>4868</v>
      </c>
      <c r="Q36" s="231" t="n">
        <f aca="false">K36+M36+O36</f>
        <v>5066</v>
      </c>
      <c r="R36" s="231" t="n">
        <f aca="false">L36+N36+P36</f>
        <v>30726</v>
      </c>
      <c r="S36" s="20" t="n">
        <v>0</v>
      </c>
      <c r="T36" s="20" t="n">
        <v>0</v>
      </c>
      <c r="U36" s="54" t="n">
        <v>29</v>
      </c>
      <c r="V36" s="713" t="n">
        <v>30726</v>
      </c>
      <c r="W36" s="713" t="n">
        <v>13181</v>
      </c>
    </row>
    <row r="37" customFormat="false" ht="12.75" hidden="false" customHeight="false" outlineLevel="0" collapsed="false">
      <c r="A37" s="54" t="n">
        <v>29</v>
      </c>
      <c r="B37" s="166" t="s">
        <v>40</v>
      </c>
      <c r="C37" s="166" t="n">
        <v>0</v>
      </c>
      <c r="D37" s="166" t="n">
        <v>0</v>
      </c>
      <c r="E37" s="166" t="n">
        <v>0</v>
      </c>
      <c r="F37" s="231" t="n">
        <f aca="false">W37-D37-H37</f>
        <v>0</v>
      </c>
      <c r="G37" s="166" t="n">
        <v>0</v>
      </c>
      <c r="H37" s="166" t="n">
        <v>0</v>
      </c>
      <c r="I37" s="231" t="n">
        <f aca="false">C37+E37+G37</f>
        <v>0</v>
      </c>
      <c r="J37" s="231" t="n">
        <f aca="false">D37+F37+H37</f>
        <v>0</v>
      </c>
      <c r="K37" s="166" t="n">
        <v>0</v>
      </c>
      <c r="L37" s="166" t="n">
        <v>0</v>
      </c>
      <c r="M37" s="166" t="n">
        <v>0</v>
      </c>
      <c r="N37" s="231" t="n">
        <f aca="false">V37-L37-P37</f>
        <v>0</v>
      </c>
      <c r="O37" s="166" t="n">
        <v>0</v>
      </c>
      <c r="P37" s="166" t="n">
        <v>0</v>
      </c>
      <c r="Q37" s="231" t="n">
        <f aca="false">K37+M37+O37</f>
        <v>0</v>
      </c>
      <c r="R37" s="231" t="n">
        <f aca="false">L37+N37+P37</f>
        <v>0</v>
      </c>
      <c r="S37" s="166" t="n">
        <v>0</v>
      </c>
      <c r="T37" s="166" t="n">
        <v>0</v>
      </c>
      <c r="U37" s="54" t="n">
        <v>30</v>
      </c>
      <c r="V37" s="713" t="n">
        <v>0</v>
      </c>
      <c r="W37" s="713" t="n">
        <v>0</v>
      </c>
    </row>
    <row r="38" customFormat="false" ht="12.75" hidden="false" customHeight="false" outlineLevel="0" collapsed="false">
      <c r="A38" s="54" t="n">
        <v>30</v>
      </c>
      <c r="B38" s="166" t="s">
        <v>41</v>
      </c>
      <c r="C38" s="166" t="n">
        <v>0</v>
      </c>
      <c r="D38" s="166" t="n">
        <v>0</v>
      </c>
      <c r="E38" s="166" t="n">
        <v>0</v>
      </c>
      <c r="F38" s="231" t="n">
        <f aca="false">W38-D38-H38</f>
        <v>0</v>
      </c>
      <c r="G38" s="166" t="n">
        <v>0</v>
      </c>
      <c r="H38" s="166" t="n">
        <v>0</v>
      </c>
      <c r="I38" s="231" t="n">
        <f aca="false">C38+E38+G38</f>
        <v>0</v>
      </c>
      <c r="J38" s="231" t="n">
        <f aca="false">D38+F38+H38</f>
        <v>0</v>
      </c>
      <c r="K38" s="166" t="n">
        <v>66</v>
      </c>
      <c r="L38" s="166" t="n">
        <v>1159</v>
      </c>
      <c r="M38" s="166" t="n">
        <v>302</v>
      </c>
      <c r="N38" s="231" t="n">
        <f aca="false">V38-L38-P38</f>
        <v>1904</v>
      </c>
      <c r="O38" s="166" t="n">
        <v>0</v>
      </c>
      <c r="P38" s="166" t="n">
        <v>0</v>
      </c>
      <c r="Q38" s="231" t="n">
        <f aca="false">K38+M38+O38</f>
        <v>368</v>
      </c>
      <c r="R38" s="231" t="n">
        <f aca="false">L38+N38+P38</f>
        <v>3063</v>
      </c>
      <c r="S38" s="166" t="n">
        <v>339</v>
      </c>
      <c r="T38" s="166" t="n">
        <v>0</v>
      </c>
      <c r="U38" s="54" t="n">
        <v>31</v>
      </c>
      <c r="V38" s="713" t="n">
        <v>3063</v>
      </c>
      <c r="W38" s="713" t="n">
        <v>0</v>
      </c>
    </row>
    <row r="39" customFormat="false" ht="12.75" hidden="false" customHeight="false" outlineLevel="0" collapsed="false">
      <c r="A39" s="54" t="n">
        <v>31</v>
      </c>
      <c r="B39" s="20" t="s">
        <v>74</v>
      </c>
      <c r="C39" s="20" t="n">
        <v>0</v>
      </c>
      <c r="D39" s="20" t="n">
        <v>0</v>
      </c>
      <c r="E39" s="20" t="n">
        <v>0</v>
      </c>
      <c r="F39" s="231" t="n">
        <f aca="false">W39-D39-H39</f>
        <v>0</v>
      </c>
      <c r="G39" s="20" t="n">
        <v>0</v>
      </c>
      <c r="H39" s="20" t="n">
        <v>0</v>
      </c>
      <c r="I39" s="231" t="n">
        <f aca="false">C39+E39+G39</f>
        <v>0</v>
      </c>
      <c r="J39" s="231" t="n">
        <f aca="false">D39+F39+H39</f>
        <v>0</v>
      </c>
      <c r="K39" s="20" t="n">
        <v>0</v>
      </c>
      <c r="L39" s="20" t="n">
        <v>0</v>
      </c>
      <c r="M39" s="20" t="n">
        <v>0</v>
      </c>
      <c r="N39" s="231" t="n">
        <f aca="false">V39-L39-P39</f>
        <v>0</v>
      </c>
      <c r="O39" s="20" t="n">
        <v>0</v>
      </c>
      <c r="P39" s="20" t="n">
        <v>0</v>
      </c>
      <c r="Q39" s="231" t="n">
        <f aca="false">K39+M39+O39</f>
        <v>0</v>
      </c>
      <c r="R39" s="231" t="n">
        <f aca="false">L39+N39+P39</f>
        <v>0</v>
      </c>
      <c r="S39" s="20" t="n">
        <v>1</v>
      </c>
      <c r="T39" s="20" t="n">
        <v>22</v>
      </c>
      <c r="U39" s="54" t="n">
        <v>32</v>
      </c>
      <c r="V39" s="713" t="n">
        <v>0</v>
      </c>
      <c r="W39" s="713" t="n">
        <v>0</v>
      </c>
    </row>
    <row r="40" customFormat="false" ht="12.75" hidden="false" customHeight="false" outlineLevel="0" collapsed="false">
      <c r="A40" s="54" t="n">
        <v>32</v>
      </c>
      <c r="B40" s="166" t="s">
        <v>43</v>
      </c>
      <c r="C40" s="166" t="n">
        <v>0</v>
      </c>
      <c r="D40" s="166" t="n">
        <v>0</v>
      </c>
      <c r="E40" s="166" t="n">
        <v>20</v>
      </c>
      <c r="F40" s="231" t="n">
        <f aca="false">W40-D40-H40</f>
        <v>594</v>
      </c>
      <c r="G40" s="166" t="n">
        <v>0</v>
      </c>
      <c r="H40" s="166" t="n">
        <v>0</v>
      </c>
      <c r="I40" s="231" t="n">
        <f aca="false">C40+E40+G40</f>
        <v>20</v>
      </c>
      <c r="J40" s="231" t="n">
        <f aca="false">D40+F40+H40</f>
        <v>594</v>
      </c>
      <c r="K40" s="166" t="n">
        <v>0</v>
      </c>
      <c r="L40" s="166" t="n">
        <v>0</v>
      </c>
      <c r="M40" s="166" t="n">
        <v>40</v>
      </c>
      <c r="N40" s="231" t="n">
        <f aca="false">V40-L40-P40</f>
        <v>1130</v>
      </c>
      <c r="O40" s="166" t="n">
        <v>0</v>
      </c>
      <c r="P40" s="166" t="n">
        <v>0</v>
      </c>
      <c r="Q40" s="231" t="n">
        <f aca="false">K40+M40+O40</f>
        <v>40</v>
      </c>
      <c r="R40" s="231" t="n">
        <f aca="false">L40+N40+P40</f>
        <v>1130</v>
      </c>
      <c r="S40" s="166" t="n">
        <v>0</v>
      </c>
      <c r="T40" s="166" t="n">
        <v>0</v>
      </c>
      <c r="U40" s="54" t="n">
        <v>33</v>
      </c>
      <c r="V40" s="713" t="n">
        <v>1130</v>
      </c>
      <c r="W40" s="713" t="n">
        <v>594</v>
      </c>
    </row>
    <row r="41" customFormat="false" ht="12.75" hidden="false" customHeight="false" outlineLevel="0" collapsed="false">
      <c r="A41" s="19" t="n">
        <v>33</v>
      </c>
      <c r="B41" s="166" t="s">
        <v>76</v>
      </c>
      <c r="C41" s="166" t="n">
        <v>1</v>
      </c>
      <c r="D41" s="166" t="n">
        <v>12</v>
      </c>
      <c r="E41" s="166" t="n">
        <v>5</v>
      </c>
      <c r="F41" s="231" t="n">
        <f aca="false">W41-D41-H41</f>
        <v>42</v>
      </c>
      <c r="G41" s="166" t="n">
        <v>0</v>
      </c>
      <c r="H41" s="166" t="n">
        <v>0</v>
      </c>
      <c r="I41" s="231" t="n">
        <f aca="false">C41+E41+G41</f>
        <v>6</v>
      </c>
      <c r="J41" s="231" t="n">
        <f aca="false">D41+F41+H41</f>
        <v>54</v>
      </c>
      <c r="K41" s="166" t="n">
        <v>0</v>
      </c>
      <c r="L41" s="166" t="n">
        <v>0</v>
      </c>
      <c r="M41" s="166" t="n">
        <v>0</v>
      </c>
      <c r="N41" s="231" t="n">
        <f aca="false">V41-L41-P41</f>
        <v>0</v>
      </c>
      <c r="O41" s="166" t="n">
        <v>0</v>
      </c>
      <c r="P41" s="166" t="n">
        <v>0</v>
      </c>
      <c r="Q41" s="231" t="n">
        <f aca="false">K41+M41+O41</f>
        <v>0</v>
      </c>
      <c r="R41" s="231" t="n">
        <f aca="false">L41+N41+P41</f>
        <v>0</v>
      </c>
      <c r="S41" s="166" t="n">
        <v>0</v>
      </c>
      <c r="T41" s="166" t="n">
        <v>0</v>
      </c>
      <c r="U41" s="19" t="n">
        <v>34</v>
      </c>
      <c r="V41" s="713" t="n">
        <v>0</v>
      </c>
      <c r="W41" s="713" t="n">
        <v>54</v>
      </c>
    </row>
    <row r="42" customFormat="false" ht="12.75" hidden="false" customHeight="false" outlineLevel="0" collapsed="false">
      <c r="A42" s="54" t="n">
        <v>34</v>
      </c>
      <c r="B42" s="55" t="s">
        <v>45</v>
      </c>
      <c r="C42" s="20" t="n">
        <v>0</v>
      </c>
      <c r="D42" s="20" t="n">
        <v>0</v>
      </c>
      <c r="E42" s="20" t="n">
        <v>0</v>
      </c>
      <c r="F42" s="231" t="n">
        <f aca="false">W42-D42-H42</f>
        <v>0</v>
      </c>
      <c r="G42" s="20" t="n">
        <v>0</v>
      </c>
      <c r="H42" s="20" t="n">
        <v>0</v>
      </c>
      <c r="I42" s="231" t="n">
        <f aca="false">C42+E42+G42</f>
        <v>0</v>
      </c>
      <c r="J42" s="231" t="n">
        <f aca="false">D42+F42+H42</f>
        <v>0</v>
      </c>
      <c r="K42" s="20" t="n">
        <v>0</v>
      </c>
      <c r="L42" s="20" t="n">
        <v>0</v>
      </c>
      <c r="M42" s="20" t="n">
        <v>0</v>
      </c>
      <c r="N42" s="231" t="n">
        <f aca="false">V42-L42-P42</f>
        <v>0</v>
      </c>
      <c r="O42" s="20" t="n">
        <v>0</v>
      </c>
      <c r="P42" s="20" t="n">
        <v>0</v>
      </c>
      <c r="Q42" s="231" t="n">
        <f aca="false">K42+M42+O42</f>
        <v>0</v>
      </c>
      <c r="R42" s="231" t="n">
        <f aca="false">L42+N42+P42</f>
        <v>0</v>
      </c>
      <c r="S42" s="20" t="n">
        <v>0</v>
      </c>
      <c r="T42" s="20" t="n">
        <v>38</v>
      </c>
      <c r="U42" s="54" t="n">
        <v>35</v>
      </c>
      <c r="V42" s="713" t="n">
        <v>0</v>
      </c>
      <c r="W42" s="713" t="n">
        <v>0</v>
      </c>
    </row>
    <row r="43" customFormat="false" ht="12.75" hidden="false" customHeight="false" outlineLevel="0" collapsed="false">
      <c r="A43" s="54" t="n">
        <v>35</v>
      </c>
      <c r="B43" s="94" t="s">
        <v>77</v>
      </c>
      <c r="C43" s="166" t="n">
        <v>2</v>
      </c>
      <c r="D43" s="166" t="n">
        <v>12</v>
      </c>
      <c r="E43" s="166" t="n">
        <v>3</v>
      </c>
      <c r="F43" s="231" t="n">
        <f aca="false">W43-D43-H43</f>
        <v>10</v>
      </c>
      <c r="G43" s="166" t="n">
        <v>0</v>
      </c>
      <c r="H43" s="166" t="n">
        <v>0</v>
      </c>
      <c r="I43" s="231" t="n">
        <f aca="false">C43+E43+G43</f>
        <v>5</v>
      </c>
      <c r="J43" s="231" t="n">
        <f aca="false">D43+F43+H43</f>
        <v>22</v>
      </c>
      <c r="K43" s="166" t="n">
        <v>24</v>
      </c>
      <c r="L43" s="166" t="n">
        <v>1162</v>
      </c>
      <c r="M43" s="166" t="n">
        <v>14</v>
      </c>
      <c r="N43" s="231" t="n">
        <f aca="false">V43-L43-P43</f>
        <v>353</v>
      </c>
      <c r="O43" s="166" t="n">
        <v>0</v>
      </c>
      <c r="P43" s="166" t="n">
        <v>0</v>
      </c>
      <c r="Q43" s="231" t="n">
        <f aca="false">K43+M43+O43</f>
        <v>38</v>
      </c>
      <c r="R43" s="231" t="n">
        <f aca="false">L43+N43+P43</f>
        <v>1515</v>
      </c>
      <c r="S43" s="166" t="n">
        <v>2</v>
      </c>
      <c r="T43" s="166" t="n">
        <v>706</v>
      </c>
      <c r="U43" s="54" t="n">
        <v>36</v>
      </c>
      <c r="V43" s="713" t="n">
        <v>1515</v>
      </c>
      <c r="W43" s="713" t="n">
        <v>22</v>
      </c>
    </row>
    <row r="44" customFormat="false" ht="12.75" hidden="false" customHeight="false" outlineLevel="0" collapsed="false">
      <c r="A44" s="54" t="n">
        <v>36</v>
      </c>
      <c r="B44" s="94" t="s">
        <v>47</v>
      </c>
      <c r="C44" s="166" t="n">
        <v>5</v>
      </c>
      <c r="D44" s="166" t="n">
        <v>18</v>
      </c>
      <c r="E44" s="166" t="n">
        <v>8</v>
      </c>
      <c r="F44" s="231" t="n">
        <f aca="false">W44-D44-H44</f>
        <v>872</v>
      </c>
      <c r="G44" s="166" t="n">
        <v>0</v>
      </c>
      <c r="H44" s="166" t="n">
        <v>0</v>
      </c>
      <c r="I44" s="231" t="n">
        <f aca="false">C44+E44+G44</f>
        <v>13</v>
      </c>
      <c r="J44" s="231" t="n">
        <f aca="false">D44+F44+H44</f>
        <v>890</v>
      </c>
      <c r="K44" s="166" t="n">
        <v>32</v>
      </c>
      <c r="L44" s="166" t="n">
        <v>1032</v>
      </c>
      <c r="M44" s="166" t="n">
        <v>21</v>
      </c>
      <c r="N44" s="231" t="n">
        <f aca="false">V44-L44-P44</f>
        <v>270</v>
      </c>
      <c r="O44" s="166" t="n">
        <v>0</v>
      </c>
      <c r="P44" s="166" t="n">
        <v>0</v>
      </c>
      <c r="Q44" s="231" t="n">
        <f aca="false">K44+M44+O44</f>
        <v>53</v>
      </c>
      <c r="R44" s="231" t="n">
        <f aca="false">L44+N44+P44</f>
        <v>1302</v>
      </c>
      <c r="S44" s="166" t="n">
        <v>25</v>
      </c>
      <c r="T44" s="166" t="n">
        <v>202</v>
      </c>
      <c r="U44" s="54" t="n">
        <v>37</v>
      </c>
      <c r="V44" s="713" t="n">
        <v>1302</v>
      </c>
      <c r="W44" s="713" t="n">
        <v>890</v>
      </c>
    </row>
    <row r="45" customFormat="false" ht="12.75" hidden="false" customHeight="false" outlineLevel="0" collapsed="false">
      <c r="A45" s="54" t="n">
        <v>37</v>
      </c>
      <c r="B45" s="94" t="s">
        <v>78</v>
      </c>
      <c r="C45" s="166" t="n">
        <v>0</v>
      </c>
      <c r="D45" s="166" t="n">
        <v>0</v>
      </c>
      <c r="E45" s="166" t="n">
        <v>0</v>
      </c>
      <c r="F45" s="231" t="n">
        <f aca="false">W45-D45-H45</f>
        <v>0</v>
      </c>
      <c r="G45" s="166" t="n">
        <v>0</v>
      </c>
      <c r="H45" s="166" t="n">
        <v>0</v>
      </c>
      <c r="I45" s="231" t="n">
        <f aca="false">C45+E45+G45</f>
        <v>0</v>
      </c>
      <c r="J45" s="231" t="n">
        <f aca="false">D45+F45+H45</f>
        <v>0</v>
      </c>
      <c r="K45" s="166" t="n">
        <v>0</v>
      </c>
      <c r="L45" s="166" t="n">
        <v>0</v>
      </c>
      <c r="M45" s="166" t="n">
        <v>5</v>
      </c>
      <c r="N45" s="231" t="n">
        <f aca="false">V45-L45-P45</f>
        <v>45</v>
      </c>
      <c r="O45" s="166" t="n">
        <v>0</v>
      </c>
      <c r="P45" s="166" t="n">
        <v>0</v>
      </c>
      <c r="Q45" s="231" t="n">
        <f aca="false">K45+M45+O45</f>
        <v>5</v>
      </c>
      <c r="R45" s="231" t="n">
        <f aca="false">L45+N45+P45</f>
        <v>45</v>
      </c>
      <c r="S45" s="166" t="n">
        <v>32</v>
      </c>
      <c r="T45" s="166" t="n">
        <v>0</v>
      </c>
      <c r="U45" s="54" t="n">
        <v>38</v>
      </c>
      <c r="V45" s="713" t="n">
        <v>45</v>
      </c>
      <c r="W45" s="713" t="n">
        <v>0</v>
      </c>
    </row>
    <row r="46" customFormat="false" ht="12.75" hidden="false" customHeight="false" outlineLevel="0" collapsed="false">
      <c r="A46" s="54" t="n">
        <v>38</v>
      </c>
      <c r="B46" s="94" t="s">
        <v>79</v>
      </c>
      <c r="C46" s="166" t="n">
        <v>0</v>
      </c>
      <c r="D46" s="166" t="n">
        <v>0</v>
      </c>
      <c r="E46" s="166" t="n">
        <v>0</v>
      </c>
      <c r="F46" s="231" t="n">
        <f aca="false">W46-D46-H46</f>
        <v>0</v>
      </c>
      <c r="G46" s="166" t="n">
        <v>0</v>
      </c>
      <c r="H46" s="166" t="n">
        <v>0</v>
      </c>
      <c r="I46" s="231" t="n">
        <f aca="false">C46+E46+G46</f>
        <v>0</v>
      </c>
      <c r="J46" s="231" t="n">
        <f aca="false">D46+F46+H46</f>
        <v>0</v>
      </c>
      <c r="K46" s="166" t="n">
        <v>0</v>
      </c>
      <c r="L46" s="166" t="n">
        <v>0</v>
      </c>
      <c r="M46" s="166" t="n">
        <v>0</v>
      </c>
      <c r="N46" s="231" t="n">
        <f aca="false">V46-L46-P46</f>
        <v>0</v>
      </c>
      <c r="O46" s="166" t="n">
        <v>0</v>
      </c>
      <c r="P46" s="166" t="n">
        <v>0</v>
      </c>
      <c r="Q46" s="231" t="n">
        <f aca="false">K46+M46+O46</f>
        <v>0</v>
      </c>
      <c r="R46" s="231" t="n">
        <f aca="false">L46+N46+P46</f>
        <v>0</v>
      </c>
      <c r="S46" s="166" t="n">
        <v>0</v>
      </c>
      <c r="T46" s="166" t="n">
        <v>0</v>
      </c>
      <c r="U46" s="54" t="n">
        <v>39</v>
      </c>
      <c r="V46" s="713" t="n">
        <v>0</v>
      </c>
      <c r="W46" s="713" t="n">
        <v>0</v>
      </c>
    </row>
    <row r="47" customFormat="false" ht="12.75" hidden="false" customHeight="false" outlineLevel="0" collapsed="false">
      <c r="A47" s="54" t="n">
        <v>39</v>
      </c>
      <c r="B47" s="166" t="s">
        <v>120</v>
      </c>
      <c r="C47" s="166" t="n">
        <v>45</v>
      </c>
      <c r="D47" s="166" t="n">
        <v>1383</v>
      </c>
      <c r="E47" s="166" t="n">
        <v>25</v>
      </c>
      <c r="F47" s="231" t="n">
        <f aca="false">W47-D47-H47</f>
        <v>798</v>
      </c>
      <c r="G47" s="166" t="n">
        <v>25</v>
      </c>
      <c r="H47" s="166" t="n">
        <v>3907</v>
      </c>
      <c r="I47" s="231" t="n">
        <f aca="false">C47+E47+G47</f>
        <v>95</v>
      </c>
      <c r="J47" s="231" t="n">
        <f aca="false">D47+F47+H47</f>
        <v>6088</v>
      </c>
      <c r="K47" s="166" t="n">
        <v>47</v>
      </c>
      <c r="L47" s="166" t="n">
        <v>6029</v>
      </c>
      <c r="M47" s="166" t="n">
        <v>21</v>
      </c>
      <c r="N47" s="231" t="n">
        <f aca="false">V47-L47-P47</f>
        <v>4664</v>
      </c>
      <c r="O47" s="166" t="n">
        <v>6</v>
      </c>
      <c r="P47" s="166" t="n">
        <v>5447</v>
      </c>
      <c r="Q47" s="231" t="n">
        <f aca="false">K47+M47+O47</f>
        <v>74</v>
      </c>
      <c r="R47" s="231" t="n">
        <f aca="false">L47+N47+P47</f>
        <v>16140</v>
      </c>
      <c r="S47" s="166" t="n">
        <v>0</v>
      </c>
      <c r="T47" s="166" t="n">
        <v>890</v>
      </c>
      <c r="U47" s="54" t="n">
        <v>40</v>
      </c>
      <c r="V47" s="713" t="n">
        <v>16140</v>
      </c>
      <c r="W47" s="713" t="n">
        <v>6088</v>
      </c>
    </row>
    <row r="48" customFormat="false" ht="12.75" hidden="false" customHeight="false" outlineLevel="0" collapsed="false">
      <c r="A48" s="371"/>
      <c r="B48" s="537" t="s">
        <v>51</v>
      </c>
      <c r="C48" s="537" t="n">
        <f aca="false">SUM(C35:C47)</f>
        <v>267</v>
      </c>
      <c r="D48" s="537" t="n">
        <f aca="false">SUM(D35:D47)</f>
        <v>2778</v>
      </c>
      <c r="E48" s="537" t="n">
        <f aca="false">SUM(E35:E47)</f>
        <v>978</v>
      </c>
      <c r="F48" s="537" t="n">
        <f aca="false">SUM(F35:F47)</f>
        <v>12041</v>
      </c>
      <c r="G48" s="537" t="n">
        <f aca="false">SUM(G35:G47)</f>
        <v>87</v>
      </c>
      <c r="H48" s="537" t="n">
        <f aca="false">SUM(H35:H47)</f>
        <v>6552</v>
      </c>
      <c r="I48" s="537" t="n">
        <f aca="false">SUM(I35:I47)</f>
        <v>1332</v>
      </c>
      <c r="J48" s="538" t="n">
        <f aca="false">SUM(J35:J47)</f>
        <v>21371</v>
      </c>
      <c r="K48" s="537" t="n">
        <f aca="false">SUM(K35:K47)</f>
        <v>1232</v>
      </c>
      <c r="L48" s="537" t="n">
        <f aca="false">SUM(L35:L47)</f>
        <v>13690</v>
      </c>
      <c r="M48" s="537" t="n">
        <f aca="false">SUM(M35:M47)</f>
        <v>4445</v>
      </c>
      <c r="N48" s="537" t="n">
        <f aca="false">SUM(N35:N47)</f>
        <v>30990</v>
      </c>
      <c r="O48" s="537" t="n">
        <f aca="false">SUM(O35:O47)</f>
        <v>265</v>
      </c>
      <c r="P48" s="537" t="n">
        <f aca="false">SUM(P35:P47)</f>
        <v>10315</v>
      </c>
      <c r="Q48" s="537" t="n">
        <f aca="false">SUM(Q35:Q47)</f>
        <v>5942</v>
      </c>
      <c r="R48" s="537" t="n">
        <f aca="false">SUM(R35:R47)</f>
        <v>54995</v>
      </c>
      <c r="S48" s="537" t="n">
        <f aca="false">SUM(S35:S47)</f>
        <v>399</v>
      </c>
      <c r="T48" s="537" t="n">
        <f aca="false">SUM(T35:T47)</f>
        <v>1858</v>
      </c>
      <c r="U48" s="371"/>
      <c r="V48" s="715" t="n">
        <f aca="false">SUM(V35:V47)</f>
        <v>54995</v>
      </c>
      <c r="W48" s="715" t="n">
        <f aca="false">SUM(W35:W47)</f>
        <v>21371</v>
      </c>
      <c r="X48" s="549"/>
    </row>
    <row r="49" customFormat="false" ht="12.75" hidden="false" customHeight="false" outlineLevel="0" collapsed="false">
      <c r="A49" s="371"/>
      <c r="B49" s="536" t="s">
        <v>52</v>
      </c>
      <c r="C49" s="537" t="n">
        <f aca="false">C26+C34+C48</f>
        <v>9136</v>
      </c>
      <c r="D49" s="537" t="n">
        <f aca="false">D26+D34+D48</f>
        <v>59404</v>
      </c>
      <c r="E49" s="537" t="n">
        <f aca="false">E26+E34+E48</f>
        <v>25617</v>
      </c>
      <c r="F49" s="538" t="n">
        <f aca="false">F26+F34+F48</f>
        <v>62673</v>
      </c>
      <c r="G49" s="537" t="n">
        <f aca="false">G26+G34+G48</f>
        <v>723</v>
      </c>
      <c r="H49" s="537" t="n">
        <f aca="false">H26+H34+H48</f>
        <v>27080</v>
      </c>
      <c r="I49" s="538" t="n">
        <f aca="false">I26+I34+I48</f>
        <v>35476</v>
      </c>
      <c r="J49" s="538" t="n">
        <f aca="false">J26+J34+J48</f>
        <v>149157</v>
      </c>
      <c r="K49" s="537" t="n">
        <f aca="false">K26+K34+K48</f>
        <v>50570</v>
      </c>
      <c r="L49" s="537" t="n">
        <f aca="false">L26+L34+L48</f>
        <v>366650</v>
      </c>
      <c r="M49" s="537" t="n">
        <f aca="false">M26+M34+M48</f>
        <v>164922</v>
      </c>
      <c r="N49" s="538" t="n">
        <f aca="false">N26+N34+N48</f>
        <v>277000</v>
      </c>
      <c r="O49" s="537" t="n">
        <f aca="false">O26+O34+O48</f>
        <v>2844</v>
      </c>
      <c r="P49" s="537" t="n">
        <f aca="false">P26+P34+P48</f>
        <v>107468</v>
      </c>
      <c r="Q49" s="538" t="n">
        <f aca="false">Q26+Q34+Q48</f>
        <v>218336</v>
      </c>
      <c r="R49" s="538" t="n">
        <f aca="false">R26+R34+R48</f>
        <v>751118</v>
      </c>
      <c r="S49" s="537" t="n">
        <f aca="false">S26+S34+S48</f>
        <v>97786</v>
      </c>
      <c r="T49" s="537" t="n">
        <f aca="false">T26+T34+T48</f>
        <v>237971</v>
      </c>
      <c r="U49" s="371"/>
      <c r="V49" s="715" t="n">
        <f aca="false">V26+V34+V48</f>
        <v>751118</v>
      </c>
      <c r="W49" s="715" t="n">
        <f aca="false">W26+W34+W48</f>
        <v>149157</v>
      </c>
      <c r="X49" s="549"/>
    </row>
    <row r="50" customFormat="false" ht="18" hidden="false" customHeight="true" outlineLevel="0" collapsed="false">
      <c r="A50" s="716"/>
      <c r="B50" s="539"/>
      <c r="C50" s="540"/>
      <c r="D50" s="540"/>
      <c r="E50" s="540"/>
      <c r="F50" s="541"/>
      <c r="G50" s="540"/>
      <c r="H50" s="540"/>
      <c r="I50" s="541"/>
      <c r="J50" s="541"/>
      <c r="K50" s="540"/>
      <c r="L50" s="540"/>
      <c r="M50" s="540"/>
      <c r="N50" s="541"/>
      <c r="O50" s="540"/>
      <c r="P50" s="540"/>
      <c r="Q50" s="541"/>
      <c r="R50" s="541"/>
      <c r="S50" s="540"/>
      <c r="T50" s="540"/>
      <c r="U50" s="716"/>
      <c r="V50" s="717"/>
    </row>
    <row r="51" customFormat="false" ht="18" hidden="false" customHeight="true" outlineLevel="0" collapsed="false">
      <c r="A51" s="716"/>
      <c r="B51" s="539"/>
      <c r="C51" s="540"/>
      <c r="D51" s="540"/>
      <c r="E51" s="540"/>
      <c r="F51" s="541"/>
      <c r="G51" s="540"/>
      <c r="H51" s="540"/>
      <c r="I51" s="541"/>
      <c r="J51" s="541"/>
      <c r="K51" s="540"/>
      <c r="L51" s="540"/>
      <c r="M51" s="540"/>
      <c r="N51" s="541"/>
      <c r="O51" s="540"/>
      <c r="P51" s="540"/>
      <c r="Q51" s="541"/>
      <c r="R51" s="541"/>
      <c r="S51" s="540"/>
      <c r="T51" s="540"/>
      <c r="U51" s="716"/>
      <c r="V51" s="717"/>
    </row>
    <row r="52" customFormat="false" ht="18" hidden="false" customHeight="true" outlineLevel="0" collapsed="false">
      <c r="A52" s="716"/>
      <c r="B52" s="539"/>
      <c r="C52" s="540"/>
      <c r="D52" s="540"/>
      <c r="E52" s="540"/>
      <c r="F52" s="541"/>
      <c r="G52" s="540"/>
      <c r="H52" s="540"/>
      <c r="I52" s="541"/>
      <c r="J52" s="541"/>
      <c r="K52" s="540"/>
      <c r="L52" s="540"/>
      <c r="M52" s="540"/>
      <c r="N52" s="541"/>
      <c r="O52" s="540"/>
      <c r="P52" s="540"/>
      <c r="Q52" s="541"/>
      <c r="R52" s="541"/>
      <c r="S52" s="540"/>
      <c r="T52" s="540"/>
      <c r="U52" s="716"/>
      <c r="V52" s="718"/>
    </row>
    <row r="53" customFormat="false" ht="15" hidden="false" customHeight="true" outlineLevel="0" collapsed="false">
      <c r="A53" s="246" t="s">
        <v>0</v>
      </c>
      <c r="B53" s="246" t="s">
        <v>1</v>
      </c>
      <c r="C53" s="526" t="s">
        <v>519</v>
      </c>
      <c r="D53" s="526"/>
      <c r="E53" s="526"/>
      <c r="F53" s="526"/>
      <c r="G53" s="526"/>
      <c r="H53" s="526"/>
      <c r="I53" s="526"/>
      <c r="J53" s="526"/>
      <c r="K53" s="526" t="s">
        <v>131</v>
      </c>
      <c r="L53" s="526"/>
      <c r="M53" s="526"/>
      <c r="N53" s="526"/>
      <c r="O53" s="526"/>
      <c r="P53" s="526"/>
      <c r="Q53" s="526"/>
      <c r="R53" s="526"/>
      <c r="S53" s="247" t="s">
        <v>520</v>
      </c>
      <c r="T53" s="247"/>
      <c r="U53" s="246" t="s">
        <v>0</v>
      </c>
      <c r="V53" s="719"/>
    </row>
    <row r="54" customFormat="false" ht="14.1" hidden="false" customHeight="true" outlineLevel="0" collapsed="false">
      <c r="A54" s="256" t="s">
        <v>7</v>
      </c>
      <c r="B54" s="256"/>
      <c r="C54" s="584" t="s">
        <v>521</v>
      </c>
      <c r="D54" s="584"/>
      <c r="E54" s="584" t="s">
        <v>522</v>
      </c>
      <c r="F54" s="584"/>
      <c r="G54" s="584" t="s">
        <v>523</v>
      </c>
      <c r="H54" s="584"/>
      <c r="I54" s="526" t="s">
        <v>524</v>
      </c>
      <c r="J54" s="526"/>
      <c r="K54" s="584" t="s">
        <v>521</v>
      </c>
      <c r="L54" s="584"/>
      <c r="M54" s="584" t="s">
        <v>522</v>
      </c>
      <c r="N54" s="584"/>
      <c r="O54" s="584" t="s">
        <v>523</v>
      </c>
      <c r="P54" s="584"/>
      <c r="Q54" s="555" t="s">
        <v>524</v>
      </c>
      <c r="R54" s="555"/>
      <c r="S54" s="279" t="s">
        <v>104</v>
      </c>
      <c r="T54" s="279" t="s">
        <v>113</v>
      </c>
      <c r="U54" s="256" t="s">
        <v>7</v>
      </c>
      <c r="V54" s="720"/>
    </row>
    <row r="55" customFormat="false" ht="14.1" hidden="false" customHeight="true" outlineLevel="0" collapsed="false">
      <c r="A55" s="278"/>
      <c r="B55" s="278"/>
      <c r="C55" s="279" t="s">
        <v>104</v>
      </c>
      <c r="D55" s="279" t="s">
        <v>113</v>
      </c>
      <c r="E55" s="279" t="s">
        <v>104</v>
      </c>
      <c r="F55" s="281" t="s">
        <v>113</v>
      </c>
      <c r="G55" s="279" t="s">
        <v>104</v>
      </c>
      <c r="H55" s="279" t="s">
        <v>113</v>
      </c>
      <c r="I55" s="281" t="s">
        <v>104</v>
      </c>
      <c r="J55" s="555" t="s">
        <v>113</v>
      </c>
      <c r="K55" s="279" t="s">
        <v>104</v>
      </c>
      <c r="L55" s="279" t="s">
        <v>113</v>
      </c>
      <c r="M55" s="279" t="s">
        <v>104</v>
      </c>
      <c r="N55" s="281" t="s">
        <v>113</v>
      </c>
      <c r="O55" s="279" t="s">
        <v>104</v>
      </c>
      <c r="P55" s="279" t="s">
        <v>113</v>
      </c>
      <c r="Q55" s="281" t="s">
        <v>104</v>
      </c>
      <c r="R55" s="555" t="s">
        <v>113</v>
      </c>
      <c r="S55" s="279"/>
      <c r="T55" s="279"/>
      <c r="U55" s="278"/>
      <c r="V55" s="721" t="n">
        <v>0</v>
      </c>
    </row>
    <row r="56" customFormat="false" ht="12.75" hidden="false" customHeight="false" outlineLevel="0" collapsed="false">
      <c r="A56" s="54" t="n">
        <v>40</v>
      </c>
      <c r="B56" s="55" t="s">
        <v>55</v>
      </c>
      <c r="C56" s="166" t="n">
        <v>132</v>
      </c>
      <c r="D56" s="166" t="n">
        <v>85</v>
      </c>
      <c r="E56" s="166" t="n">
        <v>0</v>
      </c>
      <c r="F56" s="231" t="n">
        <f aca="false">W56-D56-H56</f>
        <v>0</v>
      </c>
      <c r="G56" s="166" t="n">
        <v>0</v>
      </c>
      <c r="H56" s="166" t="n">
        <v>0</v>
      </c>
      <c r="I56" s="231" t="n">
        <f aca="false">C56+E56+G56</f>
        <v>132</v>
      </c>
      <c r="J56" s="231" t="n">
        <f aca="false">D56+F56+H56</f>
        <v>85</v>
      </c>
      <c r="K56" s="166" t="n">
        <v>390</v>
      </c>
      <c r="L56" s="166" t="n">
        <v>161</v>
      </c>
      <c r="M56" s="166" t="n">
        <v>632</v>
      </c>
      <c r="N56" s="231" t="n">
        <f aca="false">V56-L56-P56</f>
        <v>168</v>
      </c>
      <c r="O56" s="166" t="n">
        <v>0</v>
      </c>
      <c r="P56" s="166" t="n">
        <v>0</v>
      </c>
      <c r="Q56" s="231" t="n">
        <f aca="false">K56+M56+O56</f>
        <v>1022</v>
      </c>
      <c r="R56" s="231" t="n">
        <f aca="false">L56+N56+P56</f>
        <v>329</v>
      </c>
      <c r="S56" s="166" t="n">
        <v>2893</v>
      </c>
      <c r="T56" s="166" t="n">
        <v>444</v>
      </c>
      <c r="U56" s="54" t="n">
        <v>41</v>
      </c>
      <c r="V56" s="713" t="n">
        <v>329</v>
      </c>
      <c r="W56" s="722" t="n">
        <v>85</v>
      </c>
    </row>
    <row r="57" customFormat="false" ht="12.75" hidden="false" customHeight="false" outlineLevel="0" collapsed="false">
      <c r="A57" s="54" t="n">
        <v>41</v>
      </c>
      <c r="B57" s="55" t="s">
        <v>56</v>
      </c>
      <c r="C57" s="166" t="n">
        <v>408</v>
      </c>
      <c r="D57" s="166" t="n">
        <v>441</v>
      </c>
      <c r="E57" s="166" t="n">
        <v>1937</v>
      </c>
      <c r="F57" s="231" t="n">
        <f aca="false">W57-D57-H57</f>
        <v>4619</v>
      </c>
      <c r="G57" s="166" t="n">
        <v>1330</v>
      </c>
      <c r="H57" s="166" t="n">
        <v>1627</v>
      </c>
      <c r="I57" s="231" t="n">
        <f aca="false">C57+E57+G57</f>
        <v>3675</v>
      </c>
      <c r="J57" s="231" t="n">
        <f aca="false">D57+F57+H57</f>
        <v>6687</v>
      </c>
      <c r="K57" s="166" t="n">
        <v>2063</v>
      </c>
      <c r="L57" s="166" t="n">
        <v>1038</v>
      </c>
      <c r="M57" s="166" t="n">
        <v>13505</v>
      </c>
      <c r="N57" s="231" t="n">
        <f aca="false">V57-L57-P57</f>
        <v>9695</v>
      </c>
      <c r="O57" s="166" t="n">
        <v>6533</v>
      </c>
      <c r="P57" s="166" t="n">
        <v>1846</v>
      </c>
      <c r="Q57" s="231" t="n">
        <f aca="false">K57+M57+O57</f>
        <v>22101</v>
      </c>
      <c r="R57" s="231" t="n">
        <f aca="false">L57+N57+P57</f>
        <v>12579</v>
      </c>
      <c r="S57" s="166" t="n">
        <v>5998</v>
      </c>
      <c r="T57" s="166" t="n">
        <v>4040</v>
      </c>
      <c r="U57" s="54" t="n">
        <v>42</v>
      </c>
      <c r="V57" s="713" t="n">
        <v>12579</v>
      </c>
      <c r="W57" s="722" t="n">
        <v>6687</v>
      </c>
    </row>
    <row r="58" customFormat="false" ht="12.75" hidden="false" customHeight="false" outlineLevel="0" collapsed="false">
      <c r="A58" s="54" t="n">
        <v>42</v>
      </c>
      <c r="B58" s="55" t="s">
        <v>57</v>
      </c>
      <c r="C58" s="166" t="n">
        <v>0</v>
      </c>
      <c r="D58" s="166" t="n">
        <v>0</v>
      </c>
      <c r="E58" s="166" t="n">
        <v>284</v>
      </c>
      <c r="F58" s="231" t="n">
        <f aca="false">W58-D58-H58</f>
        <v>192</v>
      </c>
      <c r="G58" s="166" t="n">
        <v>375</v>
      </c>
      <c r="H58" s="166" t="n">
        <v>165</v>
      </c>
      <c r="I58" s="231" t="n">
        <f aca="false">C58+E58+G58</f>
        <v>659</v>
      </c>
      <c r="J58" s="231" t="n">
        <f aca="false">D58+F58+H58</f>
        <v>357</v>
      </c>
      <c r="K58" s="166" t="n">
        <v>0</v>
      </c>
      <c r="L58" s="166" t="n">
        <v>0</v>
      </c>
      <c r="M58" s="166" t="n">
        <v>4102</v>
      </c>
      <c r="N58" s="231" t="n">
        <f aca="false">V58-L58-P58</f>
        <v>1002</v>
      </c>
      <c r="O58" s="166" t="n">
        <v>1017</v>
      </c>
      <c r="P58" s="166" t="n">
        <v>897</v>
      </c>
      <c r="Q58" s="231" t="n">
        <f aca="false">K58+M58+O58</f>
        <v>5119</v>
      </c>
      <c r="R58" s="231" t="n">
        <f aca="false">L58+N58+P58</f>
        <v>1899</v>
      </c>
      <c r="S58" s="166" t="n">
        <v>0</v>
      </c>
      <c r="T58" s="166" t="n">
        <v>0</v>
      </c>
      <c r="U58" s="54" t="n">
        <v>43</v>
      </c>
      <c r="V58" s="713" t="n">
        <v>1899</v>
      </c>
      <c r="W58" s="722" t="n">
        <v>357</v>
      </c>
    </row>
    <row r="59" customFormat="false" ht="12.75" hidden="false" customHeight="false" outlineLevel="0" collapsed="false">
      <c r="A59" s="54" t="n">
        <v>43</v>
      </c>
      <c r="B59" s="55" t="s">
        <v>58</v>
      </c>
      <c r="C59" s="166" t="n">
        <v>247</v>
      </c>
      <c r="D59" s="166" t="n">
        <v>521</v>
      </c>
      <c r="E59" s="166" t="n">
        <v>685</v>
      </c>
      <c r="F59" s="231" t="n">
        <f aca="false">W59-D59-H59</f>
        <v>549</v>
      </c>
      <c r="G59" s="166" t="n">
        <v>505</v>
      </c>
      <c r="H59" s="166" t="n">
        <v>266</v>
      </c>
      <c r="I59" s="231" t="n">
        <f aca="false">C59+E59+G59</f>
        <v>1437</v>
      </c>
      <c r="J59" s="231" t="n">
        <f aca="false">D59+F59+H59</f>
        <v>1336</v>
      </c>
      <c r="K59" s="166" t="n">
        <v>986</v>
      </c>
      <c r="L59" s="166" t="n">
        <v>570</v>
      </c>
      <c r="M59" s="166" t="n">
        <v>2461</v>
      </c>
      <c r="N59" s="231" t="n">
        <f aca="false">V59-L59-P59</f>
        <v>1571</v>
      </c>
      <c r="O59" s="166" t="n">
        <v>4289</v>
      </c>
      <c r="P59" s="166" t="n">
        <v>1379</v>
      </c>
      <c r="Q59" s="231" t="n">
        <f aca="false">K59+M59+O59</f>
        <v>7736</v>
      </c>
      <c r="R59" s="231" t="n">
        <f aca="false">L59+N59+P59</f>
        <v>3520</v>
      </c>
      <c r="S59" s="166" t="n">
        <v>1121</v>
      </c>
      <c r="T59" s="166" t="n">
        <v>1386</v>
      </c>
      <c r="U59" s="54" t="n">
        <v>44</v>
      </c>
      <c r="V59" s="713" t="n">
        <v>3520</v>
      </c>
      <c r="W59" s="722" t="n">
        <v>1336</v>
      </c>
    </row>
    <row r="60" customFormat="false" ht="12.75" hidden="false" customHeight="false" outlineLevel="0" collapsed="false">
      <c r="A60" s="54" t="n">
        <v>44</v>
      </c>
      <c r="B60" s="55" t="s">
        <v>59</v>
      </c>
      <c r="C60" s="166" t="n">
        <v>185</v>
      </c>
      <c r="D60" s="166" t="n">
        <v>154</v>
      </c>
      <c r="E60" s="166" t="n">
        <v>0</v>
      </c>
      <c r="F60" s="231" t="n">
        <f aca="false">W60-D60-H60</f>
        <v>0</v>
      </c>
      <c r="G60" s="166" t="n">
        <v>0</v>
      </c>
      <c r="H60" s="166" t="n">
        <v>0</v>
      </c>
      <c r="I60" s="231" t="n">
        <f aca="false">C60+E60+G60</f>
        <v>185</v>
      </c>
      <c r="J60" s="231" t="n">
        <f aca="false">D60+F60+H60</f>
        <v>154</v>
      </c>
      <c r="K60" s="166" t="n">
        <v>3625</v>
      </c>
      <c r="L60" s="166" t="n">
        <v>694</v>
      </c>
      <c r="M60" s="166" t="n">
        <v>0</v>
      </c>
      <c r="N60" s="231" t="n">
        <f aca="false">V60-L60-P60</f>
        <v>0</v>
      </c>
      <c r="O60" s="166" t="n">
        <v>0</v>
      </c>
      <c r="P60" s="166" t="n">
        <v>0</v>
      </c>
      <c r="Q60" s="231" t="n">
        <f aca="false">K60+M60+O60</f>
        <v>3625</v>
      </c>
      <c r="R60" s="231" t="n">
        <f aca="false">L60+N60+P60</f>
        <v>694</v>
      </c>
      <c r="S60" s="166" t="n">
        <v>3736</v>
      </c>
      <c r="T60" s="166" t="n">
        <v>654</v>
      </c>
      <c r="U60" s="54" t="n">
        <v>45</v>
      </c>
      <c r="V60" s="713" t="n">
        <v>694</v>
      </c>
      <c r="W60" s="722" t="n">
        <v>154</v>
      </c>
    </row>
    <row r="61" customFormat="false" ht="12.75" hidden="false" customHeight="false" outlineLevel="0" collapsed="false">
      <c r="A61" s="54" t="n">
        <v>45</v>
      </c>
      <c r="B61" s="55" t="s">
        <v>81</v>
      </c>
      <c r="C61" s="166" t="n">
        <v>1125</v>
      </c>
      <c r="D61" s="166" t="n">
        <v>796</v>
      </c>
      <c r="E61" s="166" t="n">
        <v>1311</v>
      </c>
      <c r="F61" s="231" t="n">
        <f aca="false">W61-D61-H61</f>
        <v>853</v>
      </c>
      <c r="G61" s="166" t="n">
        <v>0</v>
      </c>
      <c r="H61" s="166" t="n">
        <v>0</v>
      </c>
      <c r="I61" s="231" t="n">
        <f aca="false">C61+E61+G61</f>
        <v>2436</v>
      </c>
      <c r="J61" s="231" t="n">
        <f aca="false">D61+F61+H61</f>
        <v>1649</v>
      </c>
      <c r="K61" s="166" t="n">
        <v>6916</v>
      </c>
      <c r="L61" s="166" t="n">
        <v>1081</v>
      </c>
      <c r="M61" s="166" t="n">
        <v>16838</v>
      </c>
      <c r="N61" s="231" t="n">
        <f aca="false">V61-L61-P61</f>
        <v>4809</v>
      </c>
      <c r="O61" s="166" t="n">
        <v>0</v>
      </c>
      <c r="P61" s="166" t="n">
        <v>0</v>
      </c>
      <c r="Q61" s="231" t="n">
        <f aca="false">K61+M61+O61</f>
        <v>23754</v>
      </c>
      <c r="R61" s="231" t="n">
        <f aca="false">L61+N61+P61</f>
        <v>5890</v>
      </c>
      <c r="S61" s="166" t="n">
        <v>1586</v>
      </c>
      <c r="T61" s="166" t="n">
        <v>664</v>
      </c>
      <c r="U61" s="54" t="n">
        <v>46</v>
      </c>
      <c r="V61" s="713" t="n">
        <v>5890</v>
      </c>
      <c r="W61" s="722" t="n">
        <v>1649</v>
      </c>
    </row>
    <row r="62" customFormat="false" ht="12.75" hidden="false" customHeight="false" outlineLevel="0" collapsed="false">
      <c r="A62" s="54" t="n">
        <v>46</v>
      </c>
      <c r="B62" s="55" t="s">
        <v>61</v>
      </c>
      <c r="C62" s="166" t="n">
        <v>91</v>
      </c>
      <c r="D62" s="166" t="n">
        <v>38</v>
      </c>
      <c r="E62" s="166" t="n">
        <v>0</v>
      </c>
      <c r="F62" s="231" t="n">
        <f aca="false">W62-D62-H62</f>
        <v>0</v>
      </c>
      <c r="G62" s="166" t="n">
        <v>0</v>
      </c>
      <c r="H62" s="166" t="n">
        <v>0</v>
      </c>
      <c r="I62" s="231" t="n">
        <f aca="false">C62+E62+G62</f>
        <v>91</v>
      </c>
      <c r="J62" s="231" t="n">
        <f aca="false">D62+F62+H62</f>
        <v>38</v>
      </c>
      <c r="K62" s="166" t="n">
        <v>1748</v>
      </c>
      <c r="L62" s="166" t="n">
        <v>247</v>
      </c>
      <c r="M62" s="166" t="n">
        <v>433</v>
      </c>
      <c r="N62" s="231" t="n">
        <f aca="false">V62-L62-P62</f>
        <v>73</v>
      </c>
      <c r="O62" s="166" t="n">
        <v>5863</v>
      </c>
      <c r="P62" s="166" t="n">
        <v>773</v>
      </c>
      <c r="Q62" s="231" t="n">
        <f aca="false">K62+M62+O62</f>
        <v>8044</v>
      </c>
      <c r="R62" s="231" t="n">
        <f aca="false">L62+N62+P62</f>
        <v>1093</v>
      </c>
      <c r="S62" s="166" t="n">
        <v>0</v>
      </c>
      <c r="T62" s="166" t="n">
        <v>0</v>
      </c>
      <c r="U62" s="54" t="n">
        <v>47</v>
      </c>
      <c r="V62" s="713" t="n">
        <v>1093</v>
      </c>
      <c r="W62" s="722" t="n">
        <v>38</v>
      </c>
    </row>
    <row r="63" customFormat="false" ht="12.75" hidden="false" customHeight="false" outlineLevel="0" collapsed="false">
      <c r="A63" s="54" t="n">
        <v>47</v>
      </c>
      <c r="B63" s="55" t="s">
        <v>62</v>
      </c>
      <c r="C63" s="166" t="n">
        <v>0</v>
      </c>
      <c r="D63" s="166" t="n">
        <v>0</v>
      </c>
      <c r="E63" s="166" t="n">
        <v>102</v>
      </c>
      <c r="F63" s="231" t="n">
        <f aca="false">W63-D63-H63</f>
        <v>263</v>
      </c>
      <c r="G63" s="166" t="n">
        <v>0</v>
      </c>
      <c r="H63" s="166" t="n">
        <v>0</v>
      </c>
      <c r="I63" s="231" t="n">
        <f aca="false">C63+E63+G63</f>
        <v>102</v>
      </c>
      <c r="J63" s="231" t="n">
        <f aca="false">D63+F63+H63</f>
        <v>263</v>
      </c>
      <c r="K63" s="166" t="n">
        <v>53</v>
      </c>
      <c r="L63" s="166" t="n">
        <v>65</v>
      </c>
      <c r="M63" s="166" t="n">
        <v>603</v>
      </c>
      <c r="N63" s="231" t="n">
        <f aca="false">V63-L63-P63</f>
        <v>1113</v>
      </c>
      <c r="O63" s="166" t="n">
        <v>0</v>
      </c>
      <c r="P63" s="166" t="n">
        <v>0</v>
      </c>
      <c r="Q63" s="231" t="n">
        <f aca="false">K63+M63+O63</f>
        <v>656</v>
      </c>
      <c r="R63" s="231" t="n">
        <f aca="false">L63+N63+P63</f>
        <v>1178</v>
      </c>
      <c r="S63" s="166" t="n">
        <v>0</v>
      </c>
      <c r="T63" s="166" t="n">
        <v>0</v>
      </c>
      <c r="U63" s="54" t="n">
        <v>48</v>
      </c>
      <c r="V63" s="713" t="n">
        <v>1178</v>
      </c>
      <c r="W63" s="722" t="n">
        <v>263</v>
      </c>
    </row>
    <row r="64" customFormat="false" ht="12.75" hidden="false" customHeight="false" outlineLevel="0" collapsed="false">
      <c r="A64" s="116"/>
      <c r="B64" s="536" t="s">
        <v>52</v>
      </c>
      <c r="C64" s="537" t="n">
        <f aca="false">SUM(C56:C63)</f>
        <v>2188</v>
      </c>
      <c r="D64" s="537" t="n">
        <f aca="false">SUM(D56:D63)</f>
        <v>2035</v>
      </c>
      <c r="E64" s="537" t="n">
        <f aca="false">SUM(E56:E63)</f>
        <v>4319</v>
      </c>
      <c r="F64" s="538" t="n">
        <f aca="false">SUM(F56:F63)</f>
        <v>6476</v>
      </c>
      <c r="G64" s="537" t="n">
        <f aca="false">SUM(G56:G63)</f>
        <v>2210</v>
      </c>
      <c r="H64" s="537" t="n">
        <f aca="false">SUM(H56:H63)</f>
        <v>2058</v>
      </c>
      <c r="I64" s="538" t="n">
        <f aca="false">SUM(I56:I63)</f>
        <v>8717</v>
      </c>
      <c r="J64" s="538" t="n">
        <f aca="false">SUM(J56:J63)</f>
        <v>10569</v>
      </c>
      <c r="K64" s="537" t="n">
        <f aca="false">SUM(K56:K63)</f>
        <v>15781</v>
      </c>
      <c r="L64" s="537" t="n">
        <f aca="false">SUM(L56:L63)</f>
        <v>3856</v>
      </c>
      <c r="M64" s="537" t="n">
        <f aca="false">SUM(M56:M63)</f>
        <v>38574</v>
      </c>
      <c r="N64" s="538" t="n">
        <f aca="false">SUM(N56:N63)</f>
        <v>18431</v>
      </c>
      <c r="O64" s="537" t="n">
        <f aca="false">SUM(O56:O63)</f>
        <v>17702</v>
      </c>
      <c r="P64" s="537" t="n">
        <f aca="false">SUM(P56:P63)</f>
        <v>4895</v>
      </c>
      <c r="Q64" s="538" t="n">
        <f aca="false">SUM(Q56:Q63)</f>
        <v>72057</v>
      </c>
      <c r="R64" s="538" t="n">
        <f aca="false">SUM(R56:R63)</f>
        <v>27182</v>
      </c>
      <c r="S64" s="537" t="n">
        <f aca="false">SUM(S56:S63)</f>
        <v>15334</v>
      </c>
      <c r="T64" s="537" t="n">
        <f aca="false">SUM(T56:T63)</f>
        <v>7188</v>
      </c>
      <c r="U64" s="116"/>
      <c r="V64" s="723" t="n">
        <f aca="false">SUM(V56:V63)</f>
        <v>27182</v>
      </c>
      <c r="W64" s="724" t="n">
        <f aca="false">SUM(W56:W63)</f>
        <v>10569</v>
      </c>
    </row>
    <row r="65" customFormat="false" ht="12.75" hidden="false" customHeight="false" outlineLevel="0" collapsed="false">
      <c r="A65" s="116"/>
      <c r="B65" s="166"/>
      <c r="C65" s="166"/>
      <c r="D65" s="166"/>
      <c r="E65" s="166"/>
      <c r="F65" s="231"/>
      <c r="G65" s="166"/>
      <c r="H65" s="166"/>
      <c r="I65" s="231"/>
      <c r="J65" s="231"/>
      <c r="K65" s="166"/>
      <c r="L65" s="166"/>
      <c r="M65" s="166"/>
      <c r="N65" s="231"/>
      <c r="O65" s="166"/>
      <c r="P65" s="166"/>
      <c r="Q65" s="231"/>
      <c r="R65" s="231"/>
      <c r="S65" s="725"/>
      <c r="T65" s="725"/>
      <c r="U65" s="116"/>
      <c r="V65" s="726"/>
    </row>
    <row r="66" customFormat="false" ht="12.75" hidden="false" customHeight="false" outlineLevel="0" collapsed="false">
      <c r="A66" s="116" t="n">
        <v>48</v>
      </c>
      <c r="B66" s="166" t="s">
        <v>63</v>
      </c>
      <c r="C66" s="166" t="n">
        <v>0</v>
      </c>
      <c r="D66" s="166" t="n">
        <v>0</v>
      </c>
      <c r="E66" s="166" t="n">
        <v>0</v>
      </c>
      <c r="F66" s="231" t="n">
        <f aca="false">W66-D66-H66</f>
        <v>0</v>
      </c>
      <c r="G66" s="166" t="n">
        <v>0</v>
      </c>
      <c r="H66" s="166" t="n">
        <v>0</v>
      </c>
      <c r="I66" s="231" t="n">
        <f aca="false">C66+E66+G66</f>
        <v>0</v>
      </c>
      <c r="J66" s="231" t="n">
        <f aca="false">D66+F66+H66</f>
        <v>0</v>
      </c>
      <c r="K66" s="166" t="n">
        <v>0</v>
      </c>
      <c r="L66" s="166" t="n">
        <v>0</v>
      </c>
      <c r="M66" s="166" t="n">
        <v>0</v>
      </c>
      <c r="N66" s="231" t="n">
        <f aca="false">V66-L66-P66</f>
        <v>0</v>
      </c>
      <c r="O66" s="166" t="n">
        <v>0</v>
      </c>
      <c r="P66" s="166" t="n">
        <v>0</v>
      </c>
      <c r="Q66" s="231" t="n">
        <f aca="false">K66+M66+O66</f>
        <v>0</v>
      </c>
      <c r="R66" s="231" t="n">
        <f aca="false">L66+N66+P66</f>
        <v>0</v>
      </c>
      <c r="S66" s="166" t="n">
        <v>0</v>
      </c>
      <c r="T66" s="166" t="n">
        <v>0</v>
      </c>
      <c r="U66" s="116" t="n">
        <v>49</v>
      </c>
      <c r="V66" s="726" t="n">
        <v>0</v>
      </c>
      <c r="W66" s="341" t="n">
        <v>0</v>
      </c>
    </row>
    <row r="67" customFormat="false" ht="12.75" hidden="false" customHeight="false" outlineLevel="0" collapsed="false">
      <c r="A67" s="116" t="n">
        <v>49</v>
      </c>
      <c r="B67" s="166" t="s">
        <v>64</v>
      </c>
      <c r="C67" s="166" t="n">
        <v>0</v>
      </c>
      <c r="D67" s="166" t="n">
        <v>0</v>
      </c>
      <c r="E67" s="166" t="n">
        <v>0</v>
      </c>
      <c r="F67" s="231" t="n">
        <f aca="false">W67-D67-H67</f>
        <v>0</v>
      </c>
      <c r="G67" s="166" t="n">
        <v>0</v>
      </c>
      <c r="H67" s="166" t="n">
        <v>0</v>
      </c>
      <c r="I67" s="231" t="n">
        <f aca="false">C67+E67+G67</f>
        <v>0</v>
      </c>
      <c r="J67" s="231" t="n">
        <f aca="false">D67+F67+H67</f>
        <v>0</v>
      </c>
      <c r="K67" s="166" t="n">
        <v>0</v>
      </c>
      <c r="L67" s="166" t="n">
        <v>0</v>
      </c>
      <c r="M67" s="166" t="n">
        <v>0</v>
      </c>
      <c r="N67" s="231" t="n">
        <f aca="false">V67-L67-P67</f>
        <v>0</v>
      </c>
      <c r="O67" s="166" t="n">
        <v>0</v>
      </c>
      <c r="P67" s="166" t="n">
        <v>0</v>
      </c>
      <c r="Q67" s="231" t="n">
        <f aca="false">K67+M67+O67</f>
        <v>0</v>
      </c>
      <c r="R67" s="231" t="n">
        <f aca="false">L67+N67+P67</f>
        <v>0</v>
      </c>
      <c r="S67" s="166" t="n">
        <v>0</v>
      </c>
      <c r="T67" s="166" t="n">
        <v>0</v>
      </c>
      <c r="U67" s="116" t="n">
        <v>50</v>
      </c>
      <c r="V67" s="726" t="n">
        <v>0</v>
      </c>
      <c r="W67" s="341" t="n">
        <v>0</v>
      </c>
    </row>
    <row r="68" customFormat="false" ht="12.75" hidden="false" customHeight="false" outlineLevel="0" collapsed="false">
      <c r="A68" s="371"/>
      <c r="B68" s="536" t="s">
        <v>52</v>
      </c>
      <c r="C68" s="537" t="n">
        <f aca="false">SUM(C65:C67)</f>
        <v>0</v>
      </c>
      <c r="D68" s="537" t="n">
        <f aca="false">SUM(D65:D67)</f>
        <v>0</v>
      </c>
      <c r="E68" s="537" t="n">
        <f aca="false">SUM(E65:E67)</f>
        <v>0</v>
      </c>
      <c r="F68" s="538" t="n">
        <f aca="false">SUM(F65:F67)</f>
        <v>0</v>
      </c>
      <c r="G68" s="537" t="n">
        <f aca="false">SUM(G65:G67)</f>
        <v>0</v>
      </c>
      <c r="H68" s="537" t="n">
        <f aca="false">SUM(H65:H67)</f>
        <v>0</v>
      </c>
      <c r="I68" s="538" t="n">
        <f aca="false">SUM(I65:I67)</f>
        <v>0</v>
      </c>
      <c r="J68" s="538" t="n">
        <f aca="false">SUM(J65:J67)</f>
        <v>0</v>
      </c>
      <c r="K68" s="537" t="n">
        <f aca="false">SUM(K65:K67)</f>
        <v>0</v>
      </c>
      <c r="L68" s="537" t="n">
        <f aca="false">SUM(L65:L67)</f>
        <v>0</v>
      </c>
      <c r="M68" s="537" t="n">
        <f aca="false">SUM(M65:M67)</f>
        <v>0</v>
      </c>
      <c r="N68" s="538" t="n">
        <f aca="false">SUM(N65:N67)</f>
        <v>0</v>
      </c>
      <c r="O68" s="537" t="n">
        <f aca="false">SUM(O65:O67)</f>
        <v>0</v>
      </c>
      <c r="P68" s="537" t="n">
        <f aca="false">SUM(P65:P67)</f>
        <v>0</v>
      </c>
      <c r="Q68" s="538" t="n">
        <f aca="false">SUM(Q65:Q67)</f>
        <v>0</v>
      </c>
      <c r="R68" s="538" t="n">
        <f aca="false">SUM(R65:R67)</f>
        <v>0</v>
      </c>
      <c r="S68" s="537" t="n">
        <f aca="false">SUM(S65:S67)</f>
        <v>0</v>
      </c>
      <c r="T68" s="537" t="n">
        <f aca="false">SUM(T65:T67)</f>
        <v>0</v>
      </c>
      <c r="U68" s="371"/>
      <c r="V68" s="723" t="n">
        <f aca="false">SUM(V66:V67)</f>
        <v>0</v>
      </c>
      <c r="W68" s="727" t="n">
        <f aca="false">SUM(W66:W67)</f>
        <v>0</v>
      </c>
    </row>
    <row r="69" customFormat="false" ht="12.75" hidden="false" customHeight="false" outlineLevel="0" collapsed="false">
      <c r="A69" s="371"/>
      <c r="B69" s="536"/>
      <c r="C69" s="537"/>
      <c r="D69" s="537"/>
      <c r="E69" s="537"/>
      <c r="F69" s="538"/>
      <c r="G69" s="537"/>
      <c r="H69" s="537"/>
      <c r="I69" s="538"/>
      <c r="J69" s="538"/>
      <c r="K69" s="537"/>
      <c r="L69" s="537"/>
      <c r="M69" s="537"/>
      <c r="N69" s="538"/>
      <c r="O69" s="537"/>
      <c r="P69" s="537"/>
      <c r="Q69" s="538"/>
      <c r="R69" s="538"/>
      <c r="S69" s="537"/>
      <c r="T69" s="537"/>
      <c r="U69" s="371"/>
      <c r="V69" s="723"/>
    </row>
    <row r="70" customFormat="false" ht="12.75" hidden="false" customHeight="false" outlineLevel="0" collapsed="false">
      <c r="A70" s="371"/>
      <c r="B70" s="536" t="s">
        <v>65</v>
      </c>
      <c r="C70" s="537" t="n">
        <f aca="false">C49+C64+C68</f>
        <v>11324</v>
      </c>
      <c r="D70" s="537" t="n">
        <f aca="false">D49+D64+D68</f>
        <v>61439</v>
      </c>
      <c r="E70" s="537" t="n">
        <f aca="false">E49+E64+E68</f>
        <v>29936</v>
      </c>
      <c r="F70" s="538" t="n">
        <f aca="false">F49+F64+F68</f>
        <v>69149</v>
      </c>
      <c r="G70" s="537" t="n">
        <f aca="false">G49+G64+G68</f>
        <v>2933</v>
      </c>
      <c r="H70" s="537" t="n">
        <f aca="false">H49+H64+H68</f>
        <v>29138</v>
      </c>
      <c r="I70" s="538" t="n">
        <f aca="false">I49+I64+I68</f>
        <v>44193</v>
      </c>
      <c r="J70" s="538" t="n">
        <f aca="false">J49+J64+J68</f>
        <v>159726</v>
      </c>
      <c r="K70" s="537" t="n">
        <f aca="false">K49+K64+K68</f>
        <v>66351</v>
      </c>
      <c r="L70" s="537" t="n">
        <f aca="false">L49+L64+L68</f>
        <v>370506</v>
      </c>
      <c r="M70" s="537" t="n">
        <f aca="false">M49+M64+M68</f>
        <v>203496</v>
      </c>
      <c r="N70" s="538" t="n">
        <f aca="false">N49+N64+N68</f>
        <v>295431</v>
      </c>
      <c r="O70" s="537" t="n">
        <f aca="false">O49+O64+O68</f>
        <v>20546</v>
      </c>
      <c r="P70" s="537" t="n">
        <f aca="false">P49+P64+P68</f>
        <v>112363</v>
      </c>
      <c r="Q70" s="538" t="n">
        <f aca="false">Q49+Q64+Q68</f>
        <v>290393</v>
      </c>
      <c r="R70" s="538" t="n">
        <f aca="false">R49+R64+R68</f>
        <v>778300</v>
      </c>
      <c r="S70" s="537" t="n">
        <f aca="false">S49+S64+S68</f>
        <v>113120</v>
      </c>
      <c r="T70" s="537" t="n">
        <f aca="false">T49+T64+T68</f>
        <v>245159</v>
      </c>
      <c r="U70" s="371"/>
      <c r="V70" s="723" t="n">
        <f aca="false">V48+V64+V68</f>
        <v>82177</v>
      </c>
      <c r="W70" s="727" t="n">
        <f aca="false">W48+W64+W68</f>
        <v>31940</v>
      </c>
    </row>
    <row r="71" customFormat="false" ht="12.75" hidden="false" customHeight="false" outlineLevel="0" collapsed="false">
      <c r="V71" s="723" t="n">
        <f aca="false">V49+V65+V69</f>
        <v>751118</v>
      </c>
      <c r="W71" s="727" t="n">
        <f aca="false">W49+W65+W69</f>
        <v>149157</v>
      </c>
    </row>
    <row r="72" customFormat="false" ht="12" hidden="false" customHeight="false" outlineLevel="0" collapsed="false">
      <c r="C72" s="706" t="n">
        <v>9</v>
      </c>
      <c r="K72" s="706" t="n">
        <v>9</v>
      </c>
    </row>
    <row r="73" customFormat="false" ht="12" hidden="false" customHeight="false" outlineLevel="0" collapsed="false">
      <c r="C73" s="706" t="n">
        <v>9</v>
      </c>
      <c r="K73" s="706" t="n">
        <v>9</v>
      </c>
    </row>
  </sheetData>
  <mergeCells count="22">
    <mergeCell ref="C4:J4"/>
    <mergeCell ref="K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C53:J53"/>
    <mergeCell ref="K53:R53"/>
    <mergeCell ref="S53:T53"/>
    <mergeCell ref="C54:D54"/>
    <mergeCell ref="E54:F54"/>
    <mergeCell ref="G54:H54"/>
    <mergeCell ref="I54:J54"/>
    <mergeCell ref="K54:L54"/>
    <mergeCell ref="M54:N54"/>
    <mergeCell ref="O54:P54"/>
    <mergeCell ref="Q54:R54"/>
  </mergeCells>
  <printOptions headings="false" gridLines="true" gridLinesSet="true" horizontalCentered="true" verticalCentered="false"/>
  <pageMargins left="0.25" right="0.309722222222222" top="0.370138888888889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U32"/>
    </sheetView>
  </sheetViews>
  <sheetFormatPr defaultColWidth="9.13671875" defaultRowHeight="12" zeroHeight="false" outlineLevelRow="0" outlineLevelCol="0"/>
  <cols>
    <col collapsed="false" customWidth="true" hidden="false" outlineLevel="0" max="1" min="1" style="728" width="3.7"/>
    <col collapsed="false" customWidth="true" hidden="false" outlineLevel="0" max="2" min="2" style="728" width="30.13"/>
    <col collapsed="false" customWidth="true" hidden="false" outlineLevel="0" max="3" min="3" style="728" width="8.28"/>
    <col collapsed="false" customWidth="true" hidden="false" outlineLevel="0" max="4" min="4" style="728" width="9.28"/>
    <col collapsed="false" customWidth="true" hidden="false" outlineLevel="0" max="6" min="5" style="728" width="7.85"/>
    <col collapsed="false" customWidth="true" hidden="false" outlineLevel="0" max="8" min="7" style="728" width="6.99"/>
    <col collapsed="false" customWidth="true" hidden="false" outlineLevel="0" max="9" min="9" style="728" width="7.85"/>
    <col collapsed="false" customWidth="true" hidden="false" outlineLevel="0" max="10" min="10" style="728" width="8.85"/>
    <col collapsed="false" customWidth="true" hidden="false" outlineLevel="0" max="11" min="11" style="728" width="9.56"/>
    <col collapsed="false" customWidth="true" hidden="false" outlineLevel="0" max="12" min="12" style="728" width="8.99"/>
    <col collapsed="false" customWidth="true" hidden="false" outlineLevel="0" max="13" min="13" style="728" width="10.41"/>
    <col collapsed="false" customWidth="true" hidden="false" outlineLevel="0" max="14" min="14" style="728" width="11.28"/>
    <col collapsed="false" customWidth="true" hidden="false" outlineLevel="0" max="16" min="15" style="728" width="8.85"/>
    <col collapsed="false" customWidth="true" hidden="false" outlineLevel="0" max="17" min="17" style="728" width="7.85"/>
    <col collapsed="false" customWidth="true" hidden="false" outlineLevel="0" max="18" min="18" style="728" width="9.99"/>
    <col collapsed="false" customWidth="true" hidden="false" outlineLevel="0" max="19" min="19" style="728" width="8.85"/>
    <col collapsed="false" customWidth="true" hidden="false" outlineLevel="0" max="20" min="20" style="728" width="7.42"/>
    <col collapsed="false" customWidth="true" hidden="false" outlineLevel="0" max="21" min="21" style="728" width="8.28"/>
    <col collapsed="false" customWidth="false" hidden="false" outlineLevel="0" max="257" min="22" style="728" width="9.14"/>
  </cols>
  <sheetData>
    <row r="1" customFormat="false" ht="20.25" hidden="false" customHeight="false" outlineLevel="0" collapsed="false">
      <c r="A1" s="729" t="s">
        <v>527</v>
      </c>
      <c r="B1" s="729"/>
      <c r="T1" s="728" t="s">
        <v>528</v>
      </c>
    </row>
    <row r="5" customFormat="false" ht="12.75" hidden="false" customHeight="false" outlineLevel="0" collapsed="false">
      <c r="A5" s="730" t="s">
        <v>529</v>
      </c>
      <c r="B5" s="731" t="s">
        <v>530</v>
      </c>
      <c r="C5" s="732" t="s">
        <v>531</v>
      </c>
      <c r="D5" s="733"/>
      <c r="E5" s="733"/>
      <c r="F5" s="733"/>
      <c r="G5" s="733"/>
      <c r="H5" s="734"/>
      <c r="I5" s="734"/>
      <c r="J5" s="734"/>
      <c r="K5" s="734"/>
      <c r="L5" s="734"/>
      <c r="M5" s="734"/>
      <c r="N5" s="734"/>
      <c r="O5" s="734"/>
      <c r="P5" s="734"/>
      <c r="Q5" s="735"/>
      <c r="R5" s="735"/>
      <c r="S5" s="735"/>
      <c r="T5" s="735"/>
      <c r="U5" s="736"/>
    </row>
    <row r="6" customFormat="false" ht="12.75" hidden="false" customHeight="false" outlineLevel="0" collapsed="false">
      <c r="A6" s="737"/>
      <c r="B6" s="738" t="s">
        <v>532</v>
      </c>
      <c r="C6" s="739" t="s">
        <v>533</v>
      </c>
      <c r="D6" s="740"/>
      <c r="E6" s="741" t="s">
        <v>534</v>
      </c>
      <c r="F6" s="742"/>
      <c r="G6" s="742"/>
      <c r="H6" s="742"/>
      <c r="I6" s="743"/>
      <c r="J6" s="744" t="s">
        <v>535</v>
      </c>
      <c r="K6" s="742" t="s">
        <v>536</v>
      </c>
      <c r="L6" s="742"/>
      <c r="M6" s="745"/>
      <c r="N6" s="743" t="s">
        <v>537</v>
      </c>
      <c r="O6" s="746"/>
      <c r="P6" s="746"/>
      <c r="Q6" s="747" t="s">
        <v>538</v>
      </c>
      <c r="R6" s="748"/>
      <c r="S6" s="749" t="s">
        <v>539</v>
      </c>
      <c r="T6" s="750" t="s">
        <v>540</v>
      </c>
      <c r="U6" s="751"/>
    </row>
    <row r="7" customFormat="false" ht="18.95" hidden="false" customHeight="true" outlineLevel="0" collapsed="false">
      <c r="A7" s="752" t="n">
        <v>1</v>
      </c>
      <c r="B7" s="737" t="s">
        <v>541</v>
      </c>
      <c r="C7" s="753" t="s">
        <v>200</v>
      </c>
      <c r="D7" s="753" t="s">
        <v>209</v>
      </c>
      <c r="E7" s="754" t="s">
        <v>542</v>
      </c>
      <c r="F7" s="754" t="s">
        <v>543</v>
      </c>
      <c r="G7" s="754" t="s">
        <v>544</v>
      </c>
      <c r="H7" s="754" t="s">
        <v>545</v>
      </c>
      <c r="I7" s="754" t="s">
        <v>546</v>
      </c>
      <c r="J7" s="754" t="s">
        <v>547</v>
      </c>
      <c r="K7" s="755" t="s">
        <v>548</v>
      </c>
      <c r="L7" s="754" t="s">
        <v>549</v>
      </c>
      <c r="M7" s="754" t="s">
        <v>550</v>
      </c>
      <c r="N7" s="754" t="s">
        <v>551</v>
      </c>
      <c r="O7" s="754" t="s">
        <v>552</v>
      </c>
      <c r="P7" s="754" t="s">
        <v>553</v>
      </c>
      <c r="Q7" s="754" t="s">
        <v>554</v>
      </c>
      <c r="R7" s="754" t="s">
        <v>555</v>
      </c>
      <c r="S7" s="754" t="s">
        <v>556</v>
      </c>
      <c r="T7" s="756" t="s">
        <v>557</v>
      </c>
      <c r="U7" s="756" t="s">
        <v>558</v>
      </c>
    </row>
    <row r="8" s="759" customFormat="true" ht="18.95" hidden="false" customHeight="true" outlineLevel="0" collapsed="false">
      <c r="A8" s="757" t="n">
        <v>2</v>
      </c>
      <c r="B8" s="758" t="s">
        <v>559</v>
      </c>
      <c r="C8" s="753" t="n">
        <v>2415</v>
      </c>
      <c r="D8" s="753" t="n">
        <v>1822</v>
      </c>
      <c r="E8" s="753" t="n">
        <v>929</v>
      </c>
      <c r="F8" s="753" t="n">
        <v>1509</v>
      </c>
      <c r="G8" s="753" t="n">
        <v>1082</v>
      </c>
      <c r="H8" s="753" t="n">
        <v>1246</v>
      </c>
      <c r="I8" s="753" t="n">
        <v>1313</v>
      </c>
      <c r="J8" s="753" t="n">
        <v>2076</v>
      </c>
      <c r="K8" s="753" t="n">
        <v>733</v>
      </c>
      <c r="L8" s="753" t="n">
        <v>407</v>
      </c>
      <c r="M8" s="753" t="n">
        <v>212</v>
      </c>
      <c r="N8" s="753" t="n">
        <v>1533</v>
      </c>
      <c r="O8" s="753" t="n">
        <v>674</v>
      </c>
      <c r="P8" s="753" t="n">
        <v>1301</v>
      </c>
      <c r="Q8" s="753" t="n">
        <v>528</v>
      </c>
      <c r="R8" s="753" t="n">
        <v>1377</v>
      </c>
      <c r="S8" s="753" t="n">
        <v>1225</v>
      </c>
      <c r="T8" s="753" t="n">
        <v>1817</v>
      </c>
      <c r="U8" s="753" t="n">
        <v>1457</v>
      </c>
    </row>
    <row r="9" customFormat="false" ht="18.95" hidden="false" customHeight="true" outlineLevel="0" collapsed="false">
      <c r="A9" s="752" t="s">
        <v>53</v>
      </c>
      <c r="B9" s="737" t="s">
        <v>560</v>
      </c>
      <c r="C9" s="753" t="n">
        <v>12</v>
      </c>
      <c r="D9" s="753" t="n">
        <v>9</v>
      </c>
      <c r="E9" s="753" t="n">
        <v>5</v>
      </c>
      <c r="F9" s="753" t="n">
        <v>9</v>
      </c>
      <c r="G9" s="753" t="n">
        <v>8</v>
      </c>
      <c r="H9" s="753" t="n">
        <v>3</v>
      </c>
      <c r="I9" s="753" t="n">
        <v>8</v>
      </c>
      <c r="J9" s="753" t="n">
        <v>17</v>
      </c>
      <c r="K9" s="753" t="n">
        <v>2</v>
      </c>
      <c r="L9" s="753" t="n">
        <v>7</v>
      </c>
      <c r="M9" s="753" t="n">
        <v>3</v>
      </c>
      <c r="N9" s="753" t="n">
        <v>5</v>
      </c>
      <c r="O9" s="753" t="n">
        <v>8</v>
      </c>
      <c r="P9" s="753" t="n">
        <v>7</v>
      </c>
      <c r="Q9" s="753"/>
      <c r="R9" s="753"/>
      <c r="S9" s="753" t="n">
        <v>0</v>
      </c>
      <c r="T9" s="760" t="n">
        <v>11</v>
      </c>
      <c r="U9" s="760" t="n">
        <v>7</v>
      </c>
    </row>
    <row r="10" customFormat="false" ht="18.95" hidden="false" customHeight="true" outlineLevel="0" collapsed="false">
      <c r="A10" s="752" t="n">
        <v>3</v>
      </c>
      <c r="B10" s="737" t="s">
        <v>561</v>
      </c>
      <c r="C10" s="753" t="n">
        <v>1973000</v>
      </c>
      <c r="D10" s="753" t="n">
        <v>1831000</v>
      </c>
      <c r="E10" s="753" t="n">
        <v>617520</v>
      </c>
      <c r="F10" s="753" t="n">
        <v>1125512</v>
      </c>
      <c r="G10" s="753" t="n">
        <v>0</v>
      </c>
      <c r="H10" s="753" t="n">
        <v>894236</v>
      </c>
      <c r="I10" s="753" t="n">
        <v>1395000</v>
      </c>
      <c r="J10" s="753" t="n">
        <v>2021987</v>
      </c>
      <c r="K10" s="753" t="n">
        <v>1925670</v>
      </c>
      <c r="L10" s="753" t="n">
        <v>1529562</v>
      </c>
      <c r="M10" s="753" t="n">
        <v>1708860</v>
      </c>
      <c r="N10" s="753" t="n">
        <v>1214857</v>
      </c>
      <c r="O10" s="753" t="n">
        <v>725457</v>
      </c>
      <c r="P10" s="753" t="n">
        <v>1441950</v>
      </c>
      <c r="Q10" s="753" t="n">
        <v>474416</v>
      </c>
      <c r="R10" s="753" t="n">
        <v>1083949</v>
      </c>
      <c r="S10" s="753" t="n">
        <v>1474723</v>
      </c>
      <c r="T10" s="760" t="n">
        <v>1870104</v>
      </c>
      <c r="U10" s="760" t="n">
        <v>2151203</v>
      </c>
    </row>
    <row r="11" customFormat="false" ht="18.95" hidden="false" customHeight="true" outlineLevel="0" collapsed="false">
      <c r="A11" s="752" t="n">
        <v>4</v>
      </c>
      <c r="B11" s="737" t="s">
        <v>562</v>
      </c>
      <c r="C11" s="753" t="n">
        <v>481926</v>
      </c>
      <c r="D11" s="753" t="n">
        <v>432910</v>
      </c>
      <c r="E11" s="753"/>
      <c r="F11" s="753"/>
      <c r="G11" s="753" t="n">
        <v>242906</v>
      </c>
      <c r="H11" s="753" t="n">
        <v>43323</v>
      </c>
      <c r="I11" s="753" t="n">
        <v>224588</v>
      </c>
      <c r="J11" s="753" t="n">
        <v>376379</v>
      </c>
      <c r="K11" s="753" t="n">
        <v>316528</v>
      </c>
      <c r="L11" s="753" t="n">
        <v>251386</v>
      </c>
      <c r="M11" s="753" t="n">
        <v>270365</v>
      </c>
      <c r="N11" s="753"/>
      <c r="O11" s="753" t="s">
        <v>53</v>
      </c>
      <c r="P11" s="753"/>
      <c r="Q11" s="753" t="n">
        <v>86640</v>
      </c>
      <c r="R11" s="753" t="n">
        <v>218774</v>
      </c>
      <c r="S11" s="753" t="n">
        <v>196491</v>
      </c>
      <c r="T11" s="760" t="n">
        <v>344539</v>
      </c>
      <c r="U11" s="760" t="n">
        <v>430240</v>
      </c>
    </row>
    <row r="12" customFormat="false" ht="18.95" hidden="false" customHeight="true" outlineLevel="0" collapsed="false">
      <c r="A12" s="752" t="s">
        <v>563</v>
      </c>
      <c r="B12" s="737" t="s">
        <v>564</v>
      </c>
      <c r="C12" s="753" t="n">
        <v>386512</v>
      </c>
      <c r="D12" s="753" t="n">
        <v>379582</v>
      </c>
      <c r="E12" s="753" t="n">
        <v>95594</v>
      </c>
      <c r="F12" s="753" t="n">
        <v>184500</v>
      </c>
      <c r="G12" s="753" t="n">
        <v>169427</v>
      </c>
      <c r="H12" s="753" t="n">
        <v>34642</v>
      </c>
      <c r="I12" s="753" t="n">
        <v>202494</v>
      </c>
      <c r="J12" s="753" t="n">
        <v>275410</v>
      </c>
      <c r="K12" s="753" t="n">
        <v>268344</v>
      </c>
      <c r="L12" s="753" t="n">
        <v>225679</v>
      </c>
      <c r="M12" s="753" t="n">
        <v>243521</v>
      </c>
      <c r="N12" s="753" t="n">
        <v>96771</v>
      </c>
      <c r="O12" s="753" t="n">
        <v>100248</v>
      </c>
      <c r="P12" s="753" t="n">
        <v>241787</v>
      </c>
      <c r="Q12" s="753" t="n">
        <v>65338</v>
      </c>
      <c r="R12" s="753" t="n">
        <v>181113</v>
      </c>
      <c r="S12" s="753" t="n">
        <v>0</v>
      </c>
      <c r="T12" s="760" t="n">
        <v>279101</v>
      </c>
      <c r="U12" s="760" t="n">
        <v>184772</v>
      </c>
    </row>
    <row r="13" customFormat="false" ht="18.95" hidden="false" customHeight="true" outlineLevel="0" collapsed="false">
      <c r="A13" s="752" t="s">
        <v>565</v>
      </c>
      <c r="B13" s="737" t="s">
        <v>566</v>
      </c>
      <c r="C13" s="753" t="n">
        <v>95414</v>
      </c>
      <c r="D13" s="753" t="n">
        <v>53328</v>
      </c>
      <c r="E13" s="753" t="n">
        <v>44015</v>
      </c>
      <c r="F13" s="753" t="n">
        <v>40602</v>
      </c>
      <c r="G13" s="753" t="n">
        <v>73479</v>
      </c>
      <c r="H13" s="753" t="n">
        <v>8681</v>
      </c>
      <c r="I13" s="753" t="n">
        <v>22428</v>
      </c>
      <c r="J13" s="753" t="n">
        <v>100969</v>
      </c>
      <c r="K13" s="753" t="n">
        <v>48184</v>
      </c>
      <c r="L13" s="753" t="n">
        <v>25707</v>
      </c>
      <c r="M13" s="753" t="n">
        <v>26844</v>
      </c>
      <c r="N13" s="753" t="n">
        <v>29442</v>
      </c>
      <c r="O13" s="753" t="n">
        <v>36738</v>
      </c>
      <c r="P13" s="753" t="n">
        <v>54000</v>
      </c>
      <c r="Q13" s="753" t="n">
        <v>18482</v>
      </c>
      <c r="R13" s="753" t="n">
        <v>37661</v>
      </c>
      <c r="S13" s="753" t="n">
        <v>0</v>
      </c>
      <c r="T13" s="760" t="n">
        <v>65438</v>
      </c>
      <c r="U13" s="760" t="n">
        <v>242568</v>
      </c>
    </row>
    <row r="14" customFormat="false" ht="18.95" hidden="false" customHeight="true" outlineLevel="0" collapsed="false">
      <c r="A14" s="752"/>
      <c r="B14" s="737" t="s">
        <v>567</v>
      </c>
      <c r="C14" s="753" t="n">
        <v>328515</v>
      </c>
      <c r="D14" s="753" t="n">
        <v>283102</v>
      </c>
      <c r="E14" s="753"/>
      <c r="F14" s="753"/>
      <c r="G14" s="753"/>
      <c r="H14" s="753"/>
      <c r="I14" s="753" t="n">
        <v>167152</v>
      </c>
      <c r="J14" s="753" t="n">
        <v>37142</v>
      </c>
      <c r="K14" s="753" t="n">
        <v>0</v>
      </c>
      <c r="L14" s="753" t="n">
        <v>0</v>
      </c>
      <c r="M14" s="753" t="n">
        <v>0</v>
      </c>
      <c r="N14" s="753"/>
      <c r="O14" s="753"/>
      <c r="P14" s="753"/>
      <c r="Q14" s="753"/>
      <c r="R14" s="753"/>
      <c r="S14" s="753" t="s">
        <v>53</v>
      </c>
      <c r="T14" s="760"/>
      <c r="U14" s="760" t="n">
        <v>0</v>
      </c>
    </row>
    <row r="15" customFormat="false" ht="18.95" hidden="false" customHeight="true" outlineLevel="0" collapsed="false">
      <c r="A15" s="752" t="n">
        <v>1</v>
      </c>
      <c r="B15" s="737" t="s">
        <v>568</v>
      </c>
      <c r="C15" s="753"/>
      <c r="D15" s="753"/>
      <c r="E15" s="753" t="n">
        <v>88544</v>
      </c>
      <c r="F15" s="753" t="n">
        <v>148677</v>
      </c>
      <c r="G15" s="753" t="n">
        <v>42443</v>
      </c>
      <c r="H15" s="753" t="n">
        <v>31278</v>
      </c>
      <c r="I15" s="753"/>
      <c r="J15" s="753" t="n">
        <v>0</v>
      </c>
      <c r="K15" s="753" t="n">
        <v>188457</v>
      </c>
      <c r="L15" s="753" t="n">
        <v>144096</v>
      </c>
      <c r="M15" s="753" t="n">
        <v>165238</v>
      </c>
      <c r="N15" s="753" t="n">
        <v>81037</v>
      </c>
      <c r="O15" s="753" t="n">
        <v>89746</v>
      </c>
      <c r="P15" s="753" t="n">
        <v>193430</v>
      </c>
      <c r="Q15" s="753"/>
      <c r="R15" s="753" t="n">
        <v>22450</v>
      </c>
      <c r="S15" s="753" t="s">
        <v>53</v>
      </c>
      <c r="T15" s="760" t="n">
        <v>306745</v>
      </c>
      <c r="U15" s="760" t="n">
        <v>182387</v>
      </c>
    </row>
    <row r="16" customFormat="false" ht="18.95" hidden="false" customHeight="true" outlineLevel="0" collapsed="false">
      <c r="A16" s="752" t="s">
        <v>565</v>
      </c>
      <c r="B16" s="758" t="s">
        <v>569</v>
      </c>
      <c r="C16" s="753" t="n">
        <v>153411</v>
      </c>
      <c r="D16" s="753" t="n">
        <v>149808</v>
      </c>
      <c r="E16" s="753" t="n">
        <v>7050</v>
      </c>
      <c r="F16" s="753" t="n">
        <v>35823</v>
      </c>
      <c r="G16" s="753" t="n">
        <v>200403</v>
      </c>
      <c r="H16" s="753" t="n">
        <v>12045</v>
      </c>
      <c r="I16" s="753" t="n">
        <v>25192</v>
      </c>
      <c r="J16" s="753" t="n">
        <v>76588</v>
      </c>
      <c r="K16" s="753" t="n">
        <v>128071</v>
      </c>
      <c r="L16" s="753" t="n">
        <v>107290</v>
      </c>
      <c r="M16" s="753" t="n">
        <v>105127</v>
      </c>
      <c r="N16" s="753" t="n">
        <v>45176</v>
      </c>
      <c r="O16" s="753" t="n">
        <v>47240</v>
      </c>
      <c r="P16" s="753" t="n">
        <v>102357</v>
      </c>
      <c r="Q16" s="753"/>
      <c r="R16" s="753" t="n">
        <v>196324</v>
      </c>
      <c r="S16" s="753"/>
      <c r="T16" s="760" t="n">
        <v>38697</v>
      </c>
      <c r="U16" s="760" t="n">
        <v>0</v>
      </c>
    </row>
    <row r="17" customFormat="false" ht="18.95" hidden="false" customHeight="true" outlineLevel="0" collapsed="false">
      <c r="A17" s="752"/>
      <c r="B17" s="737" t="s">
        <v>567</v>
      </c>
      <c r="C17" s="753" t="n">
        <v>166238</v>
      </c>
      <c r="D17" s="753" t="n">
        <v>166430</v>
      </c>
      <c r="E17" s="753"/>
      <c r="F17" s="753"/>
      <c r="G17" s="753"/>
      <c r="H17" s="753"/>
      <c r="I17" s="753" t="n">
        <v>145164</v>
      </c>
      <c r="J17" s="753" t="n">
        <v>164803</v>
      </c>
      <c r="K17" s="753" t="n">
        <v>0</v>
      </c>
      <c r="L17" s="753" t="n">
        <v>0</v>
      </c>
      <c r="M17" s="753" t="n">
        <v>0</v>
      </c>
      <c r="N17" s="753"/>
      <c r="O17" s="753"/>
      <c r="P17" s="753"/>
      <c r="Q17" s="753"/>
      <c r="R17" s="753"/>
      <c r="S17" s="753"/>
      <c r="T17" s="760" t="n">
        <v>256917</v>
      </c>
      <c r="U17" s="760"/>
    </row>
    <row r="18" customFormat="false" ht="18.95" hidden="false" customHeight="true" outlineLevel="0" collapsed="false">
      <c r="A18" s="752" t="s">
        <v>563</v>
      </c>
      <c r="B18" s="737" t="s">
        <v>570</v>
      </c>
      <c r="C18" s="753"/>
      <c r="D18" s="753"/>
      <c r="E18" s="753" t="n">
        <v>82202</v>
      </c>
      <c r="F18" s="753" t="n">
        <v>44603</v>
      </c>
      <c r="G18" s="753" t="n">
        <v>79791</v>
      </c>
      <c r="H18" s="753" t="n">
        <v>20965</v>
      </c>
      <c r="I18" s="753"/>
      <c r="J18" s="753" t="n">
        <v>0</v>
      </c>
      <c r="K18" s="753" t="n">
        <v>140366</v>
      </c>
      <c r="L18" s="753" t="n">
        <v>109329</v>
      </c>
      <c r="M18" s="753" t="n">
        <v>115680</v>
      </c>
      <c r="N18" s="753"/>
      <c r="O18" s="753" t="s">
        <v>53</v>
      </c>
      <c r="P18" s="753"/>
      <c r="Q18" s="753" t="n">
        <v>2445</v>
      </c>
      <c r="R18" s="753" t="n">
        <v>123644</v>
      </c>
      <c r="S18" s="753" t="n">
        <v>0</v>
      </c>
      <c r="T18" s="760" t="n">
        <v>0</v>
      </c>
      <c r="U18" s="760"/>
    </row>
    <row r="19" customFormat="false" ht="18.95" hidden="false" customHeight="true" outlineLevel="0" collapsed="false">
      <c r="A19" s="752" t="s">
        <v>565</v>
      </c>
      <c r="B19" s="737" t="s">
        <v>569</v>
      </c>
      <c r="C19" s="753" t="n">
        <v>315688</v>
      </c>
      <c r="D19" s="753" t="n">
        <v>266480</v>
      </c>
      <c r="E19" s="753" t="n">
        <v>4600</v>
      </c>
      <c r="F19" s="753"/>
      <c r="G19" s="753" t="n">
        <v>163115</v>
      </c>
      <c r="H19" s="753" t="n">
        <v>22358</v>
      </c>
      <c r="I19" s="753" t="n">
        <v>79424</v>
      </c>
      <c r="J19" s="753" t="n">
        <v>14432</v>
      </c>
      <c r="K19" s="753" t="n">
        <v>176162</v>
      </c>
      <c r="L19" s="753" t="n">
        <v>142057</v>
      </c>
      <c r="M19" s="753" t="n">
        <v>154685</v>
      </c>
      <c r="N19" s="753"/>
      <c r="O19" s="753" t="s">
        <v>53</v>
      </c>
      <c r="P19" s="753"/>
      <c r="Q19" s="753"/>
      <c r="R19" s="753" t="n">
        <v>95130</v>
      </c>
      <c r="S19" s="753" t="n">
        <v>0</v>
      </c>
      <c r="T19" s="760" t="n">
        <v>153060</v>
      </c>
      <c r="U19" s="760"/>
    </row>
    <row r="20" customFormat="false" ht="18.95" hidden="false" customHeight="true" outlineLevel="0" collapsed="false">
      <c r="A20" s="761" t="s">
        <v>571</v>
      </c>
      <c r="B20" s="762" t="s">
        <v>572</v>
      </c>
      <c r="C20" s="753" t="n">
        <v>1725</v>
      </c>
      <c r="D20" s="753" t="n">
        <v>1248</v>
      </c>
      <c r="E20" s="753"/>
      <c r="F20" s="753" t="n">
        <v>1700</v>
      </c>
      <c r="G20" s="753"/>
      <c r="H20" s="753"/>
      <c r="I20" s="753" t="n">
        <v>918</v>
      </c>
      <c r="J20" s="753" t="n">
        <v>1594</v>
      </c>
      <c r="K20" s="753" t="n">
        <v>720</v>
      </c>
      <c r="L20" s="753" t="n">
        <v>1440</v>
      </c>
      <c r="M20" s="753" t="n">
        <v>870</v>
      </c>
      <c r="N20" s="753" t="n">
        <v>78257</v>
      </c>
      <c r="O20" s="753" t="n">
        <v>79402</v>
      </c>
      <c r="P20" s="753" t="n">
        <v>187325</v>
      </c>
      <c r="Q20" s="753"/>
      <c r="R20" s="753" t="n">
        <v>2</v>
      </c>
      <c r="S20" s="753" t="n">
        <v>0</v>
      </c>
      <c r="T20" s="760" t="n">
        <v>1525</v>
      </c>
      <c r="U20" s="760" t="n">
        <v>73710</v>
      </c>
    </row>
    <row r="21" customFormat="false" ht="18.95" hidden="false" customHeight="true" outlineLevel="0" collapsed="false">
      <c r="A21" s="761" t="s">
        <v>573</v>
      </c>
      <c r="B21" s="762" t="s">
        <v>574</v>
      </c>
      <c r="C21" s="753" t="n">
        <v>28</v>
      </c>
      <c r="D21" s="753" t="n">
        <v>24</v>
      </c>
      <c r="E21" s="753"/>
      <c r="F21" s="753" t="n">
        <v>14</v>
      </c>
      <c r="G21" s="753"/>
      <c r="H21" s="753"/>
      <c r="I21" s="753" t="n">
        <v>3</v>
      </c>
      <c r="J21" s="753" t="n">
        <v>1</v>
      </c>
      <c r="K21" s="753" t="n">
        <v>1</v>
      </c>
      <c r="L21" s="753" t="n">
        <v>1</v>
      </c>
      <c r="M21" s="753" t="n">
        <v>1</v>
      </c>
      <c r="N21" s="753" t="n">
        <v>18514</v>
      </c>
      <c r="O21" s="753" t="n">
        <v>20846</v>
      </c>
      <c r="P21" s="753" t="n">
        <v>54462</v>
      </c>
      <c r="Q21" s="753"/>
      <c r="R21" s="753" t="n">
        <v>3</v>
      </c>
      <c r="S21" s="753" t="n">
        <v>0</v>
      </c>
      <c r="T21" s="760" t="n">
        <v>25</v>
      </c>
      <c r="U21" s="760" t="n">
        <v>111062</v>
      </c>
    </row>
    <row r="22" customFormat="false" ht="18.95" hidden="false" customHeight="true" outlineLevel="0" collapsed="false">
      <c r="A22" s="752" t="s">
        <v>575</v>
      </c>
      <c r="B22" s="737" t="s">
        <v>576</v>
      </c>
      <c r="C22" s="753" t="n">
        <v>39892</v>
      </c>
      <c r="D22" s="753" t="n">
        <v>23872</v>
      </c>
      <c r="E22" s="753"/>
      <c r="F22" s="753" t="n">
        <v>7920</v>
      </c>
      <c r="G22" s="753"/>
      <c r="H22" s="753"/>
      <c r="I22" s="753" t="n">
        <v>1923</v>
      </c>
      <c r="J22" s="753" t="n">
        <v>37994</v>
      </c>
      <c r="K22" s="753" t="n">
        <v>36280</v>
      </c>
      <c r="L22" s="753" t="n">
        <v>20690</v>
      </c>
      <c r="M22" s="753" t="n">
        <v>31580</v>
      </c>
      <c r="N22" s="753" t="n">
        <v>22345</v>
      </c>
      <c r="O22" s="753" t="n">
        <v>29837</v>
      </c>
      <c r="P22" s="753" t="n">
        <v>35000</v>
      </c>
      <c r="Q22" s="753"/>
      <c r="R22" s="753" t="n">
        <v>1</v>
      </c>
      <c r="S22" s="753" t="n">
        <v>0</v>
      </c>
      <c r="T22" s="760" t="n">
        <v>17568</v>
      </c>
      <c r="U22" s="760" t="n">
        <v>211827</v>
      </c>
    </row>
    <row r="23" customFormat="false" ht="18.95" hidden="false" customHeight="true" outlineLevel="0" collapsed="false">
      <c r="A23" s="752" t="s">
        <v>577</v>
      </c>
      <c r="B23" s="737" t="s">
        <v>578</v>
      </c>
      <c r="C23" s="753" t="n">
        <v>4512</v>
      </c>
      <c r="D23" s="753" t="n">
        <v>3951</v>
      </c>
      <c r="E23" s="753"/>
      <c r="F23" s="753" t="n">
        <v>2080</v>
      </c>
      <c r="G23" s="753" t="n">
        <v>0</v>
      </c>
      <c r="H23" s="753"/>
      <c r="I23" s="753" t="n">
        <v>72</v>
      </c>
      <c r="J23" s="753" t="n">
        <v>1399</v>
      </c>
      <c r="K23" s="753" t="n">
        <v>12300</v>
      </c>
      <c r="L23" s="753" t="n">
        <v>2270</v>
      </c>
      <c r="M23" s="753" t="n">
        <v>8700</v>
      </c>
      <c r="N23" s="753" t="n">
        <v>7097</v>
      </c>
      <c r="O23" s="753" t="n">
        <v>6901</v>
      </c>
      <c r="P23" s="753" t="n">
        <v>19000</v>
      </c>
      <c r="Q23" s="753"/>
      <c r="R23" s="753" t="n">
        <v>0</v>
      </c>
      <c r="S23" s="753" t="n">
        <v>0</v>
      </c>
      <c r="T23" s="760" t="n">
        <v>775</v>
      </c>
      <c r="U23" s="760" t="n">
        <v>33641</v>
      </c>
    </row>
    <row r="24" customFormat="false" ht="18.95" hidden="false" customHeight="true" outlineLevel="0" collapsed="false">
      <c r="A24" s="752" t="n">
        <v>6</v>
      </c>
      <c r="B24" s="737" t="s">
        <v>579</v>
      </c>
      <c r="C24" s="753" t="n">
        <v>14000</v>
      </c>
      <c r="D24" s="753" t="n">
        <v>9000</v>
      </c>
      <c r="E24" s="753" t="n">
        <v>45305</v>
      </c>
      <c r="F24" s="753" t="n">
        <v>14208</v>
      </c>
      <c r="G24" s="753" t="n">
        <v>67104</v>
      </c>
      <c r="H24" s="753" t="n">
        <v>45105</v>
      </c>
      <c r="I24" s="753" t="n">
        <v>111737</v>
      </c>
      <c r="J24" s="753" t="n">
        <v>10200</v>
      </c>
      <c r="K24" s="753" t="n">
        <v>10412</v>
      </c>
      <c r="L24" s="753" t="n">
        <v>8267</v>
      </c>
      <c r="M24" s="753" t="n">
        <v>6354</v>
      </c>
      <c r="N24" s="753" t="n">
        <v>2776</v>
      </c>
      <c r="O24" s="753" t="n">
        <v>1234</v>
      </c>
      <c r="P24" s="753" t="n">
        <v>3322</v>
      </c>
      <c r="Q24" s="753" t="n">
        <v>48630</v>
      </c>
      <c r="R24" s="753" t="n">
        <v>99176</v>
      </c>
      <c r="S24" s="753" t="n">
        <v>44019</v>
      </c>
      <c r="T24" s="760" t="n">
        <v>11225</v>
      </c>
      <c r="U24" s="760" t="n">
        <v>125061</v>
      </c>
    </row>
    <row r="25" customFormat="false" ht="18.95" hidden="false" customHeight="true" outlineLevel="0" collapsed="false">
      <c r="A25" s="763" t="n">
        <v>7</v>
      </c>
      <c r="B25" s="764" t="s">
        <v>580</v>
      </c>
      <c r="C25" s="765"/>
      <c r="D25" s="765"/>
      <c r="E25" s="765"/>
      <c r="F25" s="765" t="s">
        <v>53</v>
      </c>
      <c r="G25" s="765"/>
      <c r="H25" s="765"/>
      <c r="I25" s="765" t="n">
        <v>98</v>
      </c>
      <c r="J25" s="765" t="n">
        <v>368</v>
      </c>
      <c r="K25" s="766" t="s">
        <v>53</v>
      </c>
      <c r="L25" s="766"/>
      <c r="M25" s="766"/>
      <c r="N25" s="766"/>
      <c r="O25" s="766"/>
      <c r="P25" s="766" t="n">
        <v>102</v>
      </c>
      <c r="Q25" s="766"/>
      <c r="R25" s="766"/>
      <c r="S25" s="766"/>
      <c r="T25" s="767"/>
      <c r="U25" s="767"/>
    </row>
    <row r="26" customFormat="false" ht="18.95" hidden="false" customHeight="true" outlineLevel="0" collapsed="false">
      <c r="A26" s="768"/>
      <c r="B26" s="769" t="s">
        <v>581</v>
      </c>
      <c r="C26" s="754"/>
      <c r="D26" s="754"/>
      <c r="E26" s="754"/>
      <c r="F26" s="754"/>
      <c r="G26" s="754"/>
      <c r="H26" s="754"/>
      <c r="I26" s="754" t="s">
        <v>53</v>
      </c>
      <c r="J26" s="754" t="s">
        <v>53</v>
      </c>
      <c r="K26" s="754" t="s">
        <v>53</v>
      </c>
      <c r="L26" s="754" t="s">
        <v>53</v>
      </c>
      <c r="M26" s="754"/>
      <c r="N26" s="754"/>
      <c r="O26" s="754"/>
      <c r="P26" s="754"/>
      <c r="Q26" s="754"/>
      <c r="R26" s="754"/>
      <c r="S26" s="754"/>
      <c r="T26" s="756"/>
      <c r="U26" s="756"/>
    </row>
    <row r="27" customFormat="false" ht="18.95" hidden="false" customHeight="true" outlineLevel="0" collapsed="false">
      <c r="A27" s="752"/>
      <c r="B27" s="737" t="s">
        <v>582</v>
      </c>
      <c r="C27" s="753" t="n">
        <v>652</v>
      </c>
      <c r="D27" s="753" t="n">
        <v>178</v>
      </c>
      <c r="E27" s="753" t="n">
        <v>106</v>
      </c>
      <c r="F27" s="753" t="n">
        <v>320</v>
      </c>
      <c r="G27" s="753" t="n">
        <v>419</v>
      </c>
      <c r="H27" s="753" t="n">
        <v>11</v>
      </c>
      <c r="I27" s="753" t="n">
        <v>72</v>
      </c>
      <c r="J27" s="753" t="n">
        <v>278</v>
      </c>
      <c r="K27" s="753" t="n">
        <v>37516</v>
      </c>
      <c r="L27" s="753" t="n">
        <v>29072</v>
      </c>
      <c r="M27" s="753" t="n">
        <v>36584</v>
      </c>
      <c r="N27" s="753" t="n">
        <v>94</v>
      </c>
      <c r="O27" s="753" t="n">
        <v>56</v>
      </c>
      <c r="P27" s="753" t="n">
        <v>92</v>
      </c>
      <c r="Q27" s="753" t="n">
        <v>0</v>
      </c>
      <c r="R27" s="753" t="n">
        <v>0</v>
      </c>
      <c r="S27" s="753" t="n">
        <v>0</v>
      </c>
      <c r="T27" s="760" t="n">
        <v>1285</v>
      </c>
      <c r="U27" s="760" t="n">
        <v>221</v>
      </c>
    </row>
    <row r="28" customFormat="false" ht="18.95" hidden="false" customHeight="true" outlineLevel="0" collapsed="false">
      <c r="A28" s="752"/>
      <c r="B28" s="737" t="s">
        <v>583</v>
      </c>
      <c r="C28" s="753" t="n">
        <v>2357</v>
      </c>
      <c r="D28" s="753" t="n">
        <v>38</v>
      </c>
      <c r="E28" s="753" t="n">
        <v>17</v>
      </c>
      <c r="F28" s="753" t="n">
        <v>80</v>
      </c>
      <c r="G28" s="753" t="n">
        <v>65</v>
      </c>
      <c r="H28" s="753" t="n">
        <v>3</v>
      </c>
      <c r="I28" s="753" t="n">
        <v>2410000</v>
      </c>
      <c r="J28" s="753" t="n">
        <v>9110000</v>
      </c>
      <c r="K28" s="753" t="n">
        <v>27440</v>
      </c>
      <c r="L28" s="753" t="n">
        <v>17872</v>
      </c>
      <c r="M28" s="753" t="n">
        <v>20058</v>
      </c>
      <c r="N28" s="753" t="n">
        <v>87</v>
      </c>
      <c r="O28" s="753" t="n">
        <v>39</v>
      </c>
      <c r="P28" s="753" t="n">
        <v>41</v>
      </c>
      <c r="Q28" s="753" t="n">
        <v>0</v>
      </c>
      <c r="R28" s="753" t="n">
        <v>0</v>
      </c>
      <c r="S28" s="753" t="n">
        <v>0</v>
      </c>
      <c r="T28" s="760" t="n">
        <v>193</v>
      </c>
      <c r="U28" s="760" t="n">
        <v>45</v>
      </c>
    </row>
    <row r="29" customFormat="false" ht="18.95" hidden="false" customHeight="true" outlineLevel="0" collapsed="false">
      <c r="A29" s="763" t="n">
        <v>8</v>
      </c>
      <c r="B29" s="770" t="s">
        <v>584</v>
      </c>
      <c r="C29" s="766"/>
      <c r="D29" s="766" t="s">
        <v>53</v>
      </c>
      <c r="E29" s="766"/>
      <c r="F29" s="766"/>
      <c r="G29" s="766"/>
      <c r="H29" s="766"/>
      <c r="I29" s="766" t="n">
        <v>42959</v>
      </c>
      <c r="J29" s="766" t="n">
        <v>278110</v>
      </c>
      <c r="K29" s="766"/>
      <c r="L29" s="766"/>
      <c r="M29" s="766"/>
      <c r="N29" s="766" t="n">
        <v>38</v>
      </c>
      <c r="O29" s="766" t="n">
        <v>13</v>
      </c>
      <c r="P29" s="766"/>
      <c r="Q29" s="766"/>
      <c r="R29" s="766"/>
      <c r="S29" s="766"/>
      <c r="T29" s="767"/>
      <c r="U29" s="767" t="n">
        <v>0</v>
      </c>
    </row>
    <row r="30" customFormat="false" ht="18.95" hidden="false" customHeight="true" outlineLevel="0" collapsed="false">
      <c r="A30" s="768"/>
      <c r="B30" s="771" t="s">
        <v>585</v>
      </c>
      <c r="C30" s="754"/>
      <c r="D30" s="754"/>
      <c r="E30" s="754" t="s">
        <v>53</v>
      </c>
      <c r="F30" s="754" t="s">
        <v>53</v>
      </c>
      <c r="G30" s="754" t="s">
        <v>53</v>
      </c>
      <c r="H30" s="754" t="s">
        <v>53</v>
      </c>
      <c r="I30" s="754" t="s">
        <v>53</v>
      </c>
      <c r="J30" s="754"/>
      <c r="K30" s="754" t="s">
        <v>53</v>
      </c>
      <c r="L30" s="754" t="s">
        <v>53</v>
      </c>
      <c r="M30" s="754"/>
      <c r="N30" s="754"/>
      <c r="O30" s="754" t="s">
        <v>53</v>
      </c>
      <c r="P30" s="754"/>
      <c r="Q30" s="754"/>
      <c r="R30" s="754"/>
      <c r="S30" s="754"/>
      <c r="T30" s="756"/>
      <c r="U30" s="756"/>
    </row>
    <row r="31" customFormat="false" ht="18.95" hidden="false" customHeight="true" outlineLevel="0" collapsed="false">
      <c r="A31" s="752"/>
      <c r="B31" s="737" t="s">
        <v>582</v>
      </c>
      <c r="C31" s="753" t="n">
        <v>74070</v>
      </c>
      <c r="D31" s="753" t="n">
        <v>29712</v>
      </c>
      <c r="E31" s="753" t="n">
        <v>102446</v>
      </c>
      <c r="F31" s="753" t="n">
        <v>85563</v>
      </c>
      <c r="G31" s="753" t="n">
        <v>125358</v>
      </c>
      <c r="H31" s="753" t="n">
        <v>2205</v>
      </c>
      <c r="I31" s="753" t="n">
        <v>42959</v>
      </c>
      <c r="J31" s="753" t="n">
        <v>221122</v>
      </c>
      <c r="K31" s="753" t="n">
        <v>265</v>
      </c>
      <c r="L31" s="753" t="n">
        <v>227</v>
      </c>
      <c r="M31" s="753" t="n">
        <v>207</v>
      </c>
      <c r="N31" s="753" t="n">
        <v>131934</v>
      </c>
      <c r="O31" s="753" t="n">
        <v>63217</v>
      </c>
      <c r="P31" s="753" t="n">
        <v>78732</v>
      </c>
      <c r="Q31" s="753" t="n">
        <v>46408</v>
      </c>
      <c r="R31" s="753" t="n">
        <v>115267</v>
      </c>
      <c r="S31" s="753" t="n">
        <v>180618</v>
      </c>
      <c r="T31" s="760" t="n">
        <v>110100</v>
      </c>
      <c r="U31" s="760" t="n">
        <v>81969</v>
      </c>
    </row>
    <row r="32" customFormat="false" ht="18.95" hidden="false" customHeight="true" outlineLevel="0" collapsed="false">
      <c r="A32" s="752"/>
      <c r="B32" s="737" t="s">
        <v>586</v>
      </c>
      <c r="C32" s="753" t="n">
        <v>31939</v>
      </c>
      <c r="D32" s="753" t="n">
        <v>8789</v>
      </c>
      <c r="E32" s="753" t="n">
        <v>28456</v>
      </c>
      <c r="F32" s="753" t="n">
        <v>58915</v>
      </c>
      <c r="G32" s="753" t="n">
        <v>35243</v>
      </c>
      <c r="H32" s="753" t="n">
        <v>905</v>
      </c>
      <c r="I32" s="753" t="n">
        <v>452900</v>
      </c>
      <c r="J32" s="753" t="n">
        <v>47820000</v>
      </c>
      <c r="K32" s="753" t="n">
        <v>110</v>
      </c>
      <c r="L32" s="753" t="n">
        <v>87</v>
      </c>
      <c r="M32" s="753" t="n">
        <v>82</v>
      </c>
      <c r="N32" s="753" t="n">
        <v>51226</v>
      </c>
      <c r="O32" s="753" t="n">
        <v>19524</v>
      </c>
      <c r="P32" s="753" t="n">
        <v>18004</v>
      </c>
      <c r="Q32" s="753" t="n">
        <v>23204</v>
      </c>
      <c r="R32" s="753" t="n">
        <v>45737</v>
      </c>
      <c r="S32" s="753" t="n">
        <v>72247</v>
      </c>
      <c r="T32" s="760" t="n">
        <v>195023</v>
      </c>
      <c r="U32" s="760" t="n">
        <v>20179</v>
      </c>
    </row>
    <row r="33" customFormat="false" ht="12" hidden="false" customHeight="false" outlineLevel="0" collapsed="false">
      <c r="A33" s="772"/>
      <c r="I33" s="759"/>
      <c r="J33" s="759"/>
      <c r="N33" s="759"/>
      <c r="O33" s="759"/>
      <c r="P33" s="759"/>
    </row>
    <row r="34" customFormat="false" ht="12" hidden="false" customHeight="false" outlineLevel="0" collapsed="false">
      <c r="A34" s="772"/>
      <c r="I34" s="759"/>
      <c r="J34" s="759"/>
    </row>
    <row r="35" customFormat="false" ht="12" hidden="false" customHeight="false" outlineLevel="0" collapsed="false">
      <c r="A35" s="772"/>
    </row>
    <row r="36" customFormat="false" ht="12" hidden="false" customHeight="false" outlineLevel="0" collapsed="false">
      <c r="A36" s="772"/>
    </row>
    <row r="37" customFormat="false" ht="20.25" hidden="false" customHeight="false" outlineLevel="0" collapsed="false">
      <c r="A37" s="773" t="s">
        <v>587</v>
      </c>
      <c r="B37" s="729"/>
    </row>
    <row r="38" customFormat="false" ht="12" hidden="false" customHeight="false" outlineLevel="0" collapsed="false">
      <c r="A38" s="772"/>
      <c r="P38" s="728" t="s">
        <v>588</v>
      </c>
    </row>
    <row r="39" customFormat="false" ht="12" hidden="false" customHeight="false" outlineLevel="0" collapsed="false">
      <c r="A39" s="772"/>
    </row>
    <row r="40" customFormat="false" ht="12" hidden="false" customHeight="false" outlineLevel="0" collapsed="false">
      <c r="A40" s="772"/>
    </row>
    <row r="41" customFormat="false" ht="12.75" hidden="false" customHeight="false" outlineLevel="0" collapsed="false">
      <c r="A41" s="774" t="s">
        <v>529</v>
      </c>
      <c r="B41" s="730" t="s">
        <v>530</v>
      </c>
      <c r="C41" s="732" t="s">
        <v>589</v>
      </c>
      <c r="D41" s="733"/>
      <c r="E41" s="733"/>
      <c r="F41" s="733"/>
      <c r="G41" s="733"/>
      <c r="H41" s="734"/>
      <c r="I41" s="734"/>
      <c r="J41" s="735"/>
      <c r="K41" s="735"/>
      <c r="L41" s="735"/>
      <c r="M41" s="734"/>
      <c r="N41" s="748"/>
      <c r="O41" s="748"/>
      <c r="P41" s="748"/>
      <c r="Q41" s="734"/>
      <c r="R41" s="751"/>
    </row>
    <row r="42" customFormat="false" ht="12.75" hidden="false" customHeight="false" outlineLevel="0" collapsed="false">
      <c r="A42" s="775"/>
      <c r="B42" s="738" t="s">
        <v>532</v>
      </c>
      <c r="C42" s="732" t="s">
        <v>590</v>
      </c>
      <c r="D42" s="776" t="s">
        <v>591</v>
      </c>
      <c r="E42" s="760" t="s">
        <v>592</v>
      </c>
      <c r="F42" s="734" t="s">
        <v>593</v>
      </c>
      <c r="G42" s="734"/>
      <c r="H42" s="750" t="s">
        <v>594</v>
      </c>
      <c r="I42" s="751"/>
      <c r="J42" s="777" t="s">
        <v>595</v>
      </c>
      <c r="K42" s="751"/>
      <c r="L42" s="751" t="s">
        <v>596</v>
      </c>
      <c r="M42" s="760" t="s">
        <v>597</v>
      </c>
      <c r="N42" s="749" t="s">
        <v>598</v>
      </c>
      <c r="O42" s="778" t="s">
        <v>599</v>
      </c>
      <c r="P42" s="753" t="s">
        <v>28</v>
      </c>
      <c r="Q42" s="760" t="s">
        <v>600</v>
      </c>
    </row>
    <row r="43" customFormat="false" ht="18" hidden="false" customHeight="true" outlineLevel="0" collapsed="false">
      <c r="A43" s="775" t="n">
        <v>1</v>
      </c>
      <c r="B43" s="737" t="s">
        <v>541</v>
      </c>
      <c r="C43" s="753" t="s">
        <v>601</v>
      </c>
      <c r="D43" s="753" t="s">
        <v>602</v>
      </c>
      <c r="E43" s="756" t="s">
        <v>603</v>
      </c>
      <c r="F43" s="754" t="s">
        <v>604</v>
      </c>
      <c r="G43" s="754" t="s">
        <v>605</v>
      </c>
      <c r="H43" s="754" t="s">
        <v>606</v>
      </c>
      <c r="I43" s="755" t="s">
        <v>607</v>
      </c>
      <c r="J43" s="754" t="s">
        <v>608</v>
      </c>
      <c r="K43" s="754" t="s">
        <v>609</v>
      </c>
      <c r="L43" s="754" t="s">
        <v>610</v>
      </c>
      <c r="M43" s="754" t="s">
        <v>611</v>
      </c>
      <c r="N43" s="754" t="s">
        <v>612</v>
      </c>
      <c r="O43" s="753" t="s">
        <v>613</v>
      </c>
      <c r="P43" s="753" t="s">
        <v>614</v>
      </c>
      <c r="Q43" s="760" t="s">
        <v>615</v>
      </c>
    </row>
    <row r="44" s="759" customFormat="true" ht="18" hidden="false" customHeight="true" outlineLevel="0" collapsed="false">
      <c r="A44" s="779" t="n">
        <v>2</v>
      </c>
      <c r="B44" s="758" t="s">
        <v>559</v>
      </c>
      <c r="C44" s="753" t="n">
        <v>607</v>
      </c>
      <c r="D44" s="753" t="n">
        <v>1060</v>
      </c>
      <c r="E44" s="753" t="n">
        <v>1543</v>
      </c>
      <c r="F44" s="753" t="n">
        <v>1019</v>
      </c>
      <c r="G44" s="753" t="n">
        <v>635</v>
      </c>
      <c r="H44" s="753" t="n">
        <v>663</v>
      </c>
      <c r="I44" s="753" t="n">
        <v>894</v>
      </c>
      <c r="J44" s="753" t="n">
        <v>886</v>
      </c>
      <c r="K44" s="753" t="n">
        <v>566</v>
      </c>
      <c r="L44" s="753" t="n">
        <v>1092</v>
      </c>
      <c r="M44" s="753" t="n">
        <v>1374</v>
      </c>
      <c r="N44" s="753" t="n">
        <v>904</v>
      </c>
      <c r="O44" s="753" t="n">
        <v>1397</v>
      </c>
      <c r="P44" s="753" t="n">
        <v>642</v>
      </c>
      <c r="Q44" s="753" t="n">
        <v>557</v>
      </c>
    </row>
    <row r="45" customFormat="false" ht="18" hidden="false" customHeight="true" outlineLevel="0" collapsed="false">
      <c r="A45" s="775" t="s">
        <v>53</v>
      </c>
      <c r="B45" s="737" t="s">
        <v>560</v>
      </c>
      <c r="C45" s="753" t="n">
        <v>3</v>
      </c>
      <c r="D45" s="753"/>
      <c r="E45" s="760" t="n">
        <v>10</v>
      </c>
      <c r="F45" s="753" t="n">
        <v>7</v>
      </c>
      <c r="G45" s="753" t="n">
        <v>3</v>
      </c>
      <c r="H45" s="753" t="n">
        <v>8</v>
      </c>
      <c r="I45" s="753" t="n">
        <v>11</v>
      </c>
      <c r="J45" s="753" t="n">
        <v>6</v>
      </c>
      <c r="K45" s="753" t="n">
        <v>4</v>
      </c>
      <c r="L45" s="753" t="n">
        <v>1</v>
      </c>
      <c r="M45" s="753" t="n">
        <v>5</v>
      </c>
      <c r="N45" s="753" t="n">
        <v>4</v>
      </c>
      <c r="O45" s="753" t="n">
        <v>5</v>
      </c>
      <c r="P45" s="753"/>
      <c r="Q45" s="760" t="n">
        <v>2</v>
      </c>
    </row>
    <row r="46" customFormat="false" ht="18" hidden="false" customHeight="true" outlineLevel="0" collapsed="false">
      <c r="A46" s="775" t="n">
        <v>3</v>
      </c>
      <c r="B46" s="737" t="s">
        <v>561</v>
      </c>
      <c r="C46" s="753" t="n">
        <v>559715</v>
      </c>
      <c r="D46" s="753" t="n">
        <v>957000</v>
      </c>
      <c r="E46" s="760" t="n">
        <v>1740329</v>
      </c>
      <c r="F46" s="753" t="n">
        <v>1078912</v>
      </c>
      <c r="G46" s="753" t="n">
        <v>664000</v>
      </c>
      <c r="H46" s="753" t="n">
        <v>1592714</v>
      </c>
      <c r="I46" s="753" t="n">
        <v>1429987</v>
      </c>
      <c r="J46" s="753" t="n">
        <v>908148</v>
      </c>
      <c r="K46" s="753" t="n">
        <v>1632000</v>
      </c>
      <c r="L46" s="753" t="n">
        <v>300000</v>
      </c>
      <c r="M46" s="753" t="n">
        <v>977827</v>
      </c>
      <c r="N46" s="753" t="n">
        <v>689000</v>
      </c>
      <c r="O46" s="753" t="n">
        <v>1499968</v>
      </c>
      <c r="P46" s="753" t="n">
        <v>1032165</v>
      </c>
      <c r="Q46" s="760" t="n">
        <v>1843510</v>
      </c>
    </row>
    <row r="47" customFormat="false" ht="18" hidden="false" customHeight="true" outlineLevel="0" collapsed="false">
      <c r="A47" s="780" t="n">
        <v>4</v>
      </c>
      <c r="B47" s="737" t="s">
        <v>562</v>
      </c>
      <c r="C47" s="753" t="n">
        <v>431480</v>
      </c>
      <c r="D47" s="753" t="n">
        <v>183169</v>
      </c>
      <c r="E47" s="760" t="n">
        <v>246529</v>
      </c>
      <c r="F47" s="753" t="n">
        <v>183377</v>
      </c>
      <c r="G47" s="753" t="n">
        <v>105000</v>
      </c>
      <c r="H47" s="753" t="n">
        <v>405892</v>
      </c>
      <c r="I47" s="753" t="n">
        <v>205898</v>
      </c>
      <c r="J47" s="753" t="n">
        <v>0</v>
      </c>
      <c r="K47" s="753" t="n">
        <v>0</v>
      </c>
      <c r="L47" s="753"/>
      <c r="M47" s="753" t="n">
        <v>171204</v>
      </c>
      <c r="N47" s="753"/>
      <c r="O47" s="753" t="n">
        <v>310067</v>
      </c>
      <c r="P47" s="753"/>
      <c r="Q47" s="760" t="n">
        <v>263358</v>
      </c>
    </row>
    <row r="48" customFormat="false" ht="18" hidden="false" customHeight="true" outlineLevel="0" collapsed="false">
      <c r="A48" s="780" t="s">
        <v>563</v>
      </c>
      <c r="B48" s="737" t="s">
        <v>564</v>
      </c>
      <c r="C48" s="753" t="n">
        <v>0</v>
      </c>
      <c r="D48" s="753" t="n">
        <v>154053</v>
      </c>
      <c r="E48" s="760" t="n">
        <v>0</v>
      </c>
      <c r="F48" s="753" t="n">
        <v>149771</v>
      </c>
      <c r="G48" s="753" t="n">
        <v>75000</v>
      </c>
      <c r="H48" s="753" t="n">
        <v>303388</v>
      </c>
      <c r="I48" s="753" t="n">
        <v>154310</v>
      </c>
      <c r="J48" s="753" t="n">
        <v>141000</v>
      </c>
      <c r="K48" s="753" t="n">
        <v>130000</v>
      </c>
      <c r="L48" s="753" t="n">
        <v>233</v>
      </c>
      <c r="M48" s="753" t="n">
        <v>3272</v>
      </c>
      <c r="N48" s="753"/>
      <c r="O48" s="753" t="n">
        <v>269907</v>
      </c>
      <c r="P48" s="753" t="n">
        <v>99432</v>
      </c>
      <c r="Q48" s="760" t="n">
        <v>368792</v>
      </c>
    </row>
    <row r="49" customFormat="false" ht="18" hidden="false" customHeight="true" outlineLevel="0" collapsed="false">
      <c r="A49" s="780" t="s">
        <v>565</v>
      </c>
      <c r="B49" s="737" t="s">
        <v>566</v>
      </c>
      <c r="C49" s="753" t="n">
        <v>128235</v>
      </c>
      <c r="D49" s="753" t="n">
        <v>29096</v>
      </c>
      <c r="E49" s="760" t="n">
        <v>56172</v>
      </c>
      <c r="F49" s="753" t="n">
        <v>33606</v>
      </c>
      <c r="G49" s="753" t="n">
        <v>30000</v>
      </c>
      <c r="H49" s="753" t="n">
        <v>102504</v>
      </c>
      <c r="I49" s="753" t="n">
        <v>51618</v>
      </c>
      <c r="J49" s="753" t="n">
        <v>40560</v>
      </c>
      <c r="K49" s="753" t="n">
        <v>195000</v>
      </c>
      <c r="L49" s="753" t="n">
        <v>800</v>
      </c>
      <c r="M49" s="753" t="n">
        <v>41832</v>
      </c>
      <c r="N49" s="753" t="n">
        <v>158000</v>
      </c>
      <c r="O49" s="753" t="n">
        <v>40160</v>
      </c>
      <c r="P49" s="753" t="s">
        <v>53</v>
      </c>
      <c r="Q49" s="760"/>
    </row>
    <row r="50" customFormat="false" ht="18" hidden="false" customHeight="true" outlineLevel="0" collapsed="false">
      <c r="A50" s="760"/>
      <c r="B50" s="737" t="s">
        <v>567</v>
      </c>
      <c r="C50" s="753"/>
      <c r="D50" s="753"/>
      <c r="E50" s="760" t="n">
        <v>68073</v>
      </c>
      <c r="F50" s="753" t="n">
        <v>0</v>
      </c>
      <c r="G50" s="753" t="n">
        <v>0</v>
      </c>
      <c r="H50" s="753" t="n">
        <v>336979</v>
      </c>
      <c r="I50" s="753" t="n">
        <v>158105</v>
      </c>
      <c r="J50" s="753"/>
      <c r="K50" s="753"/>
      <c r="L50" s="753"/>
      <c r="M50" s="753"/>
      <c r="N50" s="753"/>
      <c r="O50" s="753" t="n">
        <v>297607</v>
      </c>
      <c r="P50" s="753"/>
      <c r="Q50" s="760"/>
    </row>
    <row r="51" customFormat="false" ht="18" hidden="false" customHeight="true" outlineLevel="0" collapsed="false">
      <c r="A51" s="760" t="n">
        <v>1</v>
      </c>
      <c r="B51" s="737" t="s">
        <v>568</v>
      </c>
      <c r="C51" s="753"/>
      <c r="D51" s="753" t="n">
        <v>3000</v>
      </c>
      <c r="E51" s="760" t="n">
        <v>0</v>
      </c>
      <c r="F51" s="753" t="n">
        <v>133296</v>
      </c>
      <c r="G51" s="753" t="n">
        <v>91000</v>
      </c>
      <c r="H51" s="753" t="n">
        <v>0</v>
      </c>
      <c r="I51" s="753" t="n">
        <v>0</v>
      </c>
      <c r="J51" s="753" t="n">
        <v>133173</v>
      </c>
      <c r="K51" s="753" t="n">
        <v>10000</v>
      </c>
      <c r="L51" s="753" t="n">
        <v>174</v>
      </c>
      <c r="M51" s="753" t="n">
        <v>145381</v>
      </c>
      <c r="N51" s="753"/>
      <c r="O51" s="753" t="n">
        <v>0</v>
      </c>
      <c r="P51" s="753" t="n">
        <v>2012</v>
      </c>
      <c r="Q51" s="760" t="n">
        <v>72158</v>
      </c>
    </row>
    <row r="52" customFormat="false" ht="18" hidden="false" customHeight="true" outlineLevel="0" collapsed="false">
      <c r="A52" s="780" t="s">
        <v>565</v>
      </c>
      <c r="B52" s="737" t="s">
        <v>569</v>
      </c>
      <c r="C52" s="753"/>
      <c r="D52" s="753"/>
      <c r="E52" s="760" t="n">
        <v>24510</v>
      </c>
      <c r="F52" s="753" t="n">
        <v>50081</v>
      </c>
      <c r="G52" s="753" t="n">
        <v>14000</v>
      </c>
      <c r="H52" s="753" t="n">
        <v>68913</v>
      </c>
      <c r="I52" s="753" t="n">
        <v>47385</v>
      </c>
      <c r="J52" s="753" t="n">
        <v>8</v>
      </c>
      <c r="K52" s="753"/>
      <c r="L52" s="753" t="n">
        <v>59</v>
      </c>
      <c r="M52" s="753" t="n">
        <v>25823</v>
      </c>
      <c r="N52" s="753"/>
      <c r="O52" s="753" t="n">
        <v>142047</v>
      </c>
      <c r="P52" s="753"/>
      <c r="Q52" s="760"/>
    </row>
    <row r="53" customFormat="false" ht="18" hidden="false" customHeight="true" outlineLevel="0" collapsed="false">
      <c r="A53" s="760"/>
      <c r="B53" s="737" t="s">
        <v>567</v>
      </c>
      <c r="C53" s="753"/>
      <c r="D53" s="753"/>
      <c r="E53" s="760" t="n">
        <v>131000</v>
      </c>
      <c r="F53" s="753"/>
      <c r="G53" s="753"/>
      <c r="H53" s="753" t="n">
        <v>68913</v>
      </c>
      <c r="I53" s="753" t="n">
        <v>56382</v>
      </c>
      <c r="J53" s="753" t="n">
        <v>3710</v>
      </c>
      <c r="K53" s="753" t="n">
        <v>55</v>
      </c>
      <c r="L53" s="753"/>
      <c r="M53" s="753"/>
      <c r="N53" s="753"/>
      <c r="O53" s="753" t="n">
        <v>142047</v>
      </c>
      <c r="P53" s="753"/>
      <c r="Q53" s="760"/>
    </row>
    <row r="54" customFormat="false" ht="18" hidden="false" customHeight="true" outlineLevel="0" collapsed="false">
      <c r="A54" s="760" t="s">
        <v>563</v>
      </c>
      <c r="B54" s="737" t="s">
        <v>570</v>
      </c>
      <c r="C54" s="753" t="n">
        <v>0</v>
      </c>
      <c r="D54" s="753" t="n">
        <v>7887</v>
      </c>
      <c r="E54" s="760" t="n">
        <v>0</v>
      </c>
      <c r="F54" s="753" t="n">
        <v>39000</v>
      </c>
      <c r="G54" s="753" t="n">
        <v>9000</v>
      </c>
      <c r="H54" s="753" t="n">
        <v>0</v>
      </c>
      <c r="I54" s="753" t="n">
        <v>0</v>
      </c>
      <c r="J54" s="753" t="n">
        <v>6290</v>
      </c>
      <c r="K54" s="753" t="n">
        <v>55000</v>
      </c>
      <c r="L54" s="753" t="n">
        <v>556</v>
      </c>
      <c r="M54" s="753" t="n">
        <v>111696</v>
      </c>
      <c r="N54" s="753" t="n">
        <v>0</v>
      </c>
      <c r="O54" s="753" t="n">
        <v>0</v>
      </c>
      <c r="P54" s="753"/>
      <c r="Q54" s="760"/>
    </row>
    <row r="55" customFormat="false" ht="18" hidden="false" customHeight="true" outlineLevel="0" collapsed="false">
      <c r="A55" s="760" t="s">
        <v>565</v>
      </c>
      <c r="B55" s="737" t="s">
        <v>569</v>
      </c>
      <c r="C55" s="753" t="n">
        <v>0</v>
      </c>
      <c r="D55" s="753" t="n">
        <v>125000</v>
      </c>
      <c r="E55" s="760" t="n">
        <v>171701</v>
      </c>
      <c r="F55" s="753" t="n">
        <v>144377</v>
      </c>
      <c r="G55" s="753" t="n">
        <v>96000</v>
      </c>
      <c r="H55" s="753" t="n">
        <v>336979</v>
      </c>
      <c r="I55" s="753" t="n">
        <v>149545</v>
      </c>
      <c r="J55" s="753" t="n">
        <v>0</v>
      </c>
      <c r="K55" s="753"/>
      <c r="L55" s="753" t="n">
        <v>1218</v>
      </c>
      <c r="M55" s="753" t="n">
        <v>59508</v>
      </c>
      <c r="N55" s="753" t="n">
        <v>47000</v>
      </c>
      <c r="O55" s="753" t="n">
        <v>168020</v>
      </c>
      <c r="P55" s="753"/>
      <c r="Q55" s="760"/>
    </row>
    <row r="56" customFormat="false" ht="18" hidden="false" customHeight="true" outlineLevel="0" collapsed="false">
      <c r="A56" s="760" t="s">
        <v>571</v>
      </c>
      <c r="B56" s="737" t="s">
        <v>572</v>
      </c>
      <c r="C56" s="753"/>
      <c r="D56" s="753" t="n">
        <v>1051</v>
      </c>
      <c r="E56" s="760" t="n">
        <v>785</v>
      </c>
      <c r="F56" s="753" t="s">
        <v>616</v>
      </c>
      <c r="G56" s="753" t="s">
        <v>617</v>
      </c>
      <c r="H56" s="753" t="n">
        <v>98467</v>
      </c>
      <c r="I56" s="753" t="n">
        <v>108684</v>
      </c>
      <c r="J56" s="753" t="n">
        <v>675</v>
      </c>
      <c r="K56" s="753" t="n">
        <v>1600</v>
      </c>
      <c r="L56" s="753" t="n">
        <v>233</v>
      </c>
      <c r="M56" s="753" t="n">
        <v>3</v>
      </c>
      <c r="N56" s="753"/>
      <c r="O56" s="753" t="n">
        <v>126</v>
      </c>
      <c r="P56" s="760"/>
      <c r="Q56" s="760"/>
    </row>
    <row r="57" customFormat="false" ht="18" hidden="false" customHeight="true" outlineLevel="0" collapsed="false">
      <c r="A57" s="760" t="s">
        <v>573</v>
      </c>
      <c r="B57" s="737" t="s">
        <v>574</v>
      </c>
      <c r="C57" s="753"/>
      <c r="D57" s="753" t="n">
        <v>1</v>
      </c>
      <c r="E57" s="760" t="n">
        <v>757</v>
      </c>
      <c r="F57" s="753" t="s">
        <v>618</v>
      </c>
      <c r="G57" s="753" t="s">
        <v>619</v>
      </c>
      <c r="H57" s="753" t="n">
        <v>33489</v>
      </c>
      <c r="I57" s="753" t="n">
        <v>45718</v>
      </c>
      <c r="J57" s="753" t="n">
        <v>90</v>
      </c>
      <c r="K57" s="753" t="n">
        <v>60</v>
      </c>
      <c r="L57" s="753" t="n">
        <v>56</v>
      </c>
      <c r="M57" s="753" t="n">
        <v>78</v>
      </c>
      <c r="N57" s="753"/>
      <c r="O57" s="753" t="n">
        <v>171</v>
      </c>
      <c r="P57" s="760"/>
      <c r="Q57" s="760"/>
    </row>
    <row r="58" customFormat="false" ht="18" hidden="false" customHeight="true" outlineLevel="0" collapsed="false">
      <c r="A58" s="760" t="s">
        <v>575</v>
      </c>
      <c r="B58" s="737" t="s">
        <v>576</v>
      </c>
      <c r="C58" s="753"/>
      <c r="D58" s="753" t="n">
        <v>4</v>
      </c>
      <c r="E58" s="760" t="n">
        <v>7</v>
      </c>
      <c r="F58" s="753" t="s">
        <v>620</v>
      </c>
      <c r="G58" s="753" t="s">
        <v>621</v>
      </c>
      <c r="H58" s="753" t="n">
        <v>35535</v>
      </c>
      <c r="I58" s="753" t="n">
        <v>39836</v>
      </c>
      <c r="J58" s="753" t="n">
        <v>18500</v>
      </c>
      <c r="K58" s="753" t="n">
        <v>23584</v>
      </c>
      <c r="L58" s="753" t="n">
        <v>170</v>
      </c>
      <c r="M58" s="753" t="n">
        <v>1</v>
      </c>
      <c r="N58" s="753"/>
      <c r="O58" s="753" t="n">
        <v>1</v>
      </c>
      <c r="P58" s="760"/>
      <c r="Q58" s="760"/>
    </row>
    <row r="59" customFormat="false" ht="18" hidden="false" customHeight="true" outlineLevel="0" collapsed="false">
      <c r="A59" s="760" t="s">
        <v>577</v>
      </c>
      <c r="B59" s="737" t="s">
        <v>578</v>
      </c>
      <c r="C59" s="753"/>
      <c r="D59" s="753"/>
      <c r="E59" s="760" t="n">
        <v>10</v>
      </c>
      <c r="F59" s="753" t="s">
        <v>622</v>
      </c>
      <c r="G59" s="753" t="n">
        <v>9000</v>
      </c>
      <c r="H59" s="753" t="n">
        <v>35535</v>
      </c>
      <c r="I59" s="753" t="n">
        <v>11796</v>
      </c>
      <c r="J59" s="753" t="n">
        <v>9520</v>
      </c>
      <c r="K59" s="753" t="n">
        <v>36556</v>
      </c>
      <c r="L59" s="753" t="n">
        <v>84</v>
      </c>
      <c r="M59" s="753" t="n">
        <v>1</v>
      </c>
      <c r="N59" s="753"/>
      <c r="O59" s="753" t="n">
        <v>4</v>
      </c>
      <c r="P59" s="760"/>
      <c r="Q59" s="760"/>
    </row>
    <row r="60" customFormat="false" ht="18" hidden="false" customHeight="true" outlineLevel="0" collapsed="false">
      <c r="A60" s="760" t="n">
        <v>6</v>
      </c>
      <c r="B60" s="737" t="s">
        <v>579</v>
      </c>
      <c r="C60" s="753" t="n">
        <v>390</v>
      </c>
      <c r="D60" s="753" t="n">
        <v>85403</v>
      </c>
      <c r="E60" s="760" t="n">
        <v>150255</v>
      </c>
      <c r="F60" s="753" t="n">
        <v>175312</v>
      </c>
      <c r="G60" s="753" t="n">
        <v>104350</v>
      </c>
      <c r="H60" s="753" t="n">
        <v>35085</v>
      </c>
      <c r="I60" s="753" t="n">
        <v>23826</v>
      </c>
      <c r="J60" s="753" t="n">
        <v>120125</v>
      </c>
      <c r="K60" s="753" t="n">
        <v>248064</v>
      </c>
      <c r="L60" s="753" t="n">
        <v>7670</v>
      </c>
      <c r="M60" s="753" t="n">
        <v>81050</v>
      </c>
      <c r="N60" s="753" t="n">
        <v>30000</v>
      </c>
      <c r="O60" s="753" t="n">
        <v>50169</v>
      </c>
      <c r="P60" s="760" t="n">
        <v>72450</v>
      </c>
      <c r="Q60" s="760"/>
    </row>
    <row r="61" customFormat="false" ht="18" hidden="false" customHeight="true" outlineLevel="0" collapsed="false">
      <c r="A61" s="781" t="n">
        <v>7</v>
      </c>
      <c r="B61" s="764" t="s">
        <v>580</v>
      </c>
      <c r="C61" s="765" t="n">
        <v>139</v>
      </c>
      <c r="D61" s="765"/>
      <c r="E61" s="781"/>
      <c r="F61" s="765" t="s">
        <v>53</v>
      </c>
      <c r="G61" s="765" t="s">
        <v>53</v>
      </c>
      <c r="H61" s="765"/>
      <c r="I61" s="766" t="s">
        <v>53</v>
      </c>
      <c r="J61" s="766"/>
      <c r="K61" s="766"/>
      <c r="L61" s="766"/>
      <c r="M61" s="766" t="s">
        <v>53</v>
      </c>
      <c r="N61" s="766"/>
      <c r="O61" s="766"/>
      <c r="P61" s="767"/>
      <c r="Q61" s="767"/>
    </row>
    <row r="62" customFormat="false" ht="18" hidden="false" customHeight="true" outlineLevel="0" collapsed="false">
      <c r="A62" s="756"/>
      <c r="B62" s="769" t="s">
        <v>581</v>
      </c>
      <c r="C62" s="754"/>
      <c r="D62" s="754"/>
      <c r="E62" s="756"/>
      <c r="F62" s="754" t="s">
        <v>53</v>
      </c>
      <c r="G62" s="754" t="s">
        <v>53</v>
      </c>
      <c r="H62" s="754"/>
      <c r="I62" s="754" t="s">
        <v>53</v>
      </c>
      <c r="J62" s="754"/>
      <c r="K62" s="754"/>
      <c r="L62" s="754"/>
      <c r="M62" s="754"/>
      <c r="N62" s="754"/>
      <c r="O62" s="754"/>
      <c r="P62" s="756"/>
      <c r="Q62" s="756"/>
    </row>
    <row r="63" customFormat="false" ht="18" hidden="false" customHeight="true" outlineLevel="0" collapsed="false">
      <c r="A63" s="760"/>
      <c r="B63" s="737" t="s">
        <v>582</v>
      </c>
      <c r="C63" s="753" t="n">
        <v>139</v>
      </c>
      <c r="D63" s="753" t="n">
        <v>15</v>
      </c>
      <c r="E63" s="760" t="n">
        <v>522</v>
      </c>
      <c r="F63" s="753" t="n">
        <v>155</v>
      </c>
      <c r="G63" s="753" t="n">
        <v>163</v>
      </c>
      <c r="H63" s="753" t="n">
        <v>15</v>
      </c>
      <c r="I63" s="753" t="n">
        <v>105214</v>
      </c>
      <c r="J63" s="753" t="n">
        <v>3520</v>
      </c>
      <c r="K63" s="753" t="n">
        <v>1321</v>
      </c>
      <c r="L63" s="753" t="n">
        <v>450</v>
      </c>
      <c r="M63" s="753" t="n">
        <v>495</v>
      </c>
      <c r="N63" s="753" t="n">
        <v>0</v>
      </c>
      <c r="O63" s="753" t="n">
        <v>0</v>
      </c>
      <c r="P63" s="760" t="n">
        <v>15</v>
      </c>
      <c r="Q63" s="760"/>
    </row>
    <row r="64" customFormat="false" ht="18" hidden="false" customHeight="true" outlineLevel="0" collapsed="false">
      <c r="A64" s="760"/>
      <c r="B64" s="737" t="s">
        <v>623</v>
      </c>
      <c r="C64" s="753" t="n">
        <v>78</v>
      </c>
      <c r="D64" s="753" t="n">
        <v>4</v>
      </c>
      <c r="E64" s="760" t="n">
        <v>130</v>
      </c>
      <c r="F64" s="753" t="n">
        <v>13</v>
      </c>
      <c r="G64" s="753" t="n">
        <v>41</v>
      </c>
      <c r="H64" s="753" t="n">
        <v>3</v>
      </c>
      <c r="I64" s="753" t="n">
        <v>1723</v>
      </c>
      <c r="J64" s="753" t="n">
        <v>535</v>
      </c>
      <c r="K64" s="753" t="n">
        <v>33025</v>
      </c>
      <c r="L64" s="753" t="n">
        <v>116</v>
      </c>
      <c r="M64" s="753" t="n">
        <v>136</v>
      </c>
      <c r="N64" s="753" t="n">
        <v>0</v>
      </c>
      <c r="O64" s="753"/>
      <c r="P64" s="760" t="n">
        <v>4</v>
      </c>
      <c r="Q64" s="760"/>
    </row>
    <row r="65" customFormat="false" ht="18" hidden="false" customHeight="true" outlineLevel="0" collapsed="false">
      <c r="A65" s="781" t="n">
        <v>8</v>
      </c>
      <c r="B65" s="770" t="s">
        <v>584</v>
      </c>
      <c r="C65" s="766" t="n">
        <v>2253</v>
      </c>
      <c r="D65" s="766"/>
      <c r="E65" s="767"/>
      <c r="F65" s="766" t="s">
        <v>53</v>
      </c>
      <c r="G65" s="766" t="s">
        <v>53</v>
      </c>
      <c r="H65" s="766" t="s">
        <v>53</v>
      </c>
      <c r="I65" s="766" t="s">
        <v>53</v>
      </c>
      <c r="J65" s="766" t="s">
        <v>53</v>
      </c>
      <c r="K65" s="766" t="s">
        <v>53</v>
      </c>
      <c r="L65" s="766" t="s">
        <v>53</v>
      </c>
      <c r="M65" s="766" t="s">
        <v>53</v>
      </c>
      <c r="N65" s="766" t="s">
        <v>53</v>
      </c>
      <c r="O65" s="766" t="s">
        <v>53</v>
      </c>
      <c r="P65" s="767" t="s">
        <v>53</v>
      </c>
      <c r="Q65" s="767" t="s">
        <v>53</v>
      </c>
    </row>
    <row r="66" customFormat="false" ht="18" hidden="false" customHeight="true" outlineLevel="0" collapsed="false">
      <c r="A66" s="756"/>
      <c r="B66" s="771" t="s">
        <v>585</v>
      </c>
      <c r="C66" s="754"/>
      <c r="D66" s="754"/>
      <c r="E66" s="756"/>
      <c r="F66" s="754" t="s">
        <v>53</v>
      </c>
      <c r="G66" s="754" t="s">
        <v>53</v>
      </c>
      <c r="H66" s="754" t="s">
        <v>53</v>
      </c>
      <c r="I66" s="754" t="s">
        <v>53</v>
      </c>
      <c r="J66" s="754" t="s">
        <v>53</v>
      </c>
      <c r="K66" s="754" t="s">
        <v>53</v>
      </c>
      <c r="L66" s="754" t="s">
        <v>53</v>
      </c>
      <c r="M66" s="754" t="s">
        <v>53</v>
      </c>
      <c r="N66" s="754" t="s">
        <v>53</v>
      </c>
      <c r="O66" s="754" t="s">
        <v>53</v>
      </c>
      <c r="P66" s="756" t="s">
        <v>53</v>
      </c>
      <c r="Q66" s="756" t="s">
        <v>53</v>
      </c>
    </row>
    <row r="67" customFormat="false" ht="18" hidden="false" customHeight="true" outlineLevel="0" collapsed="false">
      <c r="A67" s="760"/>
      <c r="B67" s="737" t="s">
        <v>582</v>
      </c>
      <c r="C67" s="753" t="n">
        <v>2253</v>
      </c>
      <c r="D67" s="753" t="n">
        <v>28000</v>
      </c>
      <c r="E67" s="760" t="n">
        <v>151206</v>
      </c>
      <c r="F67" s="753" t="n">
        <v>140384</v>
      </c>
      <c r="G67" s="753" t="n">
        <v>110261</v>
      </c>
      <c r="H67" s="753" t="n">
        <v>109627</v>
      </c>
      <c r="I67" s="753" t="n">
        <v>96927</v>
      </c>
      <c r="J67" s="753" t="n">
        <v>36100</v>
      </c>
      <c r="K67" s="753" t="n">
        <v>7068</v>
      </c>
      <c r="L67" s="753" t="n">
        <v>192000</v>
      </c>
      <c r="M67" s="753" t="n">
        <v>65665</v>
      </c>
      <c r="N67" s="753" t="n">
        <v>27710</v>
      </c>
      <c r="O67" s="753" t="n">
        <v>169803</v>
      </c>
      <c r="P67" s="760" t="n">
        <v>91456</v>
      </c>
      <c r="Q67" s="760" t="n">
        <v>28474</v>
      </c>
    </row>
    <row r="68" customFormat="false" ht="18" hidden="false" customHeight="true" outlineLevel="0" collapsed="false">
      <c r="A68" s="760"/>
      <c r="B68" s="737" t="s">
        <v>586</v>
      </c>
      <c r="C68" s="753" t="n">
        <v>2005</v>
      </c>
      <c r="D68" s="753" t="n">
        <v>334034</v>
      </c>
      <c r="E68" s="760" t="n">
        <v>82876</v>
      </c>
      <c r="F68" s="753" t="n">
        <v>45557</v>
      </c>
      <c r="G68" s="753" t="n">
        <v>32662</v>
      </c>
      <c r="H68" s="753" t="n">
        <v>18668</v>
      </c>
      <c r="I68" s="753" t="n">
        <v>20927</v>
      </c>
      <c r="J68" s="753" t="n">
        <v>179800</v>
      </c>
      <c r="K68" s="753" t="n">
        <v>199900</v>
      </c>
      <c r="L68" s="753" t="n">
        <v>78500</v>
      </c>
      <c r="M68" s="753" t="n">
        <v>39399</v>
      </c>
      <c r="N68" s="753" t="n">
        <v>109800</v>
      </c>
      <c r="O68" s="753" t="n">
        <v>10053</v>
      </c>
      <c r="P68" s="760" t="n">
        <v>45728</v>
      </c>
      <c r="Q68" s="760" t="n">
        <v>11389</v>
      </c>
    </row>
    <row r="69" customFormat="false" ht="12" hidden="false" customHeight="false" outlineLevel="0" collapsed="false">
      <c r="B69" s="782"/>
    </row>
    <row r="70" customFormat="false" ht="12" hidden="false" customHeight="false" outlineLevel="0" collapsed="false">
      <c r="B70" s="782"/>
    </row>
    <row r="71" customFormat="false" ht="12" hidden="false" customHeight="false" outlineLevel="0" collapsed="false">
      <c r="B71" s="782"/>
    </row>
    <row r="72" customFormat="false" ht="12" hidden="false" customHeight="false" outlineLevel="0" collapsed="false">
      <c r="B72" s="782"/>
    </row>
    <row r="73" customFormat="false" ht="12" hidden="false" customHeight="false" outlineLevel="0" collapsed="false">
      <c r="B73" s="782"/>
    </row>
    <row r="74" customFormat="false" ht="12" hidden="false" customHeight="false" outlineLevel="0" collapsed="false">
      <c r="B74" s="782"/>
    </row>
    <row r="75" customFormat="false" ht="12" hidden="false" customHeight="false" outlineLevel="0" collapsed="false">
      <c r="B75" s="782"/>
    </row>
    <row r="76" customFormat="false" ht="12" hidden="false" customHeight="false" outlineLevel="0" collapsed="false">
      <c r="B76" s="782"/>
    </row>
    <row r="77" customFormat="false" ht="12" hidden="false" customHeight="false" outlineLevel="0" collapsed="false">
      <c r="B77" s="782"/>
    </row>
    <row r="78" customFormat="false" ht="12" hidden="false" customHeight="false" outlineLevel="0" collapsed="false">
      <c r="B78" s="782"/>
    </row>
    <row r="79" customFormat="false" ht="12" hidden="false" customHeight="false" outlineLevel="0" collapsed="false">
      <c r="B79" s="782"/>
    </row>
    <row r="80" customFormat="false" ht="12" hidden="false" customHeight="false" outlineLevel="0" collapsed="false">
      <c r="B80" s="782"/>
    </row>
    <row r="81" customFormat="false" ht="12" hidden="false" customHeight="false" outlineLevel="0" collapsed="false">
      <c r="B81" s="782"/>
    </row>
    <row r="97" customFormat="false" ht="12" hidden="false" customHeight="false" outlineLevel="0" collapsed="false">
      <c r="F97" s="759"/>
      <c r="G97" s="759"/>
    </row>
    <row r="98" customFormat="false" ht="12" hidden="false" customHeight="false" outlineLevel="0" collapsed="false">
      <c r="F98" s="759"/>
      <c r="G98" s="759"/>
    </row>
    <row r="99" customFormat="false" ht="12" hidden="false" customHeight="false" outlineLevel="0" collapsed="false">
      <c r="F99" s="759"/>
      <c r="G99" s="759"/>
    </row>
    <row r="100" customFormat="false" ht="12" hidden="false" customHeight="false" outlineLevel="0" collapsed="false">
      <c r="F100" s="759"/>
      <c r="G100" s="759"/>
    </row>
    <row r="101" customFormat="false" ht="12" hidden="false" customHeight="false" outlineLevel="0" collapsed="false">
      <c r="F101" s="759"/>
      <c r="G101" s="759"/>
    </row>
    <row r="102" customFormat="false" ht="12" hidden="false" customHeight="false" outlineLevel="0" collapsed="false">
      <c r="F102" s="759"/>
      <c r="G102" s="759"/>
    </row>
    <row r="103" customFormat="false" ht="12" hidden="false" customHeight="false" outlineLevel="0" collapsed="false">
      <c r="F103" s="759"/>
      <c r="G103" s="759"/>
    </row>
    <row r="104" customFormat="false" ht="12" hidden="false" customHeight="false" outlineLevel="0" collapsed="false">
      <c r="F104" s="759"/>
      <c r="G104" s="759"/>
    </row>
    <row r="105" customFormat="false" ht="12" hidden="false" customHeight="false" outlineLevel="0" collapsed="false">
      <c r="F105" s="759"/>
      <c r="G105" s="759"/>
    </row>
    <row r="106" customFormat="false" ht="12" hidden="false" customHeight="false" outlineLevel="0" collapsed="false">
      <c r="F106" s="759"/>
      <c r="G106" s="759"/>
    </row>
    <row r="107" customFormat="false" ht="12" hidden="false" customHeight="false" outlineLevel="0" collapsed="false">
      <c r="F107" s="759"/>
      <c r="G107" s="759"/>
    </row>
    <row r="108" customFormat="false" ht="12" hidden="false" customHeight="false" outlineLevel="0" collapsed="false">
      <c r="F108" s="759"/>
      <c r="G108" s="759"/>
    </row>
    <row r="109" customFormat="false" ht="12" hidden="false" customHeight="false" outlineLevel="0" collapsed="false">
      <c r="F109" s="759"/>
      <c r="G109" s="759"/>
    </row>
    <row r="110" customFormat="false" ht="12" hidden="false" customHeight="false" outlineLevel="0" collapsed="false">
      <c r="F110" s="759"/>
      <c r="G110" s="759"/>
    </row>
    <row r="111" customFormat="false" ht="12" hidden="false" customHeight="false" outlineLevel="0" collapsed="false">
      <c r="F111" s="759"/>
      <c r="G111" s="759"/>
    </row>
    <row r="112" customFormat="false" ht="12" hidden="false" customHeight="false" outlineLevel="0" collapsed="false">
      <c r="F112" s="759"/>
      <c r="G112" s="759"/>
    </row>
    <row r="113" customFormat="false" ht="12" hidden="false" customHeight="false" outlineLevel="0" collapsed="false">
      <c r="F113" s="759"/>
      <c r="G113" s="759"/>
    </row>
    <row r="114" customFormat="false" ht="12" hidden="false" customHeight="false" outlineLevel="0" collapsed="false">
      <c r="F114" s="759"/>
      <c r="G114" s="759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7"/>
    <col collapsed="false" customWidth="true" hidden="false" outlineLevel="0" max="2" min="2" style="148" width="23.56"/>
    <col collapsed="false" customWidth="true" hidden="false" outlineLevel="0" max="3" min="3" style="105" width="10.85"/>
    <col collapsed="false" customWidth="true" hidden="false" outlineLevel="0" max="4" min="4" style="105" width="12.85"/>
    <col collapsed="false" customWidth="true" hidden="false" outlineLevel="0" max="5" min="5" style="105" width="11.99"/>
    <col collapsed="false" customWidth="true" hidden="false" outlineLevel="0" max="6" min="6" style="106" width="12.99"/>
    <col collapsed="false" customWidth="true" hidden="false" outlineLevel="0" max="7" min="7" style="106" width="14.28"/>
    <col collapsed="false" customWidth="true" hidden="false" outlineLevel="0" max="8" min="8" style="106" width="13.85"/>
    <col collapsed="false" customWidth="true" hidden="false" outlineLevel="0" max="9" min="9" style="106" width="13.41"/>
    <col collapsed="false" customWidth="true" hidden="false" outlineLevel="0" max="10" min="10" style="149" width="17.14"/>
    <col collapsed="false" customWidth="false" hidden="false" outlineLevel="0" max="11" min="11" style="148" width="9.14"/>
    <col collapsed="false" customWidth="true" hidden="false" outlineLevel="0" max="13" min="12" style="148" width="10.71"/>
    <col collapsed="false" customWidth="false" hidden="false" outlineLevel="0" max="257" min="14" style="148" width="9.14"/>
  </cols>
  <sheetData>
    <row r="1" customFormat="false" ht="15" hidden="false" customHeight="true" outlineLevel="0" collapsed="false">
      <c r="A1" s="150"/>
      <c r="B1" s="150"/>
      <c r="C1" s="104"/>
      <c r="D1" s="104"/>
      <c r="E1" s="104"/>
      <c r="F1" s="66"/>
      <c r="G1" s="66"/>
      <c r="H1" s="66"/>
      <c r="I1" s="66"/>
    </row>
    <row r="2" customFormat="false" ht="12.75" hidden="false" customHeight="false" outlineLevel="0" collapsed="false">
      <c r="A2" s="150"/>
      <c r="B2" s="150"/>
      <c r="C2" s="104"/>
      <c r="D2" s="104"/>
      <c r="E2" s="104"/>
      <c r="F2" s="66"/>
      <c r="G2" s="66"/>
      <c r="H2" s="66"/>
      <c r="I2" s="66"/>
      <c r="K2" s="150"/>
      <c r="L2" s="150"/>
    </row>
    <row r="3" customFormat="false" ht="12.75" hidden="false" customHeight="false" outlineLevel="0" collapsed="false">
      <c r="A3" s="150"/>
      <c r="B3" s="150"/>
      <c r="C3" s="104"/>
      <c r="D3" s="104"/>
      <c r="E3" s="104"/>
      <c r="F3" s="66"/>
      <c r="G3" s="66"/>
      <c r="H3" s="66"/>
      <c r="I3" s="66"/>
      <c r="K3" s="150"/>
      <c r="L3" s="150"/>
    </row>
    <row r="4" customFormat="false" ht="12.75" hidden="false" customHeight="false" outlineLevel="0" collapsed="false">
      <c r="A4" s="150"/>
      <c r="B4" s="150"/>
      <c r="C4" s="104"/>
      <c r="D4" s="104"/>
      <c r="E4" s="104"/>
      <c r="F4" s="66"/>
      <c r="G4" s="66"/>
      <c r="H4" s="66"/>
      <c r="I4" s="66"/>
      <c r="J4" s="151"/>
      <c r="K4" s="150"/>
      <c r="L4" s="150"/>
    </row>
    <row r="5" customFormat="false" ht="14.1" hidden="false" customHeight="true" outlineLevel="0" collapsed="false">
      <c r="A5" s="152" t="s">
        <v>0</v>
      </c>
      <c r="B5" s="152" t="s">
        <v>1</v>
      </c>
      <c r="C5" s="153" t="s">
        <v>92</v>
      </c>
      <c r="D5" s="153" t="s">
        <v>93</v>
      </c>
      <c r="E5" s="153" t="s">
        <v>94</v>
      </c>
      <c r="F5" s="154" t="s">
        <v>70</v>
      </c>
      <c r="G5" s="154" t="s">
        <v>70</v>
      </c>
      <c r="H5" s="154" t="s">
        <v>95</v>
      </c>
      <c r="I5" s="154" t="s">
        <v>4</v>
      </c>
      <c r="J5" s="154" t="s">
        <v>96</v>
      </c>
      <c r="K5" s="155"/>
      <c r="L5" s="156"/>
      <c r="M5" s="156"/>
    </row>
    <row r="6" customFormat="false" ht="12.75" hidden="false" customHeight="false" outlineLevel="0" collapsed="false">
      <c r="A6" s="157" t="s">
        <v>7</v>
      </c>
      <c r="B6" s="157"/>
      <c r="C6" s="158"/>
      <c r="D6" s="158"/>
      <c r="E6" s="158"/>
      <c r="F6" s="126" t="s">
        <v>97</v>
      </c>
      <c r="G6" s="126" t="s">
        <v>5</v>
      </c>
      <c r="H6" s="126" t="s">
        <v>98</v>
      </c>
      <c r="I6" s="126"/>
      <c r="J6" s="126" t="s">
        <v>99</v>
      </c>
      <c r="K6" s="155"/>
      <c r="L6" s="156"/>
      <c r="M6" s="156"/>
    </row>
    <row r="7" customFormat="false" ht="12.95" hidden="false" customHeight="true" outlineLevel="0" collapsed="false">
      <c r="A7" s="159" t="n">
        <v>1</v>
      </c>
      <c r="B7" s="94" t="s">
        <v>10</v>
      </c>
      <c r="C7" s="94" t="n">
        <v>3604</v>
      </c>
      <c r="D7" s="94" t="n">
        <v>0</v>
      </c>
      <c r="E7" s="94" t="n">
        <v>0</v>
      </c>
      <c r="F7" s="56" t="n">
        <f aca="false">C7+D7+E7</f>
        <v>3604</v>
      </c>
      <c r="G7" s="56" t="n">
        <f aca="false">'TABLE-2'!G6+'TABLE-2'!H6+'TABLE-2'!I6</f>
        <v>199263</v>
      </c>
      <c r="H7" s="56" t="n">
        <f aca="false">F7+G7</f>
        <v>202867</v>
      </c>
      <c r="I7" s="56" t="n">
        <f aca="false">'TABLE-2'!D6+'TABLE-2'!E6+'TABLE-2'!F6</f>
        <v>379020</v>
      </c>
      <c r="J7" s="132" t="n">
        <f aca="false">(H7/I7)*100</f>
        <v>53.5240884386048</v>
      </c>
      <c r="K7" s="160"/>
      <c r="L7" s="161"/>
      <c r="M7" s="161"/>
    </row>
    <row r="8" customFormat="false" ht="12.95" hidden="false" customHeight="true" outlineLevel="0" collapsed="false">
      <c r="A8" s="159" t="n">
        <v>2</v>
      </c>
      <c r="B8" s="94" t="s">
        <v>11</v>
      </c>
      <c r="C8" s="94" t="n">
        <v>0</v>
      </c>
      <c r="D8" s="94" t="n">
        <v>0</v>
      </c>
      <c r="E8" s="94" t="n">
        <v>0</v>
      </c>
      <c r="F8" s="56" t="n">
        <f aca="false">C8+D8+E8</f>
        <v>0</v>
      </c>
      <c r="G8" s="56" t="n">
        <f aca="false">'TABLE-2'!G7+'TABLE-2'!H7+'TABLE-2'!I7</f>
        <v>8629</v>
      </c>
      <c r="H8" s="56" t="n">
        <f aca="false">F8+G8</f>
        <v>8629</v>
      </c>
      <c r="I8" s="56" t="n">
        <f aca="false">'TABLE-2'!D7+'TABLE-2'!E7+'TABLE-2'!F7</f>
        <v>28544</v>
      </c>
      <c r="J8" s="132" t="n">
        <f aca="false">(H8/I8)*100</f>
        <v>30.2305213004484</v>
      </c>
      <c r="L8" s="161"/>
      <c r="M8" s="161"/>
    </row>
    <row r="9" customFormat="false" ht="12.95" hidden="false" customHeight="true" outlineLevel="0" collapsed="false">
      <c r="A9" s="159" t="n">
        <v>3</v>
      </c>
      <c r="B9" s="94" t="s">
        <v>12</v>
      </c>
      <c r="C9" s="94" t="n">
        <v>0</v>
      </c>
      <c r="D9" s="94" t="n">
        <v>0</v>
      </c>
      <c r="E9" s="94" t="n">
        <v>0</v>
      </c>
      <c r="F9" s="56" t="n">
        <f aca="false">C9+D9+E9</f>
        <v>0</v>
      </c>
      <c r="G9" s="56" t="n">
        <f aca="false">'TABLE-2'!G8+'TABLE-2'!H8+'TABLE-2'!I8</f>
        <v>189506</v>
      </c>
      <c r="H9" s="56" t="n">
        <f aca="false">F9+G9</f>
        <v>189506</v>
      </c>
      <c r="I9" s="56" t="n">
        <f aca="false">'TABLE-2'!D8+'TABLE-2'!E8+'TABLE-2'!F8</f>
        <v>247639</v>
      </c>
      <c r="J9" s="132" t="n">
        <f aca="false">(H9/I9)*100</f>
        <v>76.5251030734254</v>
      </c>
      <c r="L9" s="161"/>
      <c r="M9" s="161"/>
    </row>
    <row r="10" customFormat="false" ht="12.95" hidden="false" customHeight="true" outlineLevel="0" collapsed="false">
      <c r="A10" s="159" t="n">
        <v>4</v>
      </c>
      <c r="B10" s="94" t="s">
        <v>13</v>
      </c>
      <c r="C10" s="94" t="n">
        <v>0</v>
      </c>
      <c r="D10" s="94" t="n">
        <v>0</v>
      </c>
      <c r="E10" s="94" t="n">
        <v>0</v>
      </c>
      <c r="F10" s="56" t="n">
        <f aca="false">C10+D10+E10</f>
        <v>0</v>
      </c>
      <c r="G10" s="56" t="n">
        <f aca="false">'TABLE-2'!G9+'TABLE-2'!H9+'TABLE-2'!I9</f>
        <v>459790</v>
      </c>
      <c r="H10" s="56" t="n">
        <f aca="false">F10+G10</f>
        <v>459790</v>
      </c>
      <c r="I10" s="56" t="n">
        <f aca="false">'TABLE-2'!D9+'TABLE-2'!E9+'TABLE-2'!F9</f>
        <v>673760</v>
      </c>
      <c r="J10" s="132" t="n">
        <f aca="false">(H10/I10)*100</f>
        <v>68.2424008549038</v>
      </c>
      <c r="L10" s="161"/>
      <c r="M10" s="161"/>
    </row>
    <row r="11" customFormat="false" ht="12.95" hidden="false" customHeight="true" outlineLevel="0" collapsed="false">
      <c r="A11" s="159" t="n">
        <v>5</v>
      </c>
      <c r="B11" s="94" t="s">
        <v>14</v>
      </c>
      <c r="C11" s="94" t="n">
        <v>0</v>
      </c>
      <c r="D11" s="94" t="n">
        <v>0</v>
      </c>
      <c r="E11" s="94" t="n">
        <v>0</v>
      </c>
      <c r="F11" s="56" t="n">
        <f aca="false">C11+D11+E11</f>
        <v>0</v>
      </c>
      <c r="G11" s="56" t="n">
        <f aca="false">'TABLE-2'!G10+'TABLE-2'!H10+'TABLE-2'!I10</f>
        <v>73792</v>
      </c>
      <c r="H11" s="56" t="n">
        <f aca="false">F11+G11</f>
        <v>73792</v>
      </c>
      <c r="I11" s="56" t="n">
        <f aca="false">'TABLE-2'!D10+'TABLE-2'!E10+'TABLE-2'!F10</f>
        <v>169791</v>
      </c>
      <c r="J11" s="132" t="n">
        <f aca="false">(H11/I11)*100</f>
        <v>43.4604896608183</v>
      </c>
      <c r="L11" s="161"/>
      <c r="M11" s="161"/>
    </row>
    <row r="12" customFormat="false" ht="12.95" hidden="false" customHeight="true" outlineLevel="0" collapsed="false">
      <c r="A12" s="159" t="n">
        <v>6</v>
      </c>
      <c r="B12" s="94" t="s">
        <v>15</v>
      </c>
      <c r="C12" s="94" t="n">
        <v>0</v>
      </c>
      <c r="D12" s="94" t="n">
        <v>0</v>
      </c>
      <c r="E12" s="94" t="n">
        <v>0</v>
      </c>
      <c r="F12" s="56" t="n">
        <f aca="false">C12+D12+E12</f>
        <v>0</v>
      </c>
      <c r="G12" s="56" t="n">
        <f aca="false">'TABLE-2'!G11+'TABLE-2'!H11+'TABLE-2'!I11</f>
        <v>60504</v>
      </c>
      <c r="H12" s="56" t="n">
        <f aca="false">F12+G12</f>
        <v>60504</v>
      </c>
      <c r="I12" s="56" t="n">
        <f aca="false">'TABLE-2'!D11+'TABLE-2'!E11+'TABLE-2'!F11</f>
        <v>128448</v>
      </c>
      <c r="J12" s="132" t="n">
        <f aca="false">(H12/I12)*100</f>
        <v>47.1038863976084</v>
      </c>
      <c r="L12" s="161"/>
      <c r="M12" s="161"/>
    </row>
    <row r="13" s="162" customFormat="true" ht="12.95" hidden="false" customHeight="true" outlineLevel="0" collapsed="false">
      <c r="A13" s="54" t="n">
        <v>7</v>
      </c>
      <c r="B13" s="55" t="s">
        <v>16</v>
      </c>
      <c r="C13" s="55" t="n">
        <v>1729</v>
      </c>
      <c r="D13" s="55" t="n">
        <v>0</v>
      </c>
      <c r="E13" s="55" t="n">
        <v>97063</v>
      </c>
      <c r="F13" s="56" t="n">
        <f aca="false">C13+D13+E13</f>
        <v>98792</v>
      </c>
      <c r="G13" s="56" t="n">
        <f aca="false">'TABLE-2'!G12+'TABLE-2'!H12+'TABLE-2'!I12</f>
        <v>447519</v>
      </c>
      <c r="H13" s="56" t="n">
        <f aca="false">F13+G13</f>
        <v>546311</v>
      </c>
      <c r="I13" s="56" t="n">
        <f aca="false">'TABLE-2'!D12+'TABLE-2'!E12+'TABLE-2'!F12</f>
        <v>753894</v>
      </c>
      <c r="J13" s="132" t="n">
        <f aca="false">(H13/I13)*100</f>
        <v>72.4652272070079</v>
      </c>
      <c r="L13" s="163"/>
      <c r="M13" s="163"/>
    </row>
    <row r="14" s="162" customFormat="true" ht="12.95" hidden="false" customHeight="true" outlineLevel="0" collapsed="false">
      <c r="A14" s="54" t="n">
        <v>8</v>
      </c>
      <c r="B14" s="55" t="s">
        <v>17</v>
      </c>
      <c r="C14" s="55" t="n">
        <v>0</v>
      </c>
      <c r="D14" s="55" t="n">
        <v>0</v>
      </c>
      <c r="E14" s="55" t="n">
        <v>5401</v>
      </c>
      <c r="F14" s="56" t="n">
        <f aca="false">C14+D14+E14</f>
        <v>5401</v>
      </c>
      <c r="G14" s="56" t="n">
        <f aca="false">'TABLE-2'!G13+'TABLE-2'!H13+'TABLE-2'!I13</f>
        <v>8245</v>
      </c>
      <c r="H14" s="56" t="n">
        <f aca="false">F14+G14</f>
        <v>13646</v>
      </c>
      <c r="I14" s="56" t="n">
        <f aca="false">'TABLE-2'!D13+'TABLE-2'!E13+'TABLE-2'!F13</f>
        <v>30994</v>
      </c>
      <c r="J14" s="132" t="n">
        <f aca="false">(H14/I14)*100</f>
        <v>44.0278763631671</v>
      </c>
      <c r="L14" s="163"/>
      <c r="M14" s="163"/>
    </row>
    <row r="15" customFormat="false" ht="12.95" hidden="false" customHeight="true" outlineLevel="0" collapsed="false">
      <c r="A15" s="159" t="n">
        <v>9</v>
      </c>
      <c r="B15" s="94" t="s">
        <v>18</v>
      </c>
      <c r="C15" s="94" t="n">
        <v>30</v>
      </c>
      <c r="D15" s="94" t="n">
        <v>0</v>
      </c>
      <c r="E15" s="94" t="n">
        <v>0</v>
      </c>
      <c r="F15" s="56" t="n">
        <f aca="false">C15+D15+E15</f>
        <v>30</v>
      </c>
      <c r="G15" s="56" t="n">
        <f aca="false">'TABLE-2'!G14+'TABLE-2'!H14+'TABLE-2'!I14</f>
        <v>105730</v>
      </c>
      <c r="H15" s="56" t="n">
        <f aca="false">F15+G15</f>
        <v>105760</v>
      </c>
      <c r="I15" s="56" t="n">
        <f aca="false">'TABLE-2'!D14+'TABLE-2'!E14+'TABLE-2'!F14</f>
        <v>132691</v>
      </c>
      <c r="J15" s="132" t="n">
        <f aca="false">(H15/I15)*100</f>
        <v>79.7039738942355</v>
      </c>
      <c r="L15" s="161"/>
      <c r="M15" s="161"/>
    </row>
    <row r="16" customFormat="false" ht="12.95" hidden="false" customHeight="true" outlineLevel="0" collapsed="false">
      <c r="A16" s="159" t="n">
        <v>10</v>
      </c>
      <c r="B16" s="94" t="s">
        <v>19</v>
      </c>
      <c r="C16" s="94" t="n">
        <v>89</v>
      </c>
      <c r="D16" s="94" t="n">
        <v>0</v>
      </c>
      <c r="E16" s="94" t="n">
        <v>0</v>
      </c>
      <c r="F16" s="56" t="n">
        <f aca="false">C16+D16+E16</f>
        <v>89</v>
      </c>
      <c r="G16" s="56" t="n">
        <f aca="false">'TABLE-2'!G15+'TABLE-2'!H15+'TABLE-2'!I15</f>
        <v>9162</v>
      </c>
      <c r="H16" s="56" t="n">
        <f aca="false">F16+G16</f>
        <v>9251</v>
      </c>
      <c r="I16" s="56" t="n">
        <f aca="false">'TABLE-2'!D15+'TABLE-2'!E15+'TABLE-2'!F15</f>
        <v>21449</v>
      </c>
      <c r="J16" s="132" t="n">
        <f aca="false">(H16/I16)*100</f>
        <v>43.1302158608793</v>
      </c>
      <c r="L16" s="161"/>
      <c r="M16" s="161"/>
    </row>
    <row r="17" customFormat="false" ht="12.95" hidden="false" customHeight="true" outlineLevel="0" collapsed="false">
      <c r="A17" s="159" t="n">
        <v>11</v>
      </c>
      <c r="B17" s="94" t="s">
        <v>20</v>
      </c>
      <c r="C17" s="94" t="n">
        <v>935</v>
      </c>
      <c r="D17" s="94" t="n">
        <v>0</v>
      </c>
      <c r="E17" s="94" t="n">
        <v>0</v>
      </c>
      <c r="F17" s="56" t="n">
        <f aca="false">C17+D17+E17</f>
        <v>935</v>
      </c>
      <c r="G17" s="56" t="n">
        <f aca="false">'TABLE-2'!G16+'TABLE-2'!H16+'TABLE-2'!I16</f>
        <v>11512</v>
      </c>
      <c r="H17" s="56" t="n">
        <f aca="false">F17+G17</f>
        <v>12447</v>
      </c>
      <c r="I17" s="56" t="n">
        <f aca="false">'TABLE-2'!D16+'TABLE-2'!E16+'TABLE-2'!F16</f>
        <v>42042</v>
      </c>
      <c r="J17" s="132" t="n">
        <f aca="false">(H17/I17)*100</f>
        <v>29.6061081775368</v>
      </c>
      <c r="L17" s="161"/>
      <c r="M17" s="161"/>
    </row>
    <row r="18" customFormat="false" ht="12.95" hidden="false" customHeight="true" outlineLevel="0" collapsed="false">
      <c r="A18" s="159" t="n">
        <v>12</v>
      </c>
      <c r="B18" s="94" t="s">
        <v>21</v>
      </c>
      <c r="C18" s="94" t="n">
        <v>19742</v>
      </c>
      <c r="D18" s="94" t="n">
        <v>0</v>
      </c>
      <c r="E18" s="94" t="n">
        <v>0</v>
      </c>
      <c r="F18" s="56" t="n">
        <f aca="false">C18+D18+E18</f>
        <v>19742</v>
      </c>
      <c r="G18" s="56" t="n">
        <f aca="false">'TABLE-2'!G17+'TABLE-2'!H17+'TABLE-2'!I17</f>
        <v>87462</v>
      </c>
      <c r="H18" s="56" t="n">
        <f aca="false">F18+G18</f>
        <v>107204</v>
      </c>
      <c r="I18" s="56" t="n">
        <f aca="false">'TABLE-2'!D17+'TABLE-2'!E17+'TABLE-2'!F17</f>
        <v>213124</v>
      </c>
      <c r="J18" s="132" t="n">
        <f aca="false">(H18/I18)*100</f>
        <v>50.3012330849646</v>
      </c>
      <c r="L18" s="161"/>
      <c r="M18" s="161"/>
    </row>
    <row r="19" customFormat="false" ht="12.95" hidden="false" customHeight="true" outlineLevel="0" collapsed="false">
      <c r="A19" s="159" t="n">
        <v>13</v>
      </c>
      <c r="B19" s="94" t="s">
        <v>22</v>
      </c>
      <c r="C19" s="94" t="n">
        <v>4777</v>
      </c>
      <c r="D19" s="94" t="n">
        <v>0</v>
      </c>
      <c r="E19" s="94" t="n">
        <v>0</v>
      </c>
      <c r="F19" s="56" t="n">
        <f aca="false">C19+D19+E19</f>
        <v>4777</v>
      </c>
      <c r="G19" s="56" t="n">
        <f aca="false">'TABLE-2'!G18+'TABLE-2'!H18+'TABLE-2'!I18</f>
        <v>27769</v>
      </c>
      <c r="H19" s="56" t="n">
        <f aca="false">F19+G19</f>
        <v>32546</v>
      </c>
      <c r="I19" s="56" t="n">
        <f aca="false">'TABLE-2'!D18+'TABLE-2'!E18+'TABLE-2'!F18</f>
        <v>55728</v>
      </c>
      <c r="J19" s="132" t="n">
        <f aca="false">(H19/I19)*100</f>
        <v>58.4015216767155</v>
      </c>
      <c r="L19" s="161"/>
      <c r="M19" s="161"/>
    </row>
    <row r="20" customFormat="false" ht="12.95" hidden="false" customHeight="true" outlineLevel="0" collapsed="false">
      <c r="A20" s="159" t="n">
        <v>14</v>
      </c>
      <c r="B20" s="94" t="s">
        <v>23</v>
      </c>
      <c r="C20" s="94" t="n">
        <v>42253</v>
      </c>
      <c r="D20" s="94" t="n">
        <v>2</v>
      </c>
      <c r="E20" s="94" t="n">
        <v>0</v>
      </c>
      <c r="F20" s="56" t="n">
        <f aca="false">C20+D20+E20</f>
        <v>42255</v>
      </c>
      <c r="G20" s="56" t="n">
        <f aca="false">'TABLE-2'!G19+'TABLE-2'!H19+'TABLE-2'!I19</f>
        <v>302235</v>
      </c>
      <c r="H20" s="56" t="n">
        <f aca="false">F20+G20</f>
        <v>344490</v>
      </c>
      <c r="I20" s="56" t="n">
        <f aca="false">'TABLE-2'!D19+'TABLE-2'!E19+'TABLE-2'!F19</f>
        <v>495945</v>
      </c>
      <c r="J20" s="132" t="n">
        <f aca="false">(H20/I20)*100</f>
        <v>69.4613313976348</v>
      </c>
      <c r="L20" s="161"/>
      <c r="M20" s="161"/>
    </row>
    <row r="21" customFormat="false" ht="12.95" hidden="false" customHeight="true" outlineLevel="0" collapsed="false">
      <c r="A21" s="159" t="n">
        <v>15</v>
      </c>
      <c r="B21" s="94" t="s">
        <v>24</v>
      </c>
      <c r="C21" s="94" t="n">
        <v>100</v>
      </c>
      <c r="D21" s="94" t="n">
        <v>724</v>
      </c>
      <c r="E21" s="94" t="n">
        <v>11073</v>
      </c>
      <c r="F21" s="56" t="n">
        <f aca="false">C21+D21+E21</f>
        <v>11897</v>
      </c>
      <c r="G21" s="56" t="n">
        <f aca="false">'TABLE-2'!G20+'TABLE-2'!H20+'TABLE-2'!I20</f>
        <v>38645</v>
      </c>
      <c r="H21" s="56" t="n">
        <f aca="false">F21+G21</f>
        <v>50542</v>
      </c>
      <c r="I21" s="56" t="n">
        <f aca="false">'TABLE-2'!D20+'TABLE-2'!E20+'TABLE-2'!F20</f>
        <v>66695</v>
      </c>
      <c r="J21" s="132" t="n">
        <f aca="false">(H21/I21)*100</f>
        <v>75.7807931629058</v>
      </c>
      <c r="L21" s="161"/>
      <c r="M21" s="161"/>
    </row>
    <row r="22" s="162" customFormat="true" ht="12.95" hidden="false" customHeight="true" outlineLevel="0" collapsed="false">
      <c r="A22" s="54" t="n">
        <v>16</v>
      </c>
      <c r="B22" s="55" t="s">
        <v>25</v>
      </c>
      <c r="C22" s="55" t="n">
        <v>64</v>
      </c>
      <c r="D22" s="55" t="n">
        <v>0</v>
      </c>
      <c r="E22" s="55" t="n">
        <v>0</v>
      </c>
      <c r="F22" s="56" t="n">
        <f aca="false">C22+D22+E22</f>
        <v>64</v>
      </c>
      <c r="G22" s="56" t="n">
        <f aca="false">'TABLE-2'!G21+'TABLE-2'!H21+'TABLE-2'!I21</f>
        <v>211623</v>
      </c>
      <c r="H22" s="56" t="n">
        <f aca="false">F22+G22</f>
        <v>211687</v>
      </c>
      <c r="I22" s="56" t="n">
        <f aca="false">'TABLE-2'!D21+'TABLE-2'!E21+'TABLE-2'!F21</f>
        <v>314352</v>
      </c>
      <c r="J22" s="132" t="n">
        <f aca="false">(H22/I22)*100</f>
        <v>67.3407517687179</v>
      </c>
      <c r="L22" s="163"/>
      <c r="M22" s="163"/>
    </row>
    <row r="23" customFormat="false" ht="12.95" hidden="false" customHeight="true" outlineLevel="0" collapsed="false">
      <c r="A23" s="159" t="n">
        <v>17</v>
      </c>
      <c r="B23" s="94" t="s">
        <v>26</v>
      </c>
      <c r="C23" s="94" t="n">
        <v>0</v>
      </c>
      <c r="D23" s="94" t="n">
        <v>0</v>
      </c>
      <c r="E23" s="94" t="n">
        <v>0</v>
      </c>
      <c r="F23" s="56" t="n">
        <f aca="false">C23+D23+E23</f>
        <v>0</v>
      </c>
      <c r="G23" s="56" t="n">
        <f aca="false">'TABLE-2'!G22+'TABLE-2'!H22+'TABLE-2'!I22</f>
        <v>241111</v>
      </c>
      <c r="H23" s="56" t="n">
        <f aca="false">F23+G23</f>
        <v>241111</v>
      </c>
      <c r="I23" s="56" t="n">
        <f aca="false">'TABLE-2'!D22+'TABLE-2'!E22+'TABLE-2'!F22</f>
        <v>746234</v>
      </c>
      <c r="J23" s="132" t="n">
        <f aca="false">(H23/I23)*100</f>
        <v>32.3103744937915</v>
      </c>
      <c r="L23" s="161"/>
      <c r="M23" s="161"/>
    </row>
    <row r="24" customFormat="false" ht="12.95" hidden="false" customHeight="true" outlineLevel="0" collapsed="false">
      <c r="A24" s="159" t="n">
        <v>18</v>
      </c>
      <c r="B24" s="94" t="s">
        <v>27</v>
      </c>
      <c r="C24" s="94" t="n">
        <v>0</v>
      </c>
      <c r="D24" s="94" t="n">
        <v>0</v>
      </c>
      <c r="E24" s="94" t="n">
        <v>0</v>
      </c>
      <c r="F24" s="56" t="n">
        <f aca="false">C24+D24+E24</f>
        <v>0</v>
      </c>
      <c r="G24" s="56" t="n">
        <f aca="false">'TABLE-2'!G23+'TABLE-2'!H23+'TABLE-2'!I23</f>
        <v>9201</v>
      </c>
      <c r="H24" s="56" t="n">
        <f aca="false">F24+G24</f>
        <v>9201</v>
      </c>
      <c r="I24" s="56" t="n">
        <f aca="false">'TABLE-2'!D23+'TABLE-2'!E23+'TABLE-2'!F23</f>
        <v>8615</v>
      </c>
      <c r="J24" s="132" t="n">
        <f aca="false">(H24/I24)*100</f>
        <v>106.80208937899</v>
      </c>
      <c r="L24" s="161"/>
      <c r="M24" s="161"/>
    </row>
    <row r="25" customFormat="false" ht="12.95" hidden="false" customHeight="true" outlineLevel="0" collapsed="false">
      <c r="A25" s="159" t="n">
        <v>19</v>
      </c>
      <c r="B25" s="94" t="s">
        <v>28</v>
      </c>
      <c r="C25" s="94" t="n">
        <v>0</v>
      </c>
      <c r="D25" s="94" t="n">
        <v>38</v>
      </c>
      <c r="E25" s="94" t="n">
        <v>0</v>
      </c>
      <c r="F25" s="56" t="n">
        <f aca="false">C25+D25+E25</f>
        <v>38</v>
      </c>
      <c r="G25" s="56" t="n">
        <f aca="false">'TABLE-2'!G24+'TABLE-2'!H24+'TABLE-2'!I24</f>
        <v>10600</v>
      </c>
      <c r="H25" s="56" t="n">
        <f aca="false">F25+G25</f>
        <v>10638</v>
      </c>
      <c r="I25" s="56" t="n">
        <f aca="false">'TABLE-2'!D24+'TABLE-2'!E24+'TABLE-2'!F24</f>
        <v>26420</v>
      </c>
      <c r="J25" s="132" t="n">
        <f aca="false">(H25/I25)*100</f>
        <v>40.2649507948524</v>
      </c>
      <c r="L25" s="161"/>
      <c r="M25" s="161"/>
    </row>
    <row r="26" s="150" customFormat="true" ht="12.95" hidden="false" customHeight="true" outlineLevel="0" collapsed="false">
      <c r="A26" s="164"/>
      <c r="B26" s="98" t="s">
        <v>29</v>
      </c>
      <c r="C26" s="98" t="n">
        <f aca="false">SUM(C7:C25)</f>
        <v>73323</v>
      </c>
      <c r="D26" s="98" t="n">
        <f aca="false">SUM(D7:D25)</f>
        <v>764</v>
      </c>
      <c r="E26" s="98" t="n">
        <f aca="false">SUM(E7:E25)</f>
        <v>113537</v>
      </c>
      <c r="F26" s="60" t="n">
        <f aca="false">SUM(F7:F25)</f>
        <v>187624</v>
      </c>
      <c r="G26" s="60" t="n">
        <f aca="false">SUM(G7:G25)</f>
        <v>2502298</v>
      </c>
      <c r="H26" s="60" t="n">
        <f aca="false">SUM(H7:H25)</f>
        <v>2689922</v>
      </c>
      <c r="I26" s="60" t="n">
        <f aca="false">SUM(I7:I25)</f>
        <v>4535385</v>
      </c>
      <c r="J26" s="135" t="n">
        <f aca="false">(H26/I26)*100</f>
        <v>59.3096727179721</v>
      </c>
      <c r="L26" s="165"/>
      <c r="M26" s="165"/>
    </row>
    <row r="27" customFormat="false" ht="12.95" hidden="false" customHeight="true" outlineLevel="0" collapsed="false">
      <c r="A27" s="54" t="n">
        <v>20</v>
      </c>
      <c r="B27" s="94" t="s">
        <v>30</v>
      </c>
      <c r="C27" s="94" t="n">
        <v>0</v>
      </c>
      <c r="D27" s="94" t="n">
        <v>0</v>
      </c>
      <c r="E27" s="94" t="n">
        <v>0</v>
      </c>
      <c r="F27" s="56" t="n">
        <f aca="false">C27+D27+E27</f>
        <v>0</v>
      </c>
      <c r="G27" s="56" t="n">
        <f aca="false">'TABLE-2'!G26+'TABLE-2'!H26+'TABLE-2'!I26</f>
        <v>16502</v>
      </c>
      <c r="H27" s="56" t="n">
        <f aca="false">F27+G27</f>
        <v>16502</v>
      </c>
      <c r="I27" s="56" t="n">
        <f aca="false">'TABLE-2'!D26+'TABLE-2'!E26+'TABLE-2'!F26</f>
        <v>9928</v>
      </c>
      <c r="J27" s="132" t="n">
        <f aca="false">(H27/I27)*100</f>
        <v>166.216760676874</v>
      </c>
      <c r="L27" s="161"/>
      <c r="M27" s="161"/>
    </row>
    <row r="28" customFormat="false" ht="12.95" hidden="false" customHeight="true" outlineLevel="0" collapsed="false">
      <c r="A28" s="54" t="n">
        <v>21</v>
      </c>
      <c r="B28" s="94" t="s">
        <v>31</v>
      </c>
      <c r="C28" s="94" t="n">
        <v>0</v>
      </c>
      <c r="D28" s="94" t="n">
        <v>0</v>
      </c>
      <c r="E28" s="94" t="n">
        <v>0</v>
      </c>
      <c r="F28" s="56" t="n">
        <f aca="false">C28+D28+E28</f>
        <v>0</v>
      </c>
      <c r="G28" s="56" t="n">
        <f aca="false">'TABLE-2'!G27+'TABLE-2'!H27+'TABLE-2'!I27</f>
        <v>36501</v>
      </c>
      <c r="H28" s="56" t="n">
        <f aca="false">F28+G28</f>
        <v>36501</v>
      </c>
      <c r="I28" s="56" t="n">
        <f aca="false">'TABLE-2'!D27+'TABLE-2'!E27+'TABLE-2'!F27</f>
        <v>10176</v>
      </c>
      <c r="J28" s="132" t="n">
        <f aca="false">(H28/I28)*100</f>
        <v>358.696933962264</v>
      </c>
      <c r="L28" s="161"/>
      <c r="M28" s="161"/>
    </row>
    <row r="29" customFormat="false" ht="12.95" hidden="false" customHeight="true" outlineLevel="0" collapsed="false">
      <c r="A29" s="54" t="n">
        <v>22</v>
      </c>
      <c r="B29" s="94" t="s">
        <v>32</v>
      </c>
      <c r="C29" s="94" t="n">
        <v>0</v>
      </c>
      <c r="D29" s="94" t="n">
        <v>0</v>
      </c>
      <c r="E29" s="94" t="n">
        <v>0</v>
      </c>
      <c r="F29" s="56" t="n">
        <f aca="false">C29+D29+E29</f>
        <v>0</v>
      </c>
      <c r="G29" s="56" t="n">
        <f aca="false">'TABLE-2'!G28+'TABLE-2'!H28+'TABLE-2'!I28</f>
        <v>23658</v>
      </c>
      <c r="H29" s="56" t="n">
        <f aca="false">F29+G29</f>
        <v>23658</v>
      </c>
      <c r="I29" s="56" t="n">
        <f aca="false">'TABLE-2'!D28+'TABLE-2'!E28+'TABLE-2'!F28</f>
        <v>13571</v>
      </c>
      <c r="J29" s="132" t="n">
        <f aca="false">(H29/I29)*100</f>
        <v>174.32761034559</v>
      </c>
      <c r="L29" s="161"/>
      <c r="M29" s="161"/>
    </row>
    <row r="30" customFormat="false" ht="12.95" hidden="false" customHeight="true" outlineLevel="0" collapsed="false">
      <c r="A30" s="54" t="n">
        <v>23</v>
      </c>
      <c r="B30" s="94" t="s">
        <v>33</v>
      </c>
      <c r="C30" s="94" t="n">
        <v>0</v>
      </c>
      <c r="D30" s="94" t="n">
        <v>0</v>
      </c>
      <c r="E30" s="94" t="n">
        <v>0</v>
      </c>
      <c r="F30" s="56" t="n">
        <f aca="false">C30+D30+E30</f>
        <v>0</v>
      </c>
      <c r="G30" s="56" t="n">
        <f aca="false">'TABLE-2'!G29+'TABLE-2'!H29+'TABLE-2'!I29</f>
        <v>63261</v>
      </c>
      <c r="H30" s="56" t="n">
        <f aca="false">F30+G30</f>
        <v>63261</v>
      </c>
      <c r="I30" s="56" t="n">
        <f aca="false">'TABLE-2'!D29+'TABLE-2'!E29+'TABLE-2'!F29</f>
        <v>11788</v>
      </c>
      <c r="J30" s="132" t="n">
        <f aca="false">(H30/I30)*100</f>
        <v>536.655921275874</v>
      </c>
      <c r="L30" s="161"/>
      <c r="M30" s="161"/>
    </row>
    <row r="31" s="162" customFormat="true" ht="12.95" hidden="false" customHeight="true" outlineLevel="0" collapsed="false">
      <c r="A31" s="54" t="n">
        <v>24</v>
      </c>
      <c r="B31" s="55" t="s">
        <v>34</v>
      </c>
      <c r="C31" s="55" t="n">
        <v>0</v>
      </c>
      <c r="D31" s="55" t="n">
        <v>0</v>
      </c>
      <c r="E31" s="55" t="n">
        <v>0</v>
      </c>
      <c r="F31" s="56" t="n">
        <f aca="false">C31+D31+E31</f>
        <v>0</v>
      </c>
      <c r="G31" s="56" t="n">
        <f aca="false">'TABLE-2'!G30+'TABLE-2'!H30+'TABLE-2'!I30</f>
        <v>22322</v>
      </c>
      <c r="H31" s="56" t="n">
        <f aca="false">F31+G31</f>
        <v>22322</v>
      </c>
      <c r="I31" s="56" t="n">
        <f aca="false">'TABLE-2'!D30+'TABLE-2'!E30+'TABLE-2'!F30</f>
        <v>25942</v>
      </c>
      <c r="J31" s="132" t="n">
        <f aca="false">(H31/I31)*100</f>
        <v>86.0457944645748</v>
      </c>
      <c r="L31" s="163"/>
      <c r="M31" s="163"/>
    </row>
    <row r="32" customFormat="false" ht="12.95" hidden="false" customHeight="true" outlineLevel="0" collapsed="false">
      <c r="A32" s="54" t="n">
        <v>25</v>
      </c>
      <c r="B32" s="94" t="s">
        <v>35</v>
      </c>
      <c r="C32" s="94" t="n">
        <v>14202</v>
      </c>
      <c r="D32" s="94" t="n">
        <v>0</v>
      </c>
      <c r="E32" s="94" t="n">
        <v>71967</v>
      </c>
      <c r="F32" s="56" t="n">
        <f aca="false">C32+D32+E32</f>
        <v>86169</v>
      </c>
      <c r="G32" s="56" t="n">
        <f aca="false">'TABLE-2'!G31+'TABLE-2'!H31+'TABLE-2'!I31</f>
        <v>1549332</v>
      </c>
      <c r="H32" s="56" t="n">
        <f aca="false">F32+G32</f>
        <v>1635501</v>
      </c>
      <c r="I32" s="56" t="n">
        <f aca="false">'TABLE-2'!D31+'TABLE-2'!E31+'TABLE-2'!F31</f>
        <v>2348260</v>
      </c>
      <c r="J32" s="132" t="n">
        <f aca="false">(H32/I32)*100</f>
        <v>69.6473559145921</v>
      </c>
      <c r="L32" s="161"/>
      <c r="M32" s="161"/>
    </row>
    <row r="33" customFormat="false" ht="12.95" hidden="false" customHeight="true" outlineLevel="0" collapsed="false">
      <c r="A33" s="54" t="n">
        <v>26</v>
      </c>
      <c r="B33" s="94" t="s">
        <v>36</v>
      </c>
      <c r="C33" s="94" t="n">
        <v>28335</v>
      </c>
      <c r="D33" s="94" t="n">
        <v>1019</v>
      </c>
      <c r="E33" s="94" t="n">
        <v>0</v>
      </c>
      <c r="F33" s="56" t="n">
        <f aca="false">C33+D33+E33</f>
        <v>29354</v>
      </c>
      <c r="G33" s="56" t="n">
        <f aca="false">'TABLE-2'!G32+'TABLE-2'!H32+'TABLE-2'!I32</f>
        <v>722342</v>
      </c>
      <c r="H33" s="56" t="n">
        <f aca="false">F33+G33</f>
        <v>751696</v>
      </c>
      <c r="I33" s="56" t="n">
        <f aca="false">'TABLE-2'!D32+'TABLE-2'!E32+'TABLE-2'!F32</f>
        <v>1533205</v>
      </c>
      <c r="J33" s="132" t="n">
        <f aca="false">(H33/I33)*100</f>
        <v>49.0277555838913</v>
      </c>
      <c r="L33" s="161"/>
      <c r="M33" s="161"/>
    </row>
    <row r="34" s="150" customFormat="true" ht="12.95" hidden="false" customHeight="true" outlineLevel="0" collapsed="false">
      <c r="A34" s="164"/>
      <c r="B34" s="98" t="s">
        <v>37</v>
      </c>
      <c r="C34" s="98" t="n">
        <f aca="false">SUM(C27:C33)</f>
        <v>42537</v>
      </c>
      <c r="D34" s="98" t="n">
        <f aca="false">SUM(D27:D33)</f>
        <v>1019</v>
      </c>
      <c r="E34" s="98" t="n">
        <f aca="false">SUM(E27:E33)</f>
        <v>71967</v>
      </c>
      <c r="F34" s="60" t="n">
        <f aca="false">SUM(F27:F33)</f>
        <v>115523</v>
      </c>
      <c r="G34" s="60" t="n">
        <f aca="false">SUM(G27:G33)</f>
        <v>2433918</v>
      </c>
      <c r="H34" s="60" t="n">
        <f aca="false">SUM(H27:H33)</f>
        <v>2549441</v>
      </c>
      <c r="I34" s="60" t="n">
        <f aca="false">SUM(I27:I33)</f>
        <v>3952870</v>
      </c>
      <c r="J34" s="135" t="n">
        <f aca="false">(H34/I34)*100</f>
        <v>64.4959485133586</v>
      </c>
      <c r="L34" s="165"/>
      <c r="M34" s="165"/>
    </row>
    <row r="35" customFormat="false" ht="12.95" hidden="false" customHeight="true" outlineLevel="0" collapsed="false">
      <c r="A35" s="54" t="n">
        <v>27</v>
      </c>
      <c r="B35" s="94" t="s">
        <v>38</v>
      </c>
      <c r="C35" s="94" t="n">
        <v>184</v>
      </c>
      <c r="D35" s="94" t="n">
        <v>0</v>
      </c>
      <c r="E35" s="94" t="n">
        <v>0</v>
      </c>
      <c r="F35" s="56" t="n">
        <f aca="false">C35+D35+E35</f>
        <v>184</v>
      </c>
      <c r="G35" s="56" t="n">
        <f aca="false">'TABLE-2'!G34+'TABLE-2'!H34+'TABLE-2'!I34</f>
        <v>10921</v>
      </c>
      <c r="H35" s="56" t="n">
        <f aca="false">F35+G35</f>
        <v>11105</v>
      </c>
      <c r="I35" s="56" t="n">
        <f aca="false">'TABLE-2'!D34+'TABLE-2'!E34+'TABLE-2'!F34</f>
        <v>77445</v>
      </c>
      <c r="J35" s="132" t="n">
        <f aca="false">(H35/I35)*100</f>
        <v>14.3392084705275</v>
      </c>
      <c r="L35" s="161"/>
      <c r="M35" s="161"/>
    </row>
    <row r="36" s="162" customFormat="true" ht="12.95" hidden="false" customHeight="true" outlineLevel="0" collapsed="false">
      <c r="A36" s="54" t="n">
        <v>28</v>
      </c>
      <c r="B36" s="55" t="s">
        <v>73</v>
      </c>
      <c r="C36" s="55" t="n">
        <v>0</v>
      </c>
      <c r="D36" s="55" t="n">
        <v>0</v>
      </c>
      <c r="E36" s="55" t="n">
        <v>0</v>
      </c>
      <c r="F36" s="56" t="n">
        <f aca="false">C36+D36+E36</f>
        <v>0</v>
      </c>
      <c r="G36" s="56" t="n">
        <f aca="false">'TABLE-2'!G35+'TABLE-2'!H35+'TABLE-2'!I35</f>
        <v>140502</v>
      </c>
      <c r="H36" s="56" t="n">
        <f aca="false">F36+G36</f>
        <v>140502</v>
      </c>
      <c r="I36" s="56" t="n">
        <f aca="false">'TABLE-2'!D35+'TABLE-2'!E35+'TABLE-2'!F35</f>
        <v>122988</v>
      </c>
      <c r="J36" s="132" t="n">
        <f aca="false">(H36/I36)*100</f>
        <v>114.240413698897</v>
      </c>
      <c r="L36" s="163"/>
      <c r="M36" s="163"/>
    </row>
    <row r="37" customFormat="false" ht="12.95" hidden="false" customHeight="true" outlineLevel="0" collapsed="false">
      <c r="A37" s="54" t="n">
        <v>29</v>
      </c>
      <c r="B37" s="94" t="s">
        <v>40</v>
      </c>
      <c r="C37" s="94" t="n">
        <v>0</v>
      </c>
      <c r="D37" s="94" t="n">
        <v>0</v>
      </c>
      <c r="E37" s="94" t="n">
        <v>0</v>
      </c>
      <c r="F37" s="56" t="n">
        <f aca="false">C37+D37+E37</f>
        <v>0</v>
      </c>
      <c r="G37" s="56" t="n">
        <f aca="false">'TABLE-2'!G36+'TABLE-2'!H36+'TABLE-2'!I36</f>
        <v>353517</v>
      </c>
      <c r="H37" s="56" t="n">
        <f aca="false">F37+G37</f>
        <v>353517</v>
      </c>
      <c r="I37" s="56" t="n">
        <f aca="false">'TABLE-2'!D36+'TABLE-2'!E36+'TABLE-2'!F36</f>
        <v>128795</v>
      </c>
      <c r="J37" s="132" t="n">
        <f aca="false">(H37/I37)*100</f>
        <v>274.480375790986</v>
      </c>
      <c r="L37" s="161"/>
      <c r="M37" s="161"/>
    </row>
    <row r="38" customFormat="false" ht="12.95" hidden="false" customHeight="true" outlineLevel="0" collapsed="false">
      <c r="A38" s="54" t="n">
        <v>30</v>
      </c>
      <c r="B38" s="94" t="s">
        <v>41</v>
      </c>
      <c r="C38" s="94" t="n">
        <v>0</v>
      </c>
      <c r="D38" s="94" t="n">
        <v>0</v>
      </c>
      <c r="E38" s="94" t="n">
        <v>0</v>
      </c>
      <c r="F38" s="56" t="n">
        <f aca="false">C38+D38+E38</f>
        <v>0</v>
      </c>
      <c r="G38" s="56" t="n">
        <f aca="false">'TABLE-2'!G37+'TABLE-2'!H37+'TABLE-2'!I37</f>
        <v>81944</v>
      </c>
      <c r="H38" s="56" t="n">
        <f aca="false">F38+G38</f>
        <v>81944</v>
      </c>
      <c r="I38" s="56" t="n">
        <f aca="false">'TABLE-2'!D37+'TABLE-2'!E37+'TABLE-2'!F37</f>
        <v>116650</v>
      </c>
      <c r="J38" s="132" t="n">
        <f aca="false">(H38/I38)*100</f>
        <v>70.2477496785255</v>
      </c>
      <c r="L38" s="161"/>
      <c r="M38" s="161"/>
    </row>
    <row r="39" s="162" customFormat="true" ht="12.95" hidden="false" customHeight="true" outlineLevel="0" collapsed="false">
      <c r="A39" s="54" t="n">
        <v>31</v>
      </c>
      <c r="B39" s="55" t="s">
        <v>74</v>
      </c>
      <c r="C39" s="55" t="n">
        <v>0</v>
      </c>
      <c r="D39" s="55" t="n">
        <v>0</v>
      </c>
      <c r="E39" s="55" t="n">
        <v>0</v>
      </c>
      <c r="F39" s="56" t="n">
        <f aca="false">C39+D39+E39</f>
        <v>0</v>
      </c>
      <c r="G39" s="56" t="n">
        <f aca="false">'TABLE-2'!G38+'TABLE-2'!H38+'TABLE-2'!I38</f>
        <v>9014</v>
      </c>
      <c r="H39" s="56" t="n">
        <f aca="false">F39+G39</f>
        <v>9014</v>
      </c>
      <c r="I39" s="56" t="n">
        <f aca="false">'TABLE-2'!D38+'TABLE-2'!E38+'TABLE-2'!F38</f>
        <v>49605</v>
      </c>
      <c r="J39" s="132" t="n">
        <f aca="false">(H39/I39)*100</f>
        <v>18.1715552867654</v>
      </c>
      <c r="L39" s="163"/>
      <c r="M39" s="163"/>
    </row>
    <row r="40" customFormat="false" ht="12.95" hidden="false" customHeight="true" outlineLevel="0" collapsed="false">
      <c r="A40" s="54" t="n">
        <v>32</v>
      </c>
      <c r="B40" s="94" t="s">
        <v>43</v>
      </c>
      <c r="C40" s="94" t="n">
        <v>0</v>
      </c>
      <c r="D40" s="94" t="n">
        <v>0</v>
      </c>
      <c r="E40" s="94" t="n">
        <v>0</v>
      </c>
      <c r="F40" s="56" t="n">
        <f aca="false">C40+D40+E40</f>
        <v>0</v>
      </c>
      <c r="G40" s="56" t="n">
        <f aca="false">'TABLE-2'!G39+'TABLE-2'!H39+'TABLE-2'!I39</f>
        <v>4368</v>
      </c>
      <c r="H40" s="56" t="n">
        <f aca="false">F40+G40</f>
        <v>4368</v>
      </c>
      <c r="I40" s="56" t="n">
        <f aca="false">'TABLE-2'!D39+'TABLE-2'!E39+'TABLE-2'!F39</f>
        <v>17090</v>
      </c>
      <c r="J40" s="132" t="n">
        <f aca="false">(H40/I40)*100</f>
        <v>25.5588063194851</v>
      </c>
      <c r="L40" s="161"/>
      <c r="M40" s="161"/>
    </row>
    <row r="41" customFormat="false" ht="12.95" hidden="false" customHeight="true" outlineLevel="0" collapsed="false">
      <c r="A41" s="19" t="n">
        <v>33</v>
      </c>
      <c r="B41" s="166" t="s">
        <v>76</v>
      </c>
      <c r="C41" s="94" t="n">
        <v>0</v>
      </c>
      <c r="D41" s="94" t="n">
        <v>0</v>
      </c>
      <c r="E41" s="94" t="n">
        <v>0</v>
      </c>
      <c r="F41" s="56" t="n">
        <f aca="false">C41+D41+E41</f>
        <v>0</v>
      </c>
      <c r="G41" s="56" t="n">
        <f aca="false">'TABLE-2'!G40+'TABLE-2'!H40+'TABLE-2'!I40</f>
        <v>4015</v>
      </c>
      <c r="H41" s="56" t="n">
        <f aca="false">F41+G41</f>
        <v>4015</v>
      </c>
      <c r="I41" s="56" t="n">
        <f aca="false">'TABLE-2'!D40+'TABLE-2'!E40+'TABLE-2'!F40</f>
        <v>1546</v>
      </c>
      <c r="J41" s="132" t="n">
        <f aca="false">(H41/I41)*100</f>
        <v>259.702457956016</v>
      </c>
      <c r="L41" s="161"/>
      <c r="M41" s="161"/>
    </row>
    <row r="42" s="162" customFormat="true" ht="12.95" hidden="false" customHeight="true" outlineLevel="0" collapsed="false">
      <c r="A42" s="54" t="n">
        <v>34</v>
      </c>
      <c r="B42" s="55" t="s">
        <v>45</v>
      </c>
      <c r="C42" s="55" t="n">
        <v>0</v>
      </c>
      <c r="D42" s="55" t="n">
        <v>0</v>
      </c>
      <c r="E42" s="55" t="n">
        <v>0</v>
      </c>
      <c r="F42" s="56" t="n">
        <f aca="false">C42+D42+E42</f>
        <v>0</v>
      </c>
      <c r="G42" s="56" t="n">
        <f aca="false">'TABLE-2'!G41+'TABLE-2'!H41+'TABLE-2'!I41</f>
        <v>995</v>
      </c>
      <c r="H42" s="56" t="n">
        <f aca="false">F42+G42</f>
        <v>995</v>
      </c>
      <c r="I42" s="56" t="n">
        <f aca="false">'TABLE-2'!D41+'TABLE-2'!E41+'TABLE-2'!F41</f>
        <v>1300</v>
      </c>
      <c r="J42" s="132" t="n">
        <f aca="false">(H42/I42)*100</f>
        <v>76.5384615384615</v>
      </c>
      <c r="L42" s="163"/>
      <c r="M42" s="163"/>
    </row>
    <row r="43" customFormat="false" ht="12.95" hidden="false" customHeight="true" outlineLevel="0" collapsed="false">
      <c r="A43" s="54" t="n">
        <v>35</v>
      </c>
      <c r="B43" s="94" t="s">
        <v>77</v>
      </c>
      <c r="C43" s="94" t="n">
        <v>0</v>
      </c>
      <c r="D43" s="94" t="n">
        <v>0</v>
      </c>
      <c r="E43" s="94" t="n">
        <v>0</v>
      </c>
      <c r="F43" s="56" t="n">
        <f aca="false">C43+D43+E43</f>
        <v>0</v>
      </c>
      <c r="G43" s="56" t="n">
        <f aca="false">'TABLE-2'!G42+'TABLE-2'!H42+'TABLE-2'!I42</f>
        <v>7495</v>
      </c>
      <c r="H43" s="56" t="n">
        <f aca="false">F43+G43</f>
        <v>7495</v>
      </c>
      <c r="I43" s="56" t="n">
        <f aca="false">'TABLE-2'!D42+'TABLE-2'!E42+'TABLE-2'!F42</f>
        <v>13960</v>
      </c>
      <c r="J43" s="132" t="n">
        <f aca="false">(H43/I43)*100</f>
        <v>53.689111747851</v>
      </c>
      <c r="L43" s="161"/>
      <c r="M43" s="161"/>
    </row>
    <row r="44" customFormat="false" ht="12.95" hidden="false" customHeight="true" outlineLevel="0" collapsed="false">
      <c r="A44" s="54" t="n">
        <v>36</v>
      </c>
      <c r="B44" s="94" t="s">
        <v>47</v>
      </c>
      <c r="C44" s="94" t="n">
        <v>0</v>
      </c>
      <c r="D44" s="94" t="n">
        <v>0</v>
      </c>
      <c r="E44" s="94" t="n">
        <v>0</v>
      </c>
      <c r="F44" s="56" t="n">
        <f aca="false">C44+D44+E44</f>
        <v>0</v>
      </c>
      <c r="G44" s="56" t="n">
        <f aca="false">'TABLE-2'!G43+'TABLE-2'!H43+'TABLE-2'!I43</f>
        <v>5392</v>
      </c>
      <c r="H44" s="56" t="n">
        <f aca="false">F44+G44</f>
        <v>5392</v>
      </c>
      <c r="I44" s="56" t="n">
        <f aca="false">'TABLE-2'!D43+'TABLE-2'!E43+'TABLE-2'!F43</f>
        <v>18934</v>
      </c>
      <c r="J44" s="132" t="n">
        <f aca="false">(H44/I44)*100</f>
        <v>28.4778704975177</v>
      </c>
      <c r="L44" s="161"/>
      <c r="M44" s="161"/>
    </row>
    <row r="45" customFormat="false" ht="12.95" hidden="false" customHeight="true" outlineLevel="0" collapsed="false">
      <c r="A45" s="54" t="n">
        <v>37</v>
      </c>
      <c r="B45" s="94" t="s">
        <v>78</v>
      </c>
      <c r="C45" s="94" t="n">
        <v>0</v>
      </c>
      <c r="D45" s="94" t="n">
        <v>0</v>
      </c>
      <c r="E45" s="94" t="n">
        <v>0</v>
      </c>
      <c r="F45" s="56" t="n">
        <f aca="false">C45+D45+E45</f>
        <v>0</v>
      </c>
      <c r="G45" s="56" t="n">
        <f aca="false">'TABLE-2'!G44+'TABLE-2'!H44+'TABLE-2'!I44</f>
        <v>4378</v>
      </c>
      <c r="H45" s="56" t="n">
        <f aca="false">F45+G45</f>
        <v>4378</v>
      </c>
      <c r="I45" s="56" t="n">
        <f aca="false">'TABLE-2'!D44+'TABLE-2'!E44+'TABLE-2'!F44</f>
        <v>3726</v>
      </c>
      <c r="J45" s="132" t="n">
        <f aca="false">(H45/I45)*100</f>
        <v>117.498658078368</v>
      </c>
      <c r="L45" s="161"/>
      <c r="M45" s="161"/>
    </row>
    <row r="46" customFormat="false" ht="12.95" hidden="false" customHeight="true" outlineLevel="0" collapsed="false">
      <c r="A46" s="54" t="n">
        <v>38</v>
      </c>
      <c r="B46" s="94" t="s">
        <v>79</v>
      </c>
      <c r="C46" s="94" t="n">
        <v>0</v>
      </c>
      <c r="D46" s="94" t="n">
        <v>0</v>
      </c>
      <c r="E46" s="94" t="n">
        <v>0</v>
      </c>
      <c r="F46" s="56" t="n">
        <f aca="false">C46+D46+E46</f>
        <v>0</v>
      </c>
      <c r="G46" s="56" t="n">
        <f aca="false">'TABLE-2'!G45+'TABLE-2'!H45+'TABLE-2'!I45</f>
        <v>537</v>
      </c>
      <c r="H46" s="56" t="n">
        <f aca="false">F46+G46</f>
        <v>537</v>
      </c>
      <c r="I46" s="56" t="n">
        <f aca="false">'TABLE-2'!D45+'TABLE-2'!E45+'TABLE-2'!F45</f>
        <v>3233</v>
      </c>
      <c r="J46" s="132" t="n">
        <f aca="false">(H46/I46)*100</f>
        <v>16.609959789669</v>
      </c>
      <c r="L46" s="161"/>
      <c r="M46" s="161"/>
    </row>
    <row r="47" customFormat="false" ht="12.95" hidden="false" customHeight="true" outlineLevel="0" collapsed="false">
      <c r="A47" s="54" t="n">
        <v>39</v>
      </c>
      <c r="B47" s="94" t="s">
        <v>80</v>
      </c>
      <c r="C47" s="94" t="n">
        <v>0</v>
      </c>
      <c r="D47" s="94" t="n">
        <v>0</v>
      </c>
      <c r="E47" s="94" t="n">
        <v>0</v>
      </c>
      <c r="F47" s="56" t="n">
        <f aca="false">C47+D47+E47</f>
        <v>0</v>
      </c>
      <c r="G47" s="56" t="n">
        <f aca="false">'TABLE-2'!G46+'TABLE-2'!H46+'TABLE-2'!I46</f>
        <v>109620</v>
      </c>
      <c r="H47" s="56" t="n">
        <f aca="false">F47+G47</f>
        <v>109620</v>
      </c>
      <c r="I47" s="56" t="n">
        <f aca="false">'TABLE-2'!D46+'TABLE-2'!E46+'TABLE-2'!F46</f>
        <v>142012</v>
      </c>
      <c r="J47" s="132" t="n">
        <f aca="false">(H47/I47)*100</f>
        <v>77.1906599442301</v>
      </c>
      <c r="L47" s="161"/>
      <c r="M47" s="161"/>
    </row>
    <row r="48" s="150" customFormat="true" ht="12.95" hidden="false" customHeight="true" outlineLevel="0" collapsed="false">
      <c r="A48" s="164"/>
      <c r="B48" s="98" t="s">
        <v>51</v>
      </c>
      <c r="C48" s="98" t="n">
        <f aca="false">SUM(C35:C47)</f>
        <v>184</v>
      </c>
      <c r="D48" s="98" t="n">
        <f aca="false">SUM(D35:D47)</f>
        <v>0</v>
      </c>
      <c r="E48" s="98" t="n">
        <f aca="false">SUM(E35:E47)</f>
        <v>0</v>
      </c>
      <c r="F48" s="60" t="n">
        <f aca="false">SUM(F35:F47)</f>
        <v>184</v>
      </c>
      <c r="G48" s="60" t="n">
        <f aca="false">SUM(G35:G47)</f>
        <v>732698</v>
      </c>
      <c r="H48" s="60" t="n">
        <f aca="false">SUM(H35:H47)</f>
        <v>732882</v>
      </c>
      <c r="I48" s="60" t="n">
        <f aca="false">SUM(I35:I47)</f>
        <v>697284</v>
      </c>
      <c r="J48" s="135" t="n">
        <f aca="false">(H48/I48)*100</f>
        <v>105.105236890564</v>
      </c>
      <c r="L48" s="165"/>
      <c r="M48" s="165"/>
    </row>
    <row r="49" s="150" customFormat="true" ht="12.95" hidden="false" customHeight="true" outlineLevel="0" collapsed="false">
      <c r="A49" s="164"/>
      <c r="B49" s="164" t="s">
        <v>52</v>
      </c>
      <c r="C49" s="98" t="n">
        <f aca="false">C26+C34+C48</f>
        <v>116044</v>
      </c>
      <c r="D49" s="98" t="n">
        <f aca="false">D26+D34+D48</f>
        <v>1783</v>
      </c>
      <c r="E49" s="98" t="n">
        <f aca="false">E26+E34+E48</f>
        <v>185504</v>
      </c>
      <c r="F49" s="60" t="n">
        <f aca="false">F26+F34+F48</f>
        <v>303331</v>
      </c>
      <c r="G49" s="60" t="n">
        <f aca="false">G26+G34+G48</f>
        <v>5668914</v>
      </c>
      <c r="H49" s="60" t="n">
        <f aca="false">H26+H34+H48</f>
        <v>5972245</v>
      </c>
      <c r="I49" s="60" t="n">
        <f aca="false">I26+I34+I48</f>
        <v>9185539</v>
      </c>
      <c r="J49" s="135" t="n">
        <f aca="false">(H49/I49)*100</f>
        <v>65.0179047740149</v>
      </c>
      <c r="K49" s="165"/>
      <c r="L49" s="165"/>
      <c r="M49" s="165"/>
    </row>
    <row r="50" customFormat="false" ht="12.75" hidden="false" customHeight="false" outlineLevel="0" collapsed="false">
      <c r="A50" s="150"/>
      <c r="K50" s="150"/>
      <c r="L50" s="161"/>
      <c r="M50" s="161"/>
    </row>
    <row r="51" customFormat="false" ht="14.25" hidden="false" customHeight="false" outlineLevel="0" collapsed="false">
      <c r="A51" s="150"/>
      <c r="D51" s="82"/>
      <c r="E51" s="82"/>
      <c r="F51" s="81"/>
      <c r="H51" s="106" t="s">
        <v>53</v>
      </c>
      <c r="K51" s="150"/>
      <c r="L51" s="161"/>
      <c r="M51" s="161"/>
    </row>
    <row r="52" customFormat="false" ht="18" hidden="false" customHeight="true" outlineLevel="0" collapsed="false">
      <c r="A52" s="150"/>
      <c r="D52" s="82"/>
      <c r="E52" s="82"/>
      <c r="F52" s="81"/>
      <c r="G52" s="66"/>
      <c r="K52" s="150"/>
      <c r="L52" s="165"/>
      <c r="M52" s="165"/>
    </row>
    <row r="53" customFormat="false" ht="15.95" hidden="false" customHeight="true" outlineLevel="0" collapsed="false">
      <c r="A53" s="150"/>
      <c r="D53" s="82"/>
      <c r="E53" s="82"/>
      <c r="F53" s="81"/>
      <c r="G53" s="66"/>
      <c r="H53" s="106" t="s">
        <v>53</v>
      </c>
      <c r="I53" s="66"/>
      <c r="K53" s="150"/>
      <c r="L53" s="165"/>
      <c r="M53" s="165"/>
    </row>
    <row r="54" customFormat="false" ht="12.75" hidden="false" customHeight="false" outlineLevel="0" collapsed="false">
      <c r="A54" s="152" t="s">
        <v>0</v>
      </c>
      <c r="B54" s="152" t="s">
        <v>1</v>
      </c>
      <c r="C54" s="153" t="s">
        <v>92</v>
      </c>
      <c r="D54" s="153" t="s">
        <v>93</v>
      </c>
      <c r="E54" s="153" t="s">
        <v>94</v>
      </c>
      <c r="F54" s="154" t="s">
        <v>70</v>
      </c>
      <c r="G54" s="154" t="s">
        <v>5</v>
      </c>
      <c r="H54" s="154" t="s">
        <v>95</v>
      </c>
      <c r="I54" s="154" t="s">
        <v>4</v>
      </c>
      <c r="J54" s="154" t="s">
        <v>96</v>
      </c>
      <c r="K54" s="155"/>
      <c r="L54" s="156"/>
      <c r="M54" s="156"/>
    </row>
    <row r="55" customFormat="false" ht="12.75" hidden="false" customHeight="false" outlineLevel="0" collapsed="false">
      <c r="A55" s="157" t="s">
        <v>7</v>
      </c>
      <c r="B55" s="157"/>
      <c r="C55" s="158"/>
      <c r="D55" s="158"/>
      <c r="E55" s="158"/>
      <c r="F55" s="126" t="s">
        <v>97</v>
      </c>
      <c r="G55" s="115"/>
      <c r="H55" s="126" t="s">
        <v>98</v>
      </c>
      <c r="I55" s="126"/>
      <c r="J55" s="126" t="s">
        <v>99</v>
      </c>
      <c r="K55" s="155"/>
      <c r="L55" s="165"/>
      <c r="M55" s="156"/>
    </row>
    <row r="56" customFormat="false" ht="15" hidden="false" customHeight="true" outlineLevel="0" collapsed="false">
      <c r="A56" s="54" t="n">
        <v>40</v>
      </c>
      <c r="B56" s="55" t="s">
        <v>55</v>
      </c>
      <c r="C56" s="94" t="n">
        <v>0</v>
      </c>
      <c r="D56" s="94" t="n">
        <v>0</v>
      </c>
      <c r="E56" s="94" t="n">
        <v>0</v>
      </c>
      <c r="F56" s="56" t="n">
        <f aca="false">C56+D56+E56</f>
        <v>0</v>
      </c>
      <c r="G56" s="56" t="n">
        <f aca="false">'TABLE-2'!G54+'TABLE-2'!H54+'TABLE-2'!I54</f>
        <v>24553</v>
      </c>
      <c r="H56" s="56" t="n">
        <f aca="false">F56+G56</f>
        <v>24553</v>
      </c>
      <c r="I56" s="56" t="n">
        <f aca="false">'TABLE-2'!D54+'TABLE-2'!E54+'TABLE-2'!F54</f>
        <v>62820</v>
      </c>
      <c r="J56" s="132" t="n">
        <f aca="false">(H56/I56)*100</f>
        <v>39.0846864056033</v>
      </c>
      <c r="K56" s="161"/>
      <c r="L56" s="161"/>
      <c r="M56" s="161"/>
    </row>
    <row r="57" customFormat="false" ht="15" hidden="false" customHeight="true" outlineLevel="0" collapsed="false">
      <c r="A57" s="54" t="n">
        <v>41</v>
      </c>
      <c r="B57" s="55" t="s">
        <v>56</v>
      </c>
      <c r="C57" s="94" t="n">
        <v>31167</v>
      </c>
      <c r="D57" s="94" t="n">
        <v>0</v>
      </c>
      <c r="E57" s="94" t="n">
        <v>0</v>
      </c>
      <c r="F57" s="56" t="n">
        <f aca="false">C57+D57+E57</f>
        <v>31167</v>
      </c>
      <c r="G57" s="56" t="n">
        <f aca="false">'TABLE-2'!G55+'TABLE-2'!H55+'TABLE-2'!I55</f>
        <v>84737</v>
      </c>
      <c r="H57" s="56" t="n">
        <f aca="false">F57+G57</f>
        <v>115904</v>
      </c>
      <c r="I57" s="56" t="n">
        <f aca="false">'TABLE-2'!D55+'TABLE-2'!E55+'TABLE-2'!F55</f>
        <v>142283</v>
      </c>
      <c r="J57" s="132" t="n">
        <f aca="false">(H57/I57)*100</f>
        <v>81.4601884975717</v>
      </c>
      <c r="K57" s="161"/>
      <c r="L57" s="161"/>
      <c r="M57" s="161"/>
    </row>
    <row r="58" customFormat="false" ht="15" hidden="false" customHeight="true" outlineLevel="0" collapsed="false">
      <c r="A58" s="54" t="n">
        <v>42</v>
      </c>
      <c r="B58" s="55" t="s">
        <v>57</v>
      </c>
      <c r="C58" s="94" t="n">
        <v>0</v>
      </c>
      <c r="D58" s="94" t="n">
        <v>0</v>
      </c>
      <c r="E58" s="94" t="n">
        <v>3891</v>
      </c>
      <c r="F58" s="56" t="n">
        <f aca="false">C58+D58+E58</f>
        <v>3891</v>
      </c>
      <c r="G58" s="56" t="n">
        <f aca="false">'TABLE-2'!G56+'TABLE-2'!H56+'TABLE-2'!I56</f>
        <v>7497</v>
      </c>
      <c r="H58" s="56" t="n">
        <f aca="false">F58+G58</f>
        <v>11388</v>
      </c>
      <c r="I58" s="56" t="n">
        <f aca="false">'TABLE-2'!D56+'TABLE-2'!E56+'TABLE-2'!F56</f>
        <v>20415</v>
      </c>
      <c r="J58" s="132" t="n">
        <f aca="false">(H58/I58)*100</f>
        <v>55.7825128581925</v>
      </c>
      <c r="K58" s="161" t="s">
        <v>53</v>
      </c>
      <c r="L58" s="161"/>
      <c r="M58" s="161"/>
    </row>
    <row r="59" customFormat="false" ht="15" hidden="false" customHeight="true" outlineLevel="0" collapsed="false">
      <c r="A59" s="54" t="n">
        <v>43</v>
      </c>
      <c r="B59" s="55" t="s">
        <v>58</v>
      </c>
      <c r="C59" s="94" t="n">
        <v>38307</v>
      </c>
      <c r="D59" s="94" t="n">
        <v>120</v>
      </c>
      <c r="E59" s="94" t="n">
        <v>43684</v>
      </c>
      <c r="F59" s="56" t="n">
        <f aca="false">C59+D59+E59</f>
        <v>82111</v>
      </c>
      <c r="G59" s="56" t="n">
        <f aca="false">'TABLE-2'!G57+'TABLE-2'!H57+'TABLE-2'!I57</f>
        <v>103435</v>
      </c>
      <c r="H59" s="56" t="n">
        <f aca="false">F59+G59</f>
        <v>185546</v>
      </c>
      <c r="I59" s="56" t="n">
        <f aca="false">'TABLE-2'!D57+'TABLE-2'!E57+'TABLE-2'!F57</f>
        <v>172579</v>
      </c>
      <c r="J59" s="132" t="n">
        <f aca="false">(H59/I59)*100</f>
        <v>107.513660410595</v>
      </c>
      <c r="K59" s="161"/>
      <c r="L59" s="161"/>
      <c r="M59" s="161"/>
    </row>
    <row r="60" customFormat="false" ht="15" hidden="false" customHeight="true" outlineLevel="0" collapsed="false">
      <c r="A60" s="54" t="n">
        <v>44</v>
      </c>
      <c r="B60" s="55" t="s">
        <v>59</v>
      </c>
      <c r="C60" s="94" t="n">
        <v>0</v>
      </c>
      <c r="D60" s="94" t="n">
        <v>0</v>
      </c>
      <c r="E60" s="94" t="n">
        <v>7173</v>
      </c>
      <c r="F60" s="56" t="n">
        <f aca="false">C60+D60+E60</f>
        <v>7173</v>
      </c>
      <c r="G60" s="56" t="n">
        <f aca="false">'TABLE-2'!G58+'TABLE-2'!H58+'TABLE-2'!I58</f>
        <v>20163</v>
      </c>
      <c r="H60" s="56" t="n">
        <f aca="false">F60+G60</f>
        <v>27336</v>
      </c>
      <c r="I60" s="56" t="n">
        <f aca="false">'TABLE-2'!D58+'TABLE-2'!E58+'TABLE-2'!F58</f>
        <v>81632</v>
      </c>
      <c r="J60" s="132" t="n">
        <f aca="false">(H60/I60)*100</f>
        <v>33.4868678949432</v>
      </c>
      <c r="K60" s="161"/>
      <c r="L60" s="161"/>
      <c r="M60" s="161"/>
    </row>
    <row r="61" customFormat="false" ht="15" hidden="false" customHeight="true" outlineLevel="0" collapsed="false">
      <c r="A61" s="54" t="n">
        <v>45</v>
      </c>
      <c r="B61" s="55" t="s">
        <v>81</v>
      </c>
      <c r="C61" s="94" t="n">
        <v>8129</v>
      </c>
      <c r="D61" s="94" t="n">
        <v>0</v>
      </c>
      <c r="E61" s="94" t="n">
        <v>68579</v>
      </c>
      <c r="F61" s="56" t="n">
        <f aca="false">C61+D61+E61</f>
        <v>76708</v>
      </c>
      <c r="G61" s="56" t="n">
        <f aca="false">'TABLE-2'!G59+'TABLE-2'!H59+'TABLE-2'!I59</f>
        <v>117811</v>
      </c>
      <c r="H61" s="56" t="n">
        <f aca="false">F61+G61</f>
        <v>194519</v>
      </c>
      <c r="I61" s="56" t="n">
        <f aca="false">'TABLE-2'!D59+'TABLE-2'!E59+'TABLE-2'!F59</f>
        <v>252028</v>
      </c>
      <c r="J61" s="132" t="n">
        <f aca="false">(H61/I61)*100</f>
        <v>77.1815036424524</v>
      </c>
      <c r="K61" s="161"/>
      <c r="L61" s="161"/>
      <c r="M61" s="161"/>
    </row>
    <row r="62" customFormat="false" ht="15" hidden="false" customHeight="true" outlineLevel="0" collapsed="false">
      <c r="A62" s="54" t="n">
        <v>46</v>
      </c>
      <c r="B62" s="55" t="s">
        <v>61</v>
      </c>
      <c r="C62" s="94" t="n">
        <v>655</v>
      </c>
      <c r="D62" s="94" t="n">
        <v>0</v>
      </c>
      <c r="E62" s="94" t="n">
        <v>33111</v>
      </c>
      <c r="F62" s="56" t="n">
        <f aca="false">C62+D62+E62</f>
        <v>33766</v>
      </c>
      <c r="G62" s="56" t="n">
        <f aca="false">'TABLE-2'!G60+'TABLE-2'!H60+'TABLE-2'!I60</f>
        <v>15778</v>
      </c>
      <c r="H62" s="56" t="n">
        <f aca="false">F62+G62</f>
        <v>49544</v>
      </c>
      <c r="I62" s="56" t="n">
        <f aca="false">'TABLE-2'!D60+'TABLE-2'!E60+'TABLE-2'!F60</f>
        <v>49849</v>
      </c>
      <c r="J62" s="132" t="n">
        <f aca="false">(H62/I62)*100</f>
        <v>99.3881522197035</v>
      </c>
      <c r="K62" s="161"/>
      <c r="L62" s="161"/>
      <c r="M62" s="161"/>
    </row>
    <row r="63" customFormat="false" ht="15" hidden="false" customHeight="true" outlineLevel="0" collapsed="false">
      <c r="A63" s="54" t="n">
        <v>47</v>
      </c>
      <c r="B63" s="55" t="s">
        <v>62</v>
      </c>
      <c r="C63" s="94" t="n">
        <v>0</v>
      </c>
      <c r="D63" s="94" t="n">
        <v>0</v>
      </c>
      <c r="E63" s="94" t="n">
        <v>0</v>
      </c>
      <c r="F63" s="56" t="n">
        <f aca="false">C63+D63+E63</f>
        <v>0</v>
      </c>
      <c r="G63" s="56" t="n">
        <f aca="false">'TABLE-2'!G61+'TABLE-2'!H61+'TABLE-2'!I61</f>
        <v>14310</v>
      </c>
      <c r="H63" s="56" t="n">
        <f aca="false">F63+G63</f>
        <v>14310</v>
      </c>
      <c r="I63" s="56" t="n">
        <f aca="false">'TABLE-2'!D61+'TABLE-2'!E61+'TABLE-2'!F61</f>
        <v>27111</v>
      </c>
      <c r="J63" s="132" t="n">
        <f aca="false">(H63/I63)*100</f>
        <v>52.7830032090295</v>
      </c>
      <c r="K63" s="161"/>
      <c r="L63" s="161"/>
      <c r="M63" s="161"/>
    </row>
    <row r="64" customFormat="false" ht="15" hidden="false" customHeight="true" outlineLevel="0" collapsed="false">
      <c r="A64" s="54"/>
      <c r="B64" s="164" t="s">
        <v>52</v>
      </c>
      <c r="C64" s="98" t="n">
        <f aca="false">SUM(C56:C63)</f>
        <v>78258</v>
      </c>
      <c r="D64" s="98" t="n">
        <f aca="false">SUM(D56:D63)</f>
        <v>120</v>
      </c>
      <c r="E64" s="98" t="n">
        <f aca="false">SUM(E56:E63)</f>
        <v>156438</v>
      </c>
      <c r="F64" s="60" t="n">
        <f aca="false">SUM(F56:F63)</f>
        <v>234816</v>
      </c>
      <c r="G64" s="60" t="n">
        <f aca="false">SUM(G56:G63)</f>
        <v>388284</v>
      </c>
      <c r="H64" s="60" t="n">
        <f aca="false">SUM(H56:H63)</f>
        <v>623100</v>
      </c>
      <c r="I64" s="60" t="n">
        <f aca="false">SUM(I56:I63)</f>
        <v>808717</v>
      </c>
      <c r="J64" s="135" t="n">
        <f aca="false">(H64/I64)*100</f>
        <v>77.0479660993895</v>
      </c>
      <c r="K64" s="161"/>
      <c r="L64" s="161"/>
      <c r="M64" s="161"/>
    </row>
    <row r="65" customFormat="false" ht="15" hidden="false" customHeight="true" outlineLevel="0" collapsed="false">
      <c r="A65" s="54"/>
      <c r="B65" s="167"/>
      <c r="C65" s="94"/>
      <c r="D65" s="94"/>
      <c r="E65" s="94"/>
      <c r="F65" s="56"/>
      <c r="G65" s="56"/>
      <c r="H65" s="56"/>
      <c r="I65" s="56" t="s">
        <v>53</v>
      </c>
      <c r="J65" s="132"/>
      <c r="K65" s="161"/>
      <c r="L65" s="161"/>
      <c r="M65" s="161"/>
    </row>
    <row r="66" customFormat="false" ht="15" hidden="false" customHeight="true" outlineLevel="0" collapsed="false">
      <c r="A66" s="54" t="n">
        <v>48</v>
      </c>
      <c r="B66" s="94" t="s">
        <v>63</v>
      </c>
      <c r="C66" s="94" t="n">
        <v>500</v>
      </c>
      <c r="D66" s="94" t="n">
        <v>0</v>
      </c>
      <c r="E66" s="94" t="n">
        <v>67943</v>
      </c>
      <c r="F66" s="56" t="n">
        <f aca="false">C66+D66+E66</f>
        <v>68443</v>
      </c>
      <c r="G66" s="56" t="n">
        <f aca="false">'TABLE-2'!G64+'TABLE-2'!H64+'TABLE-2'!I64</f>
        <v>610889</v>
      </c>
      <c r="H66" s="56" t="n">
        <f aca="false">F66+G66</f>
        <v>679332</v>
      </c>
      <c r="I66" s="56" t="n">
        <f aca="false">'TABLE-2'!D64+'TABLE-2'!E64+'TABLE-2'!F64</f>
        <v>829619</v>
      </c>
      <c r="J66" s="132" t="n">
        <f aca="false">(H66/I66)*100</f>
        <v>81.8848170063608</v>
      </c>
      <c r="K66" s="161"/>
      <c r="L66" s="161"/>
      <c r="M66" s="161"/>
    </row>
    <row r="67" customFormat="false" ht="15" hidden="false" customHeight="true" outlineLevel="0" collapsed="false">
      <c r="A67" s="54" t="n">
        <v>49</v>
      </c>
      <c r="B67" s="94" t="s">
        <v>64</v>
      </c>
      <c r="C67" s="94" t="n">
        <v>283</v>
      </c>
      <c r="D67" s="94" t="n">
        <v>315</v>
      </c>
      <c r="E67" s="94" t="n">
        <v>1514</v>
      </c>
      <c r="F67" s="56" t="n">
        <f aca="false">C67+D67+E67</f>
        <v>2112</v>
      </c>
      <c r="G67" s="56" t="n">
        <f aca="false">'TABLE-2'!G65+'TABLE-2'!H65+'TABLE-2'!I65</f>
        <v>129398</v>
      </c>
      <c r="H67" s="56" t="n">
        <f aca="false">F67+G67</f>
        <v>131510</v>
      </c>
      <c r="I67" s="56" t="n">
        <f aca="false">'TABLE-2'!D65+'TABLE-2'!E65+'TABLE-2'!F65</f>
        <v>12742</v>
      </c>
      <c r="J67" s="132" t="n">
        <f aca="false">(H67/I67)*100</f>
        <v>1032.0985716528</v>
      </c>
      <c r="K67" s="161"/>
      <c r="L67" s="161"/>
      <c r="M67" s="161"/>
    </row>
    <row r="68" customFormat="false" ht="15" hidden="false" customHeight="true" outlineLevel="0" collapsed="false">
      <c r="A68" s="159"/>
      <c r="B68" s="164" t="s">
        <v>52</v>
      </c>
      <c r="C68" s="98" t="n">
        <f aca="false">SUM(C66:C67)</f>
        <v>783</v>
      </c>
      <c r="D68" s="98" t="n">
        <f aca="false">SUM(D66:D67)</f>
        <v>315</v>
      </c>
      <c r="E68" s="59" t="n">
        <f aca="false">SUM(E66:E67)</f>
        <v>69457</v>
      </c>
      <c r="F68" s="60" t="n">
        <f aca="false">SUM(F66:F67)</f>
        <v>70555</v>
      </c>
      <c r="G68" s="60" t="n">
        <f aca="false">SUM(G66:G67)</f>
        <v>740287</v>
      </c>
      <c r="H68" s="60" t="n">
        <f aca="false">SUM(H66:H67)</f>
        <v>810842</v>
      </c>
      <c r="I68" s="60" t="n">
        <f aca="false">SUM(I66:I67)</f>
        <v>842361</v>
      </c>
      <c r="J68" s="135" t="n">
        <f aca="false">(H68/I68)*100</f>
        <v>96.2582550711631</v>
      </c>
      <c r="K68" s="165"/>
      <c r="L68" s="161"/>
    </row>
    <row r="69" customFormat="false" ht="15" hidden="false" customHeight="true" outlineLevel="0" collapsed="false">
      <c r="A69" s="159"/>
      <c r="B69" s="164"/>
      <c r="C69" s="98"/>
      <c r="D69" s="98"/>
      <c r="E69" s="98"/>
      <c r="F69" s="60"/>
      <c r="G69" s="60"/>
      <c r="H69" s="60"/>
      <c r="I69" s="60"/>
      <c r="J69" s="132"/>
      <c r="K69" s="165"/>
      <c r="L69" s="161"/>
    </row>
    <row r="70" customFormat="false" ht="15" hidden="false" customHeight="true" outlineLevel="0" collapsed="false">
      <c r="A70" s="159"/>
      <c r="B70" s="164" t="s">
        <v>65</v>
      </c>
      <c r="C70" s="98" t="n">
        <f aca="false">C49+C64+C68</f>
        <v>195085</v>
      </c>
      <c r="D70" s="98" t="n">
        <f aca="false">D49+D64+D68</f>
        <v>2218</v>
      </c>
      <c r="E70" s="98" t="n">
        <f aca="false">E49+E64+E68</f>
        <v>411399</v>
      </c>
      <c r="F70" s="60" t="n">
        <f aca="false">F49+F64+F68</f>
        <v>608702</v>
      </c>
      <c r="G70" s="60" t="n">
        <f aca="false">G49+G64+G68</f>
        <v>6797485</v>
      </c>
      <c r="H70" s="60" t="n">
        <f aca="false">H49+H64+H68</f>
        <v>7406187</v>
      </c>
      <c r="I70" s="60" t="n">
        <f aca="false">I49+I64+I68</f>
        <v>10836617</v>
      </c>
      <c r="J70" s="135" t="n">
        <f aca="false">(H70/I70)*100</f>
        <v>68.3440874582907</v>
      </c>
      <c r="K70" s="150"/>
      <c r="L70" s="161"/>
    </row>
    <row r="72" customFormat="false" ht="12.75" hidden="false" customHeight="false" outlineLevel="0" collapsed="false">
      <c r="C72" s="105" t="n">
        <v>3</v>
      </c>
    </row>
  </sheetData>
  <printOptions headings="false" gridLines="true" gridLinesSet="true" horizontalCentered="true" verticalCentered="false"/>
  <pageMargins left="0.747916666666667" right="0.747916666666667" top="0.690277777777778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23.56"/>
    <col collapsed="false" customWidth="true" hidden="false" outlineLevel="0" max="3" min="3" style="169" width="12.7"/>
    <col collapsed="false" customWidth="true" hidden="false" outlineLevel="0" max="4" min="4" style="170" width="16.28"/>
    <col collapsed="false" customWidth="true" hidden="false" outlineLevel="0" max="5" min="5" style="170" width="11.56"/>
    <col collapsed="false" customWidth="true" hidden="false" outlineLevel="0" max="6" min="6" style="170" width="11.13"/>
    <col collapsed="false" customWidth="true" hidden="false" outlineLevel="0" max="7" min="7" style="171" width="12.56"/>
    <col collapsed="false" customWidth="true" hidden="false" outlineLevel="0" max="8" min="8" style="170" width="12.85"/>
    <col collapsed="false" customWidth="true" hidden="false" outlineLevel="0" max="9" min="9" style="171" width="8.85"/>
    <col collapsed="false" customWidth="true" hidden="false" outlineLevel="0" max="10" min="10" style="171" width="11.99"/>
    <col collapsed="false" customWidth="true" hidden="false" outlineLevel="0" max="11" min="11" style="171" width="8.85"/>
    <col collapsed="false" customWidth="true" hidden="false" outlineLevel="0" max="12" min="12" style="171" width="8.14"/>
    <col collapsed="false" customWidth="true" hidden="false" outlineLevel="0" max="13" min="13" style="171" width="13.14"/>
    <col collapsed="false" customWidth="true" hidden="false" outlineLevel="0" max="14" min="14" style="171" width="11.56"/>
    <col collapsed="false" customWidth="false" hidden="false" outlineLevel="0" max="257" min="15" style="168" width="9.14"/>
  </cols>
  <sheetData>
    <row r="1" customFormat="false" ht="14.25" hidden="false" customHeight="false" outlineLevel="0" collapsed="false">
      <c r="A1" s="150"/>
      <c r="B1" s="150"/>
      <c r="C1" s="82"/>
      <c r="D1" s="172"/>
      <c r="E1" s="172"/>
      <c r="F1" s="172"/>
      <c r="G1" s="173"/>
      <c r="H1" s="172"/>
      <c r="I1" s="149"/>
      <c r="J1" s="149"/>
      <c r="K1" s="149"/>
      <c r="L1" s="149"/>
      <c r="M1" s="149"/>
      <c r="N1" s="149"/>
    </row>
    <row r="2" customFormat="false" ht="14.25" hidden="false" customHeight="false" outlineLevel="0" collapsed="false">
      <c r="A2" s="148"/>
      <c r="B2" s="148"/>
      <c r="C2" s="105"/>
      <c r="D2" s="172"/>
      <c r="E2" s="172"/>
      <c r="F2" s="172"/>
      <c r="G2" s="173"/>
      <c r="H2" s="174"/>
      <c r="I2" s="149"/>
      <c r="J2" s="149"/>
      <c r="K2" s="151" t="s">
        <v>53</v>
      </c>
      <c r="L2" s="151"/>
      <c r="M2" s="149"/>
      <c r="N2" s="149"/>
    </row>
    <row r="3" customFormat="false" ht="15.95" hidden="false" customHeight="true" outlineLevel="0" collapsed="false">
      <c r="A3" s="148"/>
      <c r="B3" s="148"/>
      <c r="C3" s="105"/>
      <c r="D3" s="172"/>
      <c r="E3" s="172"/>
      <c r="F3" s="172"/>
      <c r="G3" s="173"/>
      <c r="H3" s="174"/>
      <c r="I3" s="149"/>
      <c r="J3" s="149"/>
      <c r="K3" s="151"/>
      <c r="L3" s="151"/>
      <c r="M3" s="149"/>
      <c r="N3" s="149"/>
    </row>
    <row r="4" customFormat="false" ht="12.75" hidden="false" customHeight="false" outlineLevel="0" collapsed="false">
      <c r="A4" s="152" t="s">
        <v>0</v>
      </c>
      <c r="B4" s="175" t="s">
        <v>1</v>
      </c>
      <c r="C4" s="176" t="s">
        <v>100</v>
      </c>
      <c r="D4" s="92" t="s">
        <v>101</v>
      </c>
      <c r="E4" s="92"/>
      <c r="F4" s="92"/>
      <c r="G4" s="92"/>
      <c r="H4" s="153" t="s">
        <v>102</v>
      </c>
      <c r="I4" s="153"/>
      <c r="J4" s="153" t="s">
        <v>103</v>
      </c>
      <c r="K4" s="153"/>
      <c r="L4" s="153"/>
      <c r="M4" s="177"/>
      <c r="N4" s="177"/>
    </row>
    <row r="5" customFormat="false" ht="12.75" hidden="false" customHeight="false" outlineLevel="0" collapsed="false">
      <c r="A5" s="178" t="s">
        <v>7</v>
      </c>
      <c r="B5" s="179"/>
      <c r="C5" s="180" t="s">
        <v>104</v>
      </c>
      <c r="D5" s="181"/>
      <c r="E5" s="181"/>
      <c r="F5" s="181"/>
      <c r="G5" s="182"/>
      <c r="H5" s="183" t="s">
        <v>105</v>
      </c>
      <c r="I5" s="183"/>
      <c r="J5" s="183" t="s">
        <v>106</v>
      </c>
      <c r="K5" s="183"/>
      <c r="L5" s="183"/>
      <c r="M5" s="184" t="s">
        <v>107</v>
      </c>
      <c r="N5" s="184" t="s">
        <v>108</v>
      </c>
    </row>
    <row r="6" customFormat="false" ht="12.75" hidden="false" customHeight="false" outlineLevel="0" collapsed="false">
      <c r="A6" s="178"/>
      <c r="B6" s="179"/>
      <c r="C6" s="180" t="s">
        <v>109</v>
      </c>
      <c r="D6" s="183" t="s">
        <v>110</v>
      </c>
      <c r="E6" s="183" t="s">
        <v>111</v>
      </c>
      <c r="F6" s="183" t="s">
        <v>112</v>
      </c>
      <c r="G6" s="184" t="s">
        <v>70</v>
      </c>
      <c r="H6" s="181" t="s">
        <v>113</v>
      </c>
      <c r="I6" s="182" t="s">
        <v>114</v>
      </c>
      <c r="J6" s="182" t="s">
        <v>113</v>
      </c>
      <c r="K6" s="182" t="s">
        <v>114</v>
      </c>
      <c r="L6" s="182" t="s">
        <v>114</v>
      </c>
      <c r="M6" s="184" t="s">
        <v>115</v>
      </c>
      <c r="N6" s="185" t="s">
        <v>116</v>
      </c>
      <c r="P6" s="186"/>
    </row>
    <row r="7" customFormat="false" ht="12.75" hidden="false" customHeight="false" outlineLevel="0" collapsed="false">
      <c r="A7" s="157"/>
      <c r="B7" s="187"/>
      <c r="C7" s="188" t="s">
        <v>117</v>
      </c>
      <c r="D7" s="189"/>
      <c r="E7" s="189"/>
      <c r="F7" s="189"/>
      <c r="G7" s="190"/>
      <c r="H7" s="189"/>
      <c r="I7" s="190" t="s">
        <v>118</v>
      </c>
      <c r="J7" s="190"/>
      <c r="K7" s="191" t="s">
        <v>119</v>
      </c>
      <c r="L7" s="190" t="s">
        <v>117</v>
      </c>
      <c r="M7" s="192"/>
      <c r="N7" s="192"/>
      <c r="P7" s="193"/>
    </row>
    <row r="8" customFormat="false" ht="13.5" hidden="false" customHeight="true" outlineLevel="0" collapsed="false">
      <c r="A8" s="159" t="n">
        <v>1</v>
      </c>
      <c r="B8" s="94" t="s">
        <v>10</v>
      </c>
      <c r="C8" s="94" t="n">
        <v>151552</v>
      </c>
      <c r="D8" s="94" t="n">
        <v>84218</v>
      </c>
      <c r="E8" s="94" t="n">
        <v>19866</v>
      </c>
      <c r="F8" s="94" t="n">
        <v>31608</v>
      </c>
      <c r="G8" s="56" t="n">
        <f aca="false">SUM(D8:F8)</f>
        <v>135692</v>
      </c>
      <c r="H8" s="94" t="n">
        <v>78651</v>
      </c>
      <c r="I8" s="132" t="n">
        <f aca="false">(H8/M8)*100</f>
        <v>39.4709504524172</v>
      </c>
      <c r="J8" s="56" t="n">
        <f aca="false">'TABLE-6'!D9</f>
        <v>39112</v>
      </c>
      <c r="K8" s="132" t="n">
        <f aca="false">(J8/M8)*100</f>
        <v>19.6283303975148</v>
      </c>
      <c r="L8" s="132" t="n">
        <f aca="false">(J8/G8)*100</f>
        <v>28.8241016419538</v>
      </c>
      <c r="M8" s="56" t="n">
        <f aca="false">'TABLE-3'!G7</f>
        <v>199263</v>
      </c>
      <c r="N8" s="132" t="n">
        <f aca="false">(G8/M8)*100</f>
        <v>68.0969372136322</v>
      </c>
      <c r="O8" s="194"/>
      <c r="P8" s="169"/>
    </row>
    <row r="9" customFormat="false" ht="13.5" hidden="false" customHeight="true" outlineLevel="0" collapsed="false">
      <c r="A9" s="159" t="n">
        <v>2</v>
      </c>
      <c r="B9" s="94" t="s">
        <v>11</v>
      </c>
      <c r="C9" s="94" t="n">
        <v>1327</v>
      </c>
      <c r="D9" s="94" t="n">
        <v>1885</v>
      </c>
      <c r="E9" s="94" t="n">
        <v>710</v>
      </c>
      <c r="F9" s="94" t="n">
        <v>1600</v>
      </c>
      <c r="G9" s="56" t="n">
        <f aca="false">SUM(D9:F9)</f>
        <v>4195</v>
      </c>
      <c r="H9" s="94" t="n">
        <v>0</v>
      </c>
      <c r="I9" s="132" t="n">
        <f aca="false">(H9/M9)*100</f>
        <v>0</v>
      </c>
      <c r="J9" s="56" t="n">
        <f aca="false">'TABLE-6'!D10</f>
        <v>165</v>
      </c>
      <c r="K9" s="132" t="n">
        <f aca="false">(J9/M9)*100</f>
        <v>1.91215668095956</v>
      </c>
      <c r="L9" s="132" t="n">
        <f aca="false">(J9/G9)*100</f>
        <v>3.93325387365912</v>
      </c>
      <c r="M9" s="56" t="n">
        <f aca="false">'TABLE-3'!G8</f>
        <v>8629</v>
      </c>
      <c r="N9" s="132" t="n">
        <f aca="false">(G9/M9)*100</f>
        <v>48.6151350098505</v>
      </c>
      <c r="O9" s="194"/>
      <c r="P9" s="169"/>
    </row>
    <row r="10" customFormat="false" ht="13.5" hidden="false" customHeight="true" outlineLevel="0" collapsed="false">
      <c r="A10" s="159" t="n">
        <v>3</v>
      </c>
      <c r="B10" s="94" t="s">
        <v>12</v>
      </c>
      <c r="C10" s="94" t="n">
        <v>143736</v>
      </c>
      <c r="D10" s="94" t="n">
        <v>28583</v>
      </c>
      <c r="E10" s="94" t="n">
        <v>38505</v>
      </c>
      <c r="F10" s="94" t="n">
        <v>30998</v>
      </c>
      <c r="G10" s="56" t="n">
        <f aca="false">SUM(D10:F10)</f>
        <v>98086</v>
      </c>
      <c r="H10" s="94" t="n">
        <v>21933</v>
      </c>
      <c r="I10" s="132" t="n">
        <f aca="false">(H10/M10)*100</f>
        <v>11.5737760281996</v>
      </c>
      <c r="J10" s="56" t="n">
        <f aca="false">'TABLE-6'!D11</f>
        <v>19432</v>
      </c>
      <c r="K10" s="132" t="n">
        <f aca="false">(J10/M10)*100</f>
        <v>10.2540288961827</v>
      </c>
      <c r="L10" s="132" t="n">
        <f aca="false">(J10/G10)*100</f>
        <v>19.8111861019921</v>
      </c>
      <c r="M10" s="56" t="n">
        <f aca="false">'TABLE-3'!G9</f>
        <v>189506</v>
      </c>
      <c r="N10" s="132" t="n">
        <f aca="false">(G10/M10)*100</f>
        <v>51.7587833630598</v>
      </c>
      <c r="O10" s="194"/>
      <c r="P10" s="169"/>
    </row>
    <row r="11" customFormat="false" ht="13.5" hidden="false" customHeight="true" outlineLevel="0" collapsed="false">
      <c r="A11" s="159" t="n">
        <v>4</v>
      </c>
      <c r="B11" s="94" t="s">
        <v>13</v>
      </c>
      <c r="C11" s="94" t="n">
        <v>251368</v>
      </c>
      <c r="D11" s="94" t="n">
        <v>229890</v>
      </c>
      <c r="E11" s="94" t="n">
        <v>56765</v>
      </c>
      <c r="F11" s="94" t="n">
        <v>54250</v>
      </c>
      <c r="G11" s="56" t="n">
        <f aca="false">SUM(D11:F11)</f>
        <v>340905</v>
      </c>
      <c r="H11" s="94" t="n">
        <v>215062</v>
      </c>
      <c r="I11" s="132" t="n">
        <f aca="false">(H11/M11)*100</f>
        <v>46.7739620261424</v>
      </c>
      <c r="J11" s="56" t="n">
        <f aca="false">'TABLE-6'!D12</f>
        <v>61926</v>
      </c>
      <c r="K11" s="132" t="n">
        <f aca="false">(J11/M11)*100</f>
        <v>13.4683224950521</v>
      </c>
      <c r="L11" s="132" t="n">
        <f aca="false">(J11/G11)*100</f>
        <v>18.1651779821358</v>
      </c>
      <c r="M11" s="56" t="n">
        <f aca="false">'TABLE-3'!G10</f>
        <v>459790</v>
      </c>
      <c r="N11" s="132" t="n">
        <f aca="false">(G11/M11)*100</f>
        <v>74.1436307879684</v>
      </c>
      <c r="O11" s="194"/>
      <c r="P11" s="169"/>
    </row>
    <row r="12" customFormat="false" ht="13.5" hidden="false" customHeight="true" outlineLevel="0" collapsed="false">
      <c r="A12" s="159" t="n">
        <v>5</v>
      </c>
      <c r="B12" s="94" t="s">
        <v>14</v>
      </c>
      <c r="C12" s="94" t="n">
        <v>51247</v>
      </c>
      <c r="D12" s="94" t="n">
        <v>25425</v>
      </c>
      <c r="E12" s="94" t="n">
        <v>9977</v>
      </c>
      <c r="F12" s="94" t="n">
        <v>17294</v>
      </c>
      <c r="G12" s="56" t="n">
        <f aca="false">SUM(D12:F12)</f>
        <v>52696</v>
      </c>
      <c r="H12" s="94" t="n">
        <v>24046</v>
      </c>
      <c r="I12" s="132" t="n">
        <f aca="false">(H12/M12)*100</f>
        <v>32.5861882046834</v>
      </c>
      <c r="J12" s="56" t="n">
        <f aca="false">'TABLE-6'!D13</f>
        <v>15423</v>
      </c>
      <c r="K12" s="132" t="n">
        <f aca="false">(J12/M12)*100</f>
        <v>20.9006396357329</v>
      </c>
      <c r="L12" s="132" t="n">
        <f aca="false">(J12/G12)*100</f>
        <v>29.2678761196296</v>
      </c>
      <c r="M12" s="56" t="n">
        <f aca="false">'TABLE-3'!G11</f>
        <v>73792</v>
      </c>
      <c r="N12" s="132" t="n">
        <f aca="false">(G12/M12)*100</f>
        <v>71.4115351257589</v>
      </c>
      <c r="O12" s="194"/>
      <c r="P12" s="169"/>
    </row>
    <row r="13" customFormat="false" ht="13.5" hidden="false" customHeight="true" outlineLevel="0" collapsed="false">
      <c r="A13" s="159" t="n">
        <v>6</v>
      </c>
      <c r="B13" s="94" t="s">
        <v>15</v>
      </c>
      <c r="C13" s="94" t="n">
        <v>15954</v>
      </c>
      <c r="D13" s="94" t="n">
        <v>10315</v>
      </c>
      <c r="E13" s="94" t="n">
        <v>8550</v>
      </c>
      <c r="F13" s="94" t="n">
        <v>11764</v>
      </c>
      <c r="G13" s="56" t="n">
        <f aca="false">SUM(D13:F13)</f>
        <v>30629</v>
      </c>
      <c r="H13" s="94" t="n">
        <v>9186</v>
      </c>
      <c r="I13" s="132" t="n">
        <f aca="false">(H13/M13)*100</f>
        <v>15.1824672748909</v>
      </c>
      <c r="J13" s="56" t="n">
        <f aca="false">'TABLE-6'!D14</f>
        <v>5202</v>
      </c>
      <c r="K13" s="132" t="n">
        <f aca="false">(J13/M13)*100</f>
        <v>8.5977786592622</v>
      </c>
      <c r="L13" s="132" t="n">
        <f aca="false">(J13/G13)*100</f>
        <v>16.9839041431323</v>
      </c>
      <c r="M13" s="56" t="n">
        <f aca="false">'TABLE-3'!G12</f>
        <v>60504</v>
      </c>
      <c r="N13" s="132" t="n">
        <f aca="false">(G13/M13)*100</f>
        <v>50.6230992992199</v>
      </c>
      <c r="O13" s="194"/>
      <c r="P13" s="169"/>
    </row>
    <row r="14" s="1" customFormat="true" ht="13.5" hidden="false" customHeight="true" outlineLevel="0" collapsed="false">
      <c r="A14" s="54" t="n">
        <v>7</v>
      </c>
      <c r="B14" s="55" t="s">
        <v>16</v>
      </c>
      <c r="C14" s="55" t="n">
        <v>236994</v>
      </c>
      <c r="D14" s="55" t="n">
        <v>237668</v>
      </c>
      <c r="E14" s="55" t="n">
        <v>34254</v>
      </c>
      <c r="F14" s="55" t="n">
        <v>78185</v>
      </c>
      <c r="G14" s="56" t="n">
        <f aca="false">SUM(D14:F14)</f>
        <v>350107</v>
      </c>
      <c r="H14" s="55" t="n">
        <v>183653</v>
      </c>
      <c r="I14" s="132" t="n">
        <f aca="false">(H14/M14)*100</f>
        <v>41.0380341393326</v>
      </c>
      <c r="J14" s="56" t="n">
        <f aca="false">'TABLE-6'!D15</f>
        <v>69118</v>
      </c>
      <c r="K14" s="132" t="n">
        <f aca="false">(J14/M14)*100</f>
        <v>15.4447073755528</v>
      </c>
      <c r="L14" s="132" t="n">
        <f aca="false">(J14/G14)*100</f>
        <v>19.7419645993939</v>
      </c>
      <c r="M14" s="56" t="n">
        <f aca="false">'TABLE-3'!G13</f>
        <v>447519</v>
      </c>
      <c r="N14" s="132" t="n">
        <f aca="false">(G14/M14)*100</f>
        <v>78.2328794978537</v>
      </c>
      <c r="O14" s="57"/>
      <c r="P14" s="29"/>
    </row>
    <row r="15" s="1" customFormat="true" ht="13.5" hidden="false" customHeight="true" outlineLevel="0" collapsed="false">
      <c r="A15" s="54" t="n">
        <v>8</v>
      </c>
      <c r="B15" s="55" t="s">
        <v>17</v>
      </c>
      <c r="C15" s="55" t="n">
        <v>1930</v>
      </c>
      <c r="D15" s="55" t="n">
        <v>344</v>
      </c>
      <c r="E15" s="55" t="n">
        <v>1786</v>
      </c>
      <c r="F15" s="55" t="n">
        <v>3101</v>
      </c>
      <c r="G15" s="56" t="n">
        <f aca="false">SUM(D15:F15)</f>
        <v>5231</v>
      </c>
      <c r="H15" s="55" t="n">
        <v>319</v>
      </c>
      <c r="I15" s="132" t="n">
        <f aca="false">(H15/M15)*100</f>
        <v>3.86901152213463</v>
      </c>
      <c r="J15" s="56" t="n">
        <f aca="false">'TABLE-6'!D16</f>
        <v>709</v>
      </c>
      <c r="K15" s="132" t="n">
        <f aca="false">(J15/M15)*100</f>
        <v>8.59915100060643</v>
      </c>
      <c r="L15" s="132" t="n">
        <f aca="false">(J15/G15)*100</f>
        <v>13.5538138023323</v>
      </c>
      <c r="M15" s="56" t="n">
        <f aca="false">'TABLE-3'!G14</f>
        <v>8245</v>
      </c>
      <c r="N15" s="132" t="n">
        <f aca="false">(G15/M15)*100</f>
        <v>63.4445118253487</v>
      </c>
      <c r="O15" s="57"/>
      <c r="P15" s="29"/>
    </row>
    <row r="16" customFormat="false" ht="13.5" hidden="false" customHeight="true" outlineLevel="0" collapsed="false">
      <c r="A16" s="159" t="n">
        <v>9</v>
      </c>
      <c r="B16" s="94" t="s">
        <v>18</v>
      </c>
      <c r="C16" s="94" t="n">
        <v>13232</v>
      </c>
      <c r="D16" s="94" t="n">
        <v>36332</v>
      </c>
      <c r="E16" s="94" t="n">
        <v>13061</v>
      </c>
      <c r="F16" s="94" t="n">
        <v>10748</v>
      </c>
      <c r="G16" s="56" t="n">
        <f aca="false">SUM(D16:F16)</f>
        <v>60141</v>
      </c>
      <c r="H16" s="94" t="n">
        <v>6545</v>
      </c>
      <c r="I16" s="132" t="n">
        <f aca="false">(H16/M16)*100</f>
        <v>6.19029603707557</v>
      </c>
      <c r="J16" s="56" t="n">
        <f aca="false">'TABLE-6'!D17</f>
        <v>3002</v>
      </c>
      <c r="K16" s="132" t="n">
        <f aca="false">(J16/M16)*100</f>
        <v>2.83930767048141</v>
      </c>
      <c r="L16" s="132" t="n">
        <f aca="false">(J16/G16)*100</f>
        <v>4.99160306612793</v>
      </c>
      <c r="M16" s="56" t="n">
        <f aca="false">'TABLE-3'!G15</f>
        <v>105730</v>
      </c>
      <c r="N16" s="132" t="n">
        <f aca="false">(G16/M16)*100</f>
        <v>56.8816797503074</v>
      </c>
      <c r="O16" s="194"/>
      <c r="P16" s="169"/>
    </row>
    <row r="17" customFormat="false" ht="13.5" hidden="false" customHeight="true" outlineLevel="0" collapsed="false">
      <c r="A17" s="159" t="n">
        <v>10</v>
      </c>
      <c r="B17" s="94" t="s">
        <v>19</v>
      </c>
      <c r="C17" s="94" t="n">
        <v>2839</v>
      </c>
      <c r="D17" s="94" t="n">
        <v>746</v>
      </c>
      <c r="E17" s="94" t="n">
        <v>1153</v>
      </c>
      <c r="F17" s="94" t="n">
        <v>2344</v>
      </c>
      <c r="G17" s="56" t="n">
        <f aca="false">SUM(D17:F17)</f>
        <v>4243</v>
      </c>
      <c r="H17" s="94" t="n">
        <v>715</v>
      </c>
      <c r="I17" s="132" t="n">
        <f aca="false">(H17/M17)*100</f>
        <v>7.80397293167431</v>
      </c>
      <c r="J17" s="56" t="n">
        <f aca="false">'TABLE-6'!D18</f>
        <v>746</v>
      </c>
      <c r="K17" s="132" t="n">
        <f aca="false">(J17/M17)*100</f>
        <v>8.14232700283781</v>
      </c>
      <c r="L17" s="132" t="n">
        <f aca="false">(J17/G17)*100</f>
        <v>17.5818995993401</v>
      </c>
      <c r="M17" s="56" t="n">
        <f aca="false">'TABLE-3'!G16</f>
        <v>9162</v>
      </c>
      <c r="N17" s="132" t="n">
        <f aca="false">(G17/M17)*100</f>
        <v>46.3108491595722</v>
      </c>
      <c r="O17" s="194"/>
      <c r="P17" s="169"/>
    </row>
    <row r="18" customFormat="false" ht="13.5" hidden="false" customHeight="true" outlineLevel="0" collapsed="false">
      <c r="A18" s="159" t="n">
        <v>11</v>
      </c>
      <c r="B18" s="94" t="s">
        <v>20</v>
      </c>
      <c r="C18" s="94" t="n">
        <v>1707</v>
      </c>
      <c r="D18" s="94" t="n">
        <v>1038</v>
      </c>
      <c r="E18" s="94" t="n">
        <v>3586</v>
      </c>
      <c r="F18" s="94" t="n">
        <v>2221</v>
      </c>
      <c r="G18" s="56" t="n">
        <f aca="false">SUM(D18:F18)</f>
        <v>6845</v>
      </c>
      <c r="H18" s="94" t="n">
        <v>1015</v>
      </c>
      <c r="I18" s="132" t="n">
        <f aca="false">(H18/M18)*100</f>
        <v>8.81688672689368</v>
      </c>
      <c r="J18" s="56" t="n">
        <f aca="false">'TABLE-6'!D19</f>
        <v>704</v>
      </c>
      <c r="K18" s="132" t="n">
        <f aca="false">(J18/M18)*100</f>
        <v>6.11535788742182</v>
      </c>
      <c r="L18" s="132" t="n">
        <f aca="false">(J18/G18)*100</f>
        <v>10.2848794740687</v>
      </c>
      <c r="M18" s="56" t="n">
        <f aca="false">'TABLE-3'!G17</f>
        <v>11512</v>
      </c>
      <c r="N18" s="132" t="n">
        <f aca="false">(G18/M18)*100</f>
        <v>59.4596942321056</v>
      </c>
      <c r="O18" s="194"/>
      <c r="P18" s="169"/>
    </row>
    <row r="19" customFormat="false" ht="13.5" hidden="false" customHeight="true" outlineLevel="0" collapsed="false">
      <c r="A19" s="159" t="n">
        <v>12</v>
      </c>
      <c r="B19" s="94" t="s">
        <v>87</v>
      </c>
      <c r="C19" s="94" t="n">
        <v>23651</v>
      </c>
      <c r="D19" s="94" t="n">
        <v>18980</v>
      </c>
      <c r="E19" s="94" t="n">
        <v>5274</v>
      </c>
      <c r="F19" s="94" t="n">
        <v>18117</v>
      </c>
      <c r="G19" s="56" t="n">
        <f aca="false">SUM(D19:F19)</f>
        <v>42371</v>
      </c>
      <c r="H19" s="94" t="n">
        <v>13303</v>
      </c>
      <c r="I19" s="132" t="n">
        <f aca="false">(H19/M19)*100</f>
        <v>15.2100340719398</v>
      </c>
      <c r="J19" s="56" t="n">
        <f aca="false">'TABLE-6'!D20</f>
        <v>7289</v>
      </c>
      <c r="K19" s="132" t="n">
        <f aca="false">(J19/M19)*100</f>
        <v>8.33390501017585</v>
      </c>
      <c r="L19" s="132" t="n">
        <f aca="false">(J19/G19)*100</f>
        <v>17.2028038044889</v>
      </c>
      <c r="M19" s="56" t="n">
        <f aca="false">'TABLE-3'!G18</f>
        <v>87462</v>
      </c>
      <c r="N19" s="132" t="n">
        <f aca="false">(G19/M19)*100</f>
        <v>48.4450389883607</v>
      </c>
      <c r="O19" s="194"/>
      <c r="P19" s="169"/>
    </row>
    <row r="20" customFormat="false" ht="13.5" hidden="false" customHeight="true" outlineLevel="0" collapsed="false">
      <c r="A20" s="159" t="n">
        <v>13</v>
      </c>
      <c r="B20" s="94" t="s">
        <v>22</v>
      </c>
      <c r="C20" s="94" t="n">
        <v>8733</v>
      </c>
      <c r="D20" s="94" t="n">
        <v>4331</v>
      </c>
      <c r="E20" s="94" t="n">
        <v>5167</v>
      </c>
      <c r="F20" s="94" t="n">
        <v>5147</v>
      </c>
      <c r="G20" s="56" t="n">
        <f aca="false">SUM(D20:F20)</f>
        <v>14645</v>
      </c>
      <c r="H20" s="94" t="n">
        <v>3425</v>
      </c>
      <c r="I20" s="132" t="n">
        <f aca="false">(H20/M20)*100</f>
        <v>12.3338975116137</v>
      </c>
      <c r="J20" s="56" t="n">
        <f aca="false">'TABLE-6'!D21</f>
        <v>2187</v>
      </c>
      <c r="K20" s="132" t="n">
        <f aca="false">(J20/M20)*100</f>
        <v>7.87568871763477</v>
      </c>
      <c r="L20" s="132" t="n">
        <f aca="false">(J20/G20)*100</f>
        <v>14.9334243769205</v>
      </c>
      <c r="M20" s="56" t="n">
        <f aca="false">'TABLE-3'!G19</f>
        <v>27769</v>
      </c>
      <c r="N20" s="132" t="n">
        <f aca="false">(G20/M20)*100</f>
        <v>52.7386654182722</v>
      </c>
      <c r="O20" s="194"/>
      <c r="P20" s="169"/>
    </row>
    <row r="21" customFormat="false" ht="13.5" hidden="false" customHeight="true" outlineLevel="0" collapsed="false">
      <c r="A21" s="159" t="n">
        <v>14</v>
      </c>
      <c r="B21" s="94" t="s">
        <v>23</v>
      </c>
      <c r="C21" s="94" t="n">
        <v>117155</v>
      </c>
      <c r="D21" s="94" t="n">
        <v>90348</v>
      </c>
      <c r="E21" s="94" t="n">
        <v>23472</v>
      </c>
      <c r="F21" s="94" t="n">
        <v>46645</v>
      </c>
      <c r="G21" s="56" t="n">
        <f aca="false">SUM(D21:F21)</f>
        <v>160465</v>
      </c>
      <c r="H21" s="94" t="n">
        <v>78162</v>
      </c>
      <c r="I21" s="132" t="n">
        <f aca="false">(H21/M21)*100</f>
        <v>25.8613330686386</v>
      </c>
      <c r="J21" s="56" t="n">
        <f aca="false">'TABLE-6'!D22</f>
        <v>66725</v>
      </c>
      <c r="K21" s="132" t="n">
        <f aca="false">(J21/M21)*100</f>
        <v>22.0771915893262</v>
      </c>
      <c r="L21" s="132" t="n">
        <f aca="false">(J21/G21)*100</f>
        <v>41.582276508896</v>
      </c>
      <c r="M21" s="56" t="n">
        <f aca="false">'TABLE-3'!G20</f>
        <v>302235</v>
      </c>
      <c r="N21" s="132" t="n">
        <f aca="false">(G21/M21)*100</f>
        <v>53.0927920326898</v>
      </c>
      <c r="O21" s="194"/>
      <c r="P21" s="169"/>
    </row>
    <row r="22" customFormat="false" ht="13.5" hidden="false" customHeight="true" outlineLevel="0" collapsed="false">
      <c r="A22" s="159" t="n">
        <v>15</v>
      </c>
      <c r="B22" s="94" t="s">
        <v>24</v>
      </c>
      <c r="C22" s="94" t="n">
        <v>11218</v>
      </c>
      <c r="D22" s="94" t="n">
        <v>3171</v>
      </c>
      <c r="E22" s="94" t="n">
        <v>7065</v>
      </c>
      <c r="F22" s="94" t="n">
        <v>11327</v>
      </c>
      <c r="G22" s="56" t="n">
        <f aca="false">SUM(D22:F22)</f>
        <v>21563</v>
      </c>
      <c r="H22" s="94" t="n">
        <v>2806</v>
      </c>
      <c r="I22" s="132" t="n">
        <f aca="false">(H22/M22)*100</f>
        <v>7.26096519601501</v>
      </c>
      <c r="J22" s="56" t="n">
        <f aca="false">'TABLE-6'!D23</f>
        <v>3605</v>
      </c>
      <c r="K22" s="132" t="n">
        <f aca="false">(J22/M22)*100</f>
        <v>9.32850304049683</v>
      </c>
      <c r="L22" s="132" t="n">
        <f aca="false">(J22/G22)*100</f>
        <v>16.7184529054399</v>
      </c>
      <c r="M22" s="56" t="n">
        <f aca="false">'TABLE-3'!G21</f>
        <v>38645</v>
      </c>
      <c r="N22" s="132" t="n">
        <f aca="false">(G22/M22)*100</f>
        <v>55.7976452322422</v>
      </c>
      <c r="O22" s="194"/>
      <c r="P22" s="169"/>
    </row>
    <row r="23" s="1" customFormat="true" ht="13.5" hidden="false" customHeight="true" outlineLevel="0" collapsed="false">
      <c r="A23" s="54" t="n">
        <v>16</v>
      </c>
      <c r="B23" s="55" t="s">
        <v>25</v>
      </c>
      <c r="C23" s="55" t="n">
        <v>61650</v>
      </c>
      <c r="D23" s="55" t="n">
        <v>86807</v>
      </c>
      <c r="E23" s="55" t="n">
        <v>28322</v>
      </c>
      <c r="F23" s="55" t="n">
        <v>49900</v>
      </c>
      <c r="G23" s="56" t="n">
        <f aca="false">SUM(D23:F23)</f>
        <v>165029</v>
      </c>
      <c r="H23" s="55" t="n">
        <v>63528</v>
      </c>
      <c r="I23" s="132" t="n">
        <f aca="false">(H23/M23)*100</f>
        <v>30.0194213294396</v>
      </c>
      <c r="J23" s="56" t="n">
        <f aca="false">'TABLE-6'!D24</f>
        <v>28972</v>
      </c>
      <c r="K23" s="132" t="n">
        <f aca="false">(J23/M23)*100</f>
        <v>13.6903833704276</v>
      </c>
      <c r="L23" s="132" t="n">
        <f aca="false">(J23/G23)*100</f>
        <v>17.5557023311054</v>
      </c>
      <c r="M23" s="56" t="n">
        <f aca="false">'TABLE-3'!G22</f>
        <v>211623</v>
      </c>
      <c r="N23" s="132" t="n">
        <f aca="false">(G23/M23)*100</f>
        <v>77.9825444304258</v>
      </c>
      <c r="O23" s="57"/>
      <c r="P23" s="29"/>
    </row>
    <row r="24" customFormat="false" ht="13.5" hidden="false" customHeight="true" outlineLevel="0" collapsed="false">
      <c r="A24" s="159" t="n">
        <v>17</v>
      </c>
      <c r="B24" s="94" t="s">
        <v>26</v>
      </c>
      <c r="C24" s="94" t="n">
        <v>124113</v>
      </c>
      <c r="D24" s="94" t="n">
        <v>101518</v>
      </c>
      <c r="E24" s="94" t="n">
        <v>33890</v>
      </c>
      <c r="F24" s="94" t="n">
        <v>46603</v>
      </c>
      <c r="G24" s="56" t="n">
        <f aca="false">SUM(D24:F24)</f>
        <v>182011</v>
      </c>
      <c r="H24" s="94" t="n">
        <v>88295</v>
      </c>
      <c r="I24" s="132" t="n">
        <f aca="false">(H24/M24)*100</f>
        <v>36.6200629585544</v>
      </c>
      <c r="J24" s="56" t="n">
        <f aca="false">'TABLE-6'!D25</f>
        <v>29489</v>
      </c>
      <c r="K24" s="132" t="n">
        <f aca="false">(J24/M24)*100</f>
        <v>12.2304664656528</v>
      </c>
      <c r="L24" s="132" t="n">
        <f aca="false">(J24/G24)*100</f>
        <v>16.2017680250095</v>
      </c>
      <c r="M24" s="56" t="n">
        <f aca="false">'TABLE-3'!G23</f>
        <v>241111</v>
      </c>
      <c r="N24" s="132" t="n">
        <f aca="false">(G24/M24)*100</f>
        <v>75.4884679670359</v>
      </c>
      <c r="O24" s="194"/>
      <c r="P24" s="169"/>
    </row>
    <row r="25" customFormat="false" ht="13.5" hidden="false" customHeight="true" outlineLevel="0" collapsed="false">
      <c r="A25" s="159" t="n">
        <v>18</v>
      </c>
      <c r="B25" s="94" t="s">
        <v>27</v>
      </c>
      <c r="C25" s="94" t="n">
        <v>778</v>
      </c>
      <c r="D25" s="94" t="n">
        <v>1209</v>
      </c>
      <c r="E25" s="94" t="n">
        <v>398</v>
      </c>
      <c r="F25" s="94" t="n">
        <v>939</v>
      </c>
      <c r="G25" s="56" t="n">
        <f aca="false">SUM(D25:F25)</f>
        <v>2546</v>
      </c>
      <c r="H25" s="94" t="n">
        <v>960</v>
      </c>
      <c r="I25" s="132" t="n">
        <f aca="false">(H25/M25)*100</f>
        <v>10.4336485164656</v>
      </c>
      <c r="J25" s="56" t="n">
        <f aca="false">'TABLE-6'!D26</f>
        <v>137</v>
      </c>
      <c r="K25" s="132" t="n">
        <f aca="false">(J25/M25)*100</f>
        <v>1.48896859037061</v>
      </c>
      <c r="L25" s="132" t="n">
        <f aca="false">(J25/G25)*100</f>
        <v>5.38098978790259</v>
      </c>
      <c r="M25" s="56" t="n">
        <f aca="false">'TABLE-3'!G24</f>
        <v>9201</v>
      </c>
      <c r="N25" s="132" t="n">
        <f aca="false">(G25/M25)*100</f>
        <v>27.6709053363765</v>
      </c>
      <c r="O25" s="194"/>
      <c r="P25" s="169"/>
    </row>
    <row r="26" customFormat="false" ht="13.5" hidden="false" customHeight="true" outlineLevel="0" collapsed="false">
      <c r="A26" s="159" t="n">
        <v>19</v>
      </c>
      <c r="B26" s="94" t="s">
        <v>28</v>
      </c>
      <c r="C26" s="94" t="n">
        <v>2778</v>
      </c>
      <c r="D26" s="94" t="n">
        <v>913</v>
      </c>
      <c r="E26" s="94" t="n">
        <v>2697</v>
      </c>
      <c r="F26" s="94" t="n">
        <v>4970</v>
      </c>
      <c r="G26" s="56" t="n">
        <f aca="false">SUM(D26:F26)</f>
        <v>8580</v>
      </c>
      <c r="H26" s="94" t="n">
        <v>877</v>
      </c>
      <c r="I26" s="132" t="n">
        <f aca="false">(H26/M26)*100</f>
        <v>8.27358490566038</v>
      </c>
      <c r="J26" s="56" t="n">
        <f aca="false">'TABLE-6'!D27</f>
        <v>601</v>
      </c>
      <c r="K26" s="132" t="n">
        <f aca="false">(J26/M26)*100</f>
        <v>5.66981132075472</v>
      </c>
      <c r="L26" s="132" t="n">
        <f aca="false">(J26/G26)*100</f>
        <v>7.00466200466201</v>
      </c>
      <c r="M26" s="56" t="n">
        <f aca="false">'TABLE-3'!G25</f>
        <v>10600</v>
      </c>
      <c r="N26" s="132" t="n">
        <f aca="false">(G26/M26)*100</f>
        <v>80.9433962264151</v>
      </c>
      <c r="O26" s="194"/>
      <c r="P26" s="169"/>
    </row>
    <row r="27" customFormat="false" ht="13.5" hidden="false" customHeight="true" outlineLevel="0" collapsed="false">
      <c r="A27" s="159"/>
      <c r="B27" s="98" t="s">
        <v>29</v>
      </c>
      <c r="C27" s="98" t="n">
        <f aca="false">SUM(C8:C26)</f>
        <v>1221962</v>
      </c>
      <c r="D27" s="98" t="n">
        <f aca="false">SUM(D8:D26)</f>
        <v>963721</v>
      </c>
      <c r="E27" s="98" t="n">
        <f aca="false">SUM(E8:E26)</f>
        <v>294498</v>
      </c>
      <c r="F27" s="98" t="n">
        <f aca="false">SUM(F8:F26)</f>
        <v>427761</v>
      </c>
      <c r="G27" s="60" t="n">
        <f aca="false">SUM(G8:G26)</f>
        <v>1685980</v>
      </c>
      <c r="H27" s="98" t="n">
        <f aca="false">SUM(H8:H26)</f>
        <v>792481</v>
      </c>
      <c r="I27" s="135" t="n">
        <f aca="false">(H27/M27)*100</f>
        <v>31.6701288175909</v>
      </c>
      <c r="J27" s="60" t="n">
        <f aca="false">SUM(J8:J26)</f>
        <v>354544</v>
      </c>
      <c r="K27" s="135" t="n">
        <f aca="false">(J27/M27)*100</f>
        <v>14.1687360977789</v>
      </c>
      <c r="L27" s="135" t="n">
        <f aca="false">(J27/G27)*100</f>
        <v>21.028956452627</v>
      </c>
      <c r="M27" s="60" t="n">
        <f aca="false">SUM(M8:M26)</f>
        <v>2502298</v>
      </c>
      <c r="N27" s="135" t="n">
        <f aca="false">(G27/M27)*100</f>
        <v>67.3772668163424</v>
      </c>
      <c r="O27" s="194"/>
      <c r="P27" s="169"/>
    </row>
    <row r="28" customFormat="false" ht="13.5" hidden="false" customHeight="true" outlineLevel="0" collapsed="false">
      <c r="A28" s="54" t="n">
        <v>20</v>
      </c>
      <c r="B28" s="94" t="s">
        <v>30</v>
      </c>
      <c r="C28" s="94" t="n">
        <v>180</v>
      </c>
      <c r="D28" s="94" t="n">
        <v>341</v>
      </c>
      <c r="E28" s="94" t="n">
        <v>536</v>
      </c>
      <c r="F28" s="94" t="n">
        <v>866</v>
      </c>
      <c r="G28" s="56" t="n">
        <f aca="false">SUM(D28:F28)</f>
        <v>1743</v>
      </c>
      <c r="H28" s="94" t="n">
        <v>0</v>
      </c>
      <c r="I28" s="132" t="n">
        <f aca="false">(H28/M28)*100</f>
        <v>0</v>
      </c>
      <c r="J28" s="56" t="n">
        <f aca="false">'TABLE-6'!D29</f>
        <v>32</v>
      </c>
      <c r="K28" s="132" t="n">
        <f aca="false">(J28/M28)*100</f>
        <v>0.193915888983154</v>
      </c>
      <c r="L28" s="132" t="n">
        <f aca="false">(J28/G28)*100</f>
        <v>1.83591508892714</v>
      </c>
      <c r="M28" s="56" t="n">
        <f aca="false">'TABLE-3'!G27</f>
        <v>16502</v>
      </c>
      <c r="N28" s="132" t="n">
        <f aca="false">(G28/M28)*100</f>
        <v>10.5623560780511</v>
      </c>
      <c r="O28" s="194"/>
      <c r="P28" s="169"/>
    </row>
    <row r="29" customFormat="false" ht="13.5" hidden="false" customHeight="true" outlineLevel="0" collapsed="false">
      <c r="A29" s="54" t="n">
        <v>21</v>
      </c>
      <c r="B29" s="94" t="s">
        <v>31</v>
      </c>
      <c r="C29" s="94" t="n">
        <v>343</v>
      </c>
      <c r="D29" s="94" t="n">
        <v>7</v>
      </c>
      <c r="E29" s="94" t="n">
        <v>217</v>
      </c>
      <c r="F29" s="94" t="n">
        <v>2158</v>
      </c>
      <c r="G29" s="56" t="n">
        <f aca="false">SUM(D29:F29)</f>
        <v>2382</v>
      </c>
      <c r="H29" s="94" t="n">
        <v>7</v>
      </c>
      <c r="I29" s="132" t="n">
        <f aca="false">(H29/M29)*100</f>
        <v>0.0191775567792663</v>
      </c>
      <c r="J29" s="56" t="n">
        <f aca="false">'TABLE-6'!D30</f>
        <v>0</v>
      </c>
      <c r="K29" s="132" t="n">
        <f aca="false">(J29/M29)*100</f>
        <v>0</v>
      </c>
      <c r="L29" s="132" t="n">
        <f aca="false">(J29/G29)*100</f>
        <v>0</v>
      </c>
      <c r="M29" s="56" t="n">
        <f aca="false">'TABLE-3'!G28</f>
        <v>36501</v>
      </c>
      <c r="N29" s="132" t="n">
        <f aca="false">(G29/M29)*100</f>
        <v>6.52584860688748</v>
      </c>
      <c r="O29" s="194"/>
      <c r="P29" s="169"/>
    </row>
    <row r="30" customFormat="false" ht="13.5" hidden="false" customHeight="true" outlineLevel="0" collapsed="false">
      <c r="A30" s="54" t="n">
        <v>22</v>
      </c>
      <c r="B30" s="94" t="s">
        <v>32</v>
      </c>
      <c r="C30" s="94" t="n">
        <v>3625</v>
      </c>
      <c r="D30" s="94" t="n">
        <v>800</v>
      </c>
      <c r="E30" s="94" t="n">
        <v>875</v>
      </c>
      <c r="F30" s="94" t="n">
        <v>3612</v>
      </c>
      <c r="G30" s="56" t="n">
        <f aca="false">SUM(D30:F30)</f>
        <v>5287</v>
      </c>
      <c r="H30" s="94" t="n">
        <v>800</v>
      </c>
      <c r="I30" s="132" t="n">
        <f aca="false">(H30/M30)*100</f>
        <v>3.38151999323696</v>
      </c>
      <c r="J30" s="56" t="n">
        <f aca="false">'TABLE-6'!D31</f>
        <v>520</v>
      </c>
      <c r="K30" s="132" t="n">
        <f aca="false">(J30/M30)*100</f>
        <v>2.19798799560402</v>
      </c>
      <c r="L30" s="132" t="n">
        <f aca="false">(J30/G30)*100</f>
        <v>9.83544543219217</v>
      </c>
      <c r="M30" s="56" t="n">
        <f aca="false">'TABLE-3'!G29</f>
        <v>23658</v>
      </c>
      <c r="N30" s="132" t="n">
        <f aca="false">(G30/M30)*100</f>
        <v>22.3476202553048</v>
      </c>
      <c r="O30" s="194"/>
      <c r="P30" s="169"/>
    </row>
    <row r="31" customFormat="false" ht="13.5" hidden="false" customHeight="true" outlineLevel="0" collapsed="false">
      <c r="A31" s="54" t="n">
        <v>23</v>
      </c>
      <c r="B31" s="94" t="s">
        <v>33</v>
      </c>
      <c r="C31" s="94" t="n">
        <v>416</v>
      </c>
      <c r="D31" s="94" t="n">
        <v>21</v>
      </c>
      <c r="E31" s="94" t="n">
        <v>2742</v>
      </c>
      <c r="F31" s="94" t="n">
        <v>1055</v>
      </c>
      <c r="G31" s="56" t="n">
        <f aca="false">SUM(D31:F31)</f>
        <v>3818</v>
      </c>
      <c r="H31" s="94" t="n">
        <v>11</v>
      </c>
      <c r="I31" s="132" t="n">
        <f aca="false">(H31/M31)*100</f>
        <v>0.0173882802990784</v>
      </c>
      <c r="J31" s="56" t="n">
        <f aca="false">'TABLE-6'!D32</f>
        <v>0</v>
      </c>
      <c r="K31" s="132" t="n">
        <f aca="false">(J31/M31)*100</f>
        <v>0</v>
      </c>
      <c r="L31" s="132" t="n">
        <f aca="false">(J31/G31)*100</f>
        <v>0</v>
      </c>
      <c r="M31" s="56" t="n">
        <f aca="false">'TABLE-3'!G30</f>
        <v>63261</v>
      </c>
      <c r="N31" s="132" t="n">
        <f aca="false">(G31/M31)*100</f>
        <v>6.03531401653467</v>
      </c>
      <c r="O31" s="194"/>
      <c r="P31" s="169"/>
    </row>
    <row r="32" s="1" customFormat="true" ht="13.5" hidden="false" customHeight="true" outlineLevel="0" collapsed="false">
      <c r="A32" s="54" t="n">
        <v>24</v>
      </c>
      <c r="B32" s="55" t="s">
        <v>34</v>
      </c>
      <c r="C32" s="55" t="n">
        <v>2878</v>
      </c>
      <c r="D32" s="55" t="n">
        <v>559</v>
      </c>
      <c r="E32" s="55" t="n">
        <v>2903</v>
      </c>
      <c r="F32" s="55" t="n">
        <v>4831</v>
      </c>
      <c r="G32" s="56" t="n">
        <f aca="false">SUM(D32:F32)</f>
        <v>8293</v>
      </c>
      <c r="H32" s="55" t="n">
        <v>558</v>
      </c>
      <c r="I32" s="132" t="n">
        <f aca="false">(H32/M32)*100</f>
        <v>2.49977600573425</v>
      </c>
      <c r="J32" s="56" t="n">
        <f aca="false">'TABLE-6'!D33</f>
        <v>646</v>
      </c>
      <c r="K32" s="132" t="n">
        <f aca="false">(J32/M32)*100</f>
        <v>2.89400591344862</v>
      </c>
      <c r="L32" s="132" t="n">
        <f aca="false">(J32/G32)*100</f>
        <v>7.78970215844688</v>
      </c>
      <c r="M32" s="56" t="n">
        <f aca="false">'TABLE-3'!G31</f>
        <v>22322</v>
      </c>
      <c r="N32" s="132" t="n">
        <f aca="false">(G32/M32)*100</f>
        <v>37.1516889167637</v>
      </c>
      <c r="O32" s="57"/>
      <c r="P32" s="29"/>
    </row>
    <row r="33" customFormat="false" ht="13.5" hidden="false" customHeight="true" outlineLevel="0" collapsed="false">
      <c r="A33" s="54" t="n">
        <v>25</v>
      </c>
      <c r="B33" s="94" t="s">
        <v>35</v>
      </c>
      <c r="C33" s="94" t="n">
        <v>519739</v>
      </c>
      <c r="D33" s="94" t="n">
        <v>381267</v>
      </c>
      <c r="E33" s="94" t="n">
        <v>144986</v>
      </c>
      <c r="F33" s="94" t="n">
        <v>191740</v>
      </c>
      <c r="G33" s="56" t="n">
        <f aca="false">SUM(D33:F33)</f>
        <v>717993</v>
      </c>
      <c r="H33" s="94" t="n">
        <v>355929</v>
      </c>
      <c r="I33" s="132" t="n">
        <f aca="false">(H33/M33)*100</f>
        <v>22.9730619389518</v>
      </c>
      <c r="J33" s="56" t="n">
        <f aca="false">'TABLE-6'!D34</f>
        <v>212486</v>
      </c>
      <c r="K33" s="132" t="n">
        <f aca="false">(J33/M33)*100</f>
        <v>13.7146847802795</v>
      </c>
      <c r="L33" s="132" t="n">
        <f aca="false">(J33/G33)*100</f>
        <v>29.5944389429981</v>
      </c>
      <c r="M33" s="56" t="n">
        <f aca="false">'TABLE-3'!G32</f>
        <v>1549332</v>
      </c>
      <c r="N33" s="132" t="n">
        <f aca="false">(G33/M33)*100</f>
        <v>46.3421009828752</v>
      </c>
      <c r="O33" s="194"/>
      <c r="P33" s="169"/>
    </row>
    <row r="34" customFormat="false" ht="13.5" hidden="false" customHeight="true" outlineLevel="0" collapsed="false">
      <c r="A34" s="54" t="n">
        <v>26</v>
      </c>
      <c r="B34" s="94" t="s">
        <v>36</v>
      </c>
      <c r="C34" s="94" t="n">
        <v>383077</v>
      </c>
      <c r="D34" s="94" t="n">
        <v>236539</v>
      </c>
      <c r="E34" s="94" t="n">
        <v>152213</v>
      </c>
      <c r="F34" s="94" t="n">
        <v>95315</v>
      </c>
      <c r="G34" s="56" t="n">
        <f aca="false">SUM(D34:F34)</f>
        <v>484067</v>
      </c>
      <c r="H34" s="94" t="n">
        <v>234614</v>
      </c>
      <c r="I34" s="132" t="n">
        <f aca="false">(H34/M34)*100</f>
        <v>32.4796287631067</v>
      </c>
      <c r="J34" s="56" t="n">
        <f aca="false">'TABLE-6'!D35</f>
        <v>198564</v>
      </c>
      <c r="K34" s="132" t="n">
        <f aca="false">(J34/M34)*100</f>
        <v>27.4889179917546</v>
      </c>
      <c r="L34" s="132" t="n">
        <f aca="false">(J34/G34)*100</f>
        <v>41.0199414543854</v>
      </c>
      <c r="M34" s="56" t="n">
        <f aca="false">'TABLE-3'!G33</f>
        <v>722342</v>
      </c>
      <c r="N34" s="132" t="n">
        <f aca="false">(G34/M34)*100</f>
        <v>67.0135475993366</v>
      </c>
      <c r="O34" s="194"/>
      <c r="P34" s="169"/>
    </row>
    <row r="35" customFormat="false" ht="13.5" hidden="false" customHeight="true" outlineLevel="0" collapsed="false">
      <c r="A35" s="159"/>
      <c r="B35" s="98" t="s">
        <v>37</v>
      </c>
      <c r="C35" s="98" t="n">
        <f aca="false">SUM(C28:C34)</f>
        <v>910258</v>
      </c>
      <c r="D35" s="98" t="n">
        <f aca="false">SUM(D28:D34)</f>
        <v>619534</v>
      </c>
      <c r="E35" s="98" t="n">
        <f aca="false">SUM(E28:E34)</f>
        <v>304472</v>
      </c>
      <c r="F35" s="98" t="n">
        <f aca="false">SUM(F28:F34)</f>
        <v>299577</v>
      </c>
      <c r="G35" s="60" t="n">
        <f aca="false">D35+E35+F35</f>
        <v>1223583</v>
      </c>
      <c r="H35" s="98" t="n">
        <f aca="false">SUM(H28:H34)</f>
        <v>591919</v>
      </c>
      <c r="I35" s="135" t="n">
        <f aca="false">(H35/M35)*100</f>
        <v>24.3195949904639</v>
      </c>
      <c r="J35" s="60" t="n">
        <f aca="false">SUM(J28:J34)</f>
        <v>412248</v>
      </c>
      <c r="K35" s="135" t="n">
        <f aca="false">(J35/M35)*100</f>
        <v>16.9376289587406</v>
      </c>
      <c r="L35" s="135" t="n">
        <f aca="false">(J35/G35)*100</f>
        <v>33.6918705147097</v>
      </c>
      <c r="M35" s="60" t="n">
        <f aca="false">SUM(M28:M34)</f>
        <v>2433918</v>
      </c>
      <c r="N35" s="135" t="n">
        <f aca="false">(G35/M35)*100</f>
        <v>50.2721537866107</v>
      </c>
      <c r="O35" s="194"/>
      <c r="P35" s="169"/>
    </row>
    <row r="36" customFormat="false" ht="13.5" hidden="false" customHeight="true" outlineLevel="0" collapsed="false">
      <c r="A36" s="54" t="n">
        <v>27</v>
      </c>
      <c r="B36" s="94" t="s">
        <v>38</v>
      </c>
      <c r="C36" s="94" t="n">
        <v>2314</v>
      </c>
      <c r="D36" s="94" t="n">
        <v>770</v>
      </c>
      <c r="E36" s="94" t="n">
        <v>1074</v>
      </c>
      <c r="F36" s="94" t="n">
        <v>2308</v>
      </c>
      <c r="G36" s="56" t="n">
        <f aca="false">SUM(D36:F36)</f>
        <v>4152</v>
      </c>
      <c r="H36" s="94" t="n">
        <v>749</v>
      </c>
      <c r="I36" s="132" t="n">
        <f aca="false">(H36/M36)*100</f>
        <v>6.8583463052834</v>
      </c>
      <c r="J36" s="56" t="n">
        <f aca="false">'TABLE-6'!D37</f>
        <v>562</v>
      </c>
      <c r="K36" s="132" t="n">
        <f aca="false">(J36/M36)*100</f>
        <v>5.14604889662119</v>
      </c>
      <c r="L36" s="132" t="n">
        <f aca="false">(J36/G36)*100</f>
        <v>13.5356454720617</v>
      </c>
      <c r="M36" s="56" t="n">
        <f aca="false">'TABLE-3'!G35</f>
        <v>10921</v>
      </c>
      <c r="N36" s="132" t="n">
        <f aca="false">(G36/M36)*100</f>
        <v>38.0184964746818</v>
      </c>
      <c r="O36" s="194"/>
      <c r="P36" s="169"/>
    </row>
    <row r="37" s="1" customFormat="true" ht="13.5" hidden="false" customHeight="true" outlineLevel="0" collapsed="false">
      <c r="A37" s="54" t="n">
        <v>28</v>
      </c>
      <c r="B37" s="55" t="s">
        <v>73</v>
      </c>
      <c r="C37" s="55" t="n">
        <v>29748</v>
      </c>
      <c r="D37" s="55" t="n">
        <v>18897</v>
      </c>
      <c r="E37" s="55" t="n">
        <v>25858</v>
      </c>
      <c r="F37" s="55" t="n">
        <v>5491</v>
      </c>
      <c r="G37" s="56" t="n">
        <f aca="false">SUM(D37:F37)</f>
        <v>50246</v>
      </c>
      <c r="H37" s="55" t="n">
        <v>15881</v>
      </c>
      <c r="I37" s="132" t="n">
        <f aca="false">(H37/M37)*100</f>
        <v>11.3030419495808</v>
      </c>
      <c r="J37" s="56" t="n">
        <f aca="false">'TABLE-6'!D38</f>
        <v>137</v>
      </c>
      <c r="K37" s="132" t="n">
        <f aca="false">(J37/M37)*100</f>
        <v>0.0975075087899105</v>
      </c>
      <c r="L37" s="132" t="n">
        <f aca="false">(J37/G37)*100</f>
        <v>0.2726585200812</v>
      </c>
      <c r="M37" s="56" t="n">
        <f aca="false">'TABLE-3'!G36</f>
        <v>140502</v>
      </c>
      <c r="N37" s="132" t="n">
        <f aca="false">(G37/M37)*100</f>
        <v>35.7617685157507</v>
      </c>
      <c r="O37" s="57"/>
      <c r="P37" s="29"/>
    </row>
    <row r="38" customFormat="false" ht="13.5" hidden="false" customHeight="true" outlineLevel="0" collapsed="false">
      <c r="A38" s="54" t="n">
        <v>29</v>
      </c>
      <c r="B38" s="94" t="s">
        <v>40</v>
      </c>
      <c r="C38" s="94" t="n">
        <v>37986</v>
      </c>
      <c r="D38" s="94" t="n">
        <v>66317</v>
      </c>
      <c r="E38" s="94" t="n">
        <v>0</v>
      </c>
      <c r="F38" s="94" t="n">
        <v>99024</v>
      </c>
      <c r="G38" s="56" t="n">
        <f aca="false">SUM(D38:F38)</f>
        <v>165341</v>
      </c>
      <c r="H38" s="94" t="n">
        <v>47439</v>
      </c>
      <c r="I38" s="132" t="n">
        <f aca="false">(H38/M38)*100</f>
        <v>13.4191566459322</v>
      </c>
      <c r="J38" s="56" t="n">
        <f aca="false">'TABLE-6'!D39</f>
        <v>4165</v>
      </c>
      <c r="K38" s="132" t="n">
        <f aca="false">(J38/M38)*100</f>
        <v>1.17816116339525</v>
      </c>
      <c r="L38" s="132" t="n">
        <f aca="false">(J38/G38)*100</f>
        <v>2.51903641565008</v>
      </c>
      <c r="M38" s="56" t="n">
        <f aca="false">'TABLE-3'!G37</f>
        <v>353517</v>
      </c>
      <c r="N38" s="132" t="n">
        <f aca="false">(G38/M38)*100</f>
        <v>46.7703109044261</v>
      </c>
      <c r="O38" s="194"/>
      <c r="P38" s="169"/>
    </row>
    <row r="39" customFormat="false" ht="13.5" hidden="false" customHeight="true" outlineLevel="0" collapsed="false">
      <c r="A39" s="54" t="n">
        <v>30</v>
      </c>
      <c r="B39" s="94" t="s">
        <v>41</v>
      </c>
      <c r="C39" s="94" t="n">
        <v>2378</v>
      </c>
      <c r="D39" s="94" t="n">
        <v>2582</v>
      </c>
      <c r="E39" s="94" t="n">
        <v>3063</v>
      </c>
      <c r="F39" s="94" t="n">
        <v>7846</v>
      </c>
      <c r="G39" s="56" t="n">
        <f aca="false">SUM(D39:F39)</f>
        <v>13491</v>
      </c>
      <c r="H39" s="94" t="n">
        <v>1611</v>
      </c>
      <c r="I39" s="132" t="n">
        <f aca="false">(H39/M39)*100</f>
        <v>1.96597676461974</v>
      </c>
      <c r="J39" s="56" t="n">
        <f aca="false">'TABLE-6'!D40</f>
        <v>690</v>
      </c>
      <c r="K39" s="132" t="n">
        <f aca="false">(J39/M39)*100</f>
        <v>0.842038465293371</v>
      </c>
      <c r="L39" s="132" t="n">
        <f aca="false">(J39/G39)*100</f>
        <v>5.11452079163887</v>
      </c>
      <c r="M39" s="56" t="n">
        <f aca="false">'TABLE-3'!G38</f>
        <v>81944</v>
      </c>
      <c r="N39" s="132" t="n">
        <f aca="false">(G39/M39)*100</f>
        <v>16.4636825148882</v>
      </c>
      <c r="O39" s="194"/>
      <c r="P39" s="169"/>
    </row>
    <row r="40" s="1" customFormat="true" ht="13.5" hidden="false" customHeight="true" outlineLevel="0" collapsed="false">
      <c r="A40" s="54" t="n">
        <v>31</v>
      </c>
      <c r="B40" s="55" t="s">
        <v>74</v>
      </c>
      <c r="C40" s="55" t="n">
        <v>277</v>
      </c>
      <c r="D40" s="55" t="n">
        <v>1117</v>
      </c>
      <c r="E40" s="55" t="n">
        <v>0</v>
      </c>
      <c r="F40" s="55" t="n">
        <v>7896</v>
      </c>
      <c r="G40" s="56" t="n">
        <f aca="false">SUM(D40:F40)</f>
        <v>9013</v>
      </c>
      <c r="H40" s="55" t="n">
        <v>1117</v>
      </c>
      <c r="I40" s="132" t="n">
        <f aca="false">(H40/M40)*100</f>
        <v>12.3918349234524</v>
      </c>
      <c r="J40" s="56" t="n">
        <f aca="false">'TABLE-6'!D41</f>
        <v>0</v>
      </c>
      <c r="K40" s="132" t="n">
        <f aca="false">(J40/M40)*100</f>
        <v>0</v>
      </c>
      <c r="L40" s="132" t="n">
        <f aca="false">(J40/G40)*100</f>
        <v>0</v>
      </c>
      <c r="M40" s="56" t="n">
        <f aca="false">'TABLE-3'!G39</f>
        <v>9014</v>
      </c>
      <c r="N40" s="132" t="n">
        <f aca="false">(G40/M40)*100</f>
        <v>99.9889061459951</v>
      </c>
      <c r="O40" s="57"/>
      <c r="P40" s="29"/>
    </row>
    <row r="41" customFormat="false" ht="13.5" hidden="false" customHeight="true" outlineLevel="0" collapsed="false">
      <c r="A41" s="54" t="n">
        <v>32</v>
      </c>
      <c r="B41" s="94" t="s">
        <v>43</v>
      </c>
      <c r="C41" s="94" t="n">
        <v>70</v>
      </c>
      <c r="D41" s="94" t="n">
        <v>385</v>
      </c>
      <c r="E41" s="94" t="n">
        <v>1130</v>
      </c>
      <c r="F41" s="94" t="n">
        <v>1469</v>
      </c>
      <c r="G41" s="56" t="n">
        <f aca="false">SUM(D41:F41)</f>
        <v>2984</v>
      </c>
      <c r="H41" s="94" t="n">
        <v>74</v>
      </c>
      <c r="I41" s="132" t="n">
        <f aca="false">(H41/M41)*100</f>
        <v>1.69413919413919</v>
      </c>
      <c r="J41" s="56" t="n">
        <f aca="false">'TABLE-6'!D42</f>
        <v>0</v>
      </c>
      <c r="K41" s="132" t="n">
        <f aca="false">(J41/M41)*100</f>
        <v>0</v>
      </c>
      <c r="L41" s="132" t="n">
        <f aca="false">(J41/G41)*100</f>
        <v>0</v>
      </c>
      <c r="M41" s="56" t="n">
        <f aca="false">'TABLE-3'!G40</f>
        <v>4368</v>
      </c>
      <c r="N41" s="132" t="n">
        <f aca="false">(G41/M41)*100</f>
        <v>68.3150183150183</v>
      </c>
      <c r="O41" s="194"/>
      <c r="P41" s="169"/>
    </row>
    <row r="42" customFormat="false" ht="13.5" hidden="false" customHeight="true" outlineLevel="0" collapsed="false">
      <c r="A42" s="19" t="n">
        <v>33</v>
      </c>
      <c r="B42" s="166" t="s">
        <v>76</v>
      </c>
      <c r="C42" s="94" t="n">
        <v>57</v>
      </c>
      <c r="D42" s="94" t="n">
        <v>0</v>
      </c>
      <c r="E42" s="94" t="n">
        <v>0</v>
      </c>
      <c r="F42" s="94" t="n">
        <v>329</v>
      </c>
      <c r="G42" s="56" t="n">
        <f aca="false">SUM(D42:F42)</f>
        <v>329</v>
      </c>
      <c r="H42" s="94" t="n">
        <v>0</v>
      </c>
      <c r="I42" s="132" t="n">
        <f aca="false">(H42/M42)*100</f>
        <v>0</v>
      </c>
      <c r="J42" s="56" t="n">
        <f aca="false">'TABLE-6'!D43</f>
        <v>0</v>
      </c>
      <c r="K42" s="132" t="n">
        <f aca="false">(J42/M42)*100</f>
        <v>0</v>
      </c>
      <c r="L42" s="132" t="n">
        <f aca="false">(J42/G42)*100</f>
        <v>0</v>
      </c>
      <c r="M42" s="56" t="n">
        <f aca="false">'TABLE-3'!G41</f>
        <v>4015</v>
      </c>
      <c r="N42" s="132" t="n">
        <f aca="false">(G42/M42)*100</f>
        <v>8.19427148194272</v>
      </c>
      <c r="O42" s="194"/>
      <c r="P42" s="169"/>
    </row>
    <row r="43" s="1" customFormat="true" ht="13.5" hidden="false" customHeight="true" outlineLevel="0" collapsed="false">
      <c r="A43" s="54" t="n">
        <v>34</v>
      </c>
      <c r="B43" s="55" t="s">
        <v>45</v>
      </c>
      <c r="C43" s="55" t="n">
        <v>92</v>
      </c>
      <c r="D43" s="55" t="n">
        <v>0</v>
      </c>
      <c r="E43" s="55" t="n">
        <v>0</v>
      </c>
      <c r="F43" s="55" t="n">
        <v>341</v>
      </c>
      <c r="G43" s="56" t="n">
        <f aca="false">SUM(D43:F43)</f>
        <v>341</v>
      </c>
      <c r="H43" s="55" t="n">
        <v>0</v>
      </c>
      <c r="I43" s="132" t="n">
        <f aca="false">(H43/M43)*100</f>
        <v>0</v>
      </c>
      <c r="J43" s="56" t="n">
        <f aca="false">'TABLE-6'!D44</f>
        <v>0</v>
      </c>
      <c r="K43" s="132" t="n">
        <f aca="false">(J43/M43)*100</f>
        <v>0</v>
      </c>
      <c r="L43" s="132" t="n">
        <f aca="false">(J43/G43)*100</f>
        <v>0</v>
      </c>
      <c r="M43" s="56" t="n">
        <f aca="false">'TABLE-3'!G42</f>
        <v>995</v>
      </c>
      <c r="N43" s="132" t="n">
        <f aca="false">(G43/M43)*100</f>
        <v>34.2713567839196</v>
      </c>
      <c r="O43" s="57"/>
      <c r="P43" s="29"/>
    </row>
    <row r="44" customFormat="false" ht="13.5" hidden="false" customHeight="true" outlineLevel="0" collapsed="false">
      <c r="A44" s="54" t="n">
        <v>35</v>
      </c>
      <c r="B44" s="94" t="s">
        <v>77</v>
      </c>
      <c r="C44" s="94" t="n">
        <v>238</v>
      </c>
      <c r="D44" s="94" t="n">
        <v>787</v>
      </c>
      <c r="E44" s="94" t="n">
        <v>1515</v>
      </c>
      <c r="F44" s="94" t="n">
        <v>716</v>
      </c>
      <c r="G44" s="56" t="n">
        <f aca="false">SUM(D44:F44)</f>
        <v>3018</v>
      </c>
      <c r="H44" s="94" t="n">
        <v>0</v>
      </c>
      <c r="I44" s="132" t="n">
        <f aca="false">(H44/M44)*100</f>
        <v>0</v>
      </c>
      <c r="J44" s="56" t="n">
        <f aca="false">'TABLE-6'!D45</f>
        <v>8</v>
      </c>
      <c r="K44" s="132" t="n">
        <f aca="false">(J44/M44)*100</f>
        <v>0.106737825216811</v>
      </c>
      <c r="L44" s="132" t="n">
        <f aca="false">(J44/G44)*100</f>
        <v>0.265076209410205</v>
      </c>
      <c r="M44" s="56" t="n">
        <f aca="false">'TABLE-3'!G43</f>
        <v>7495</v>
      </c>
      <c r="N44" s="132" t="n">
        <f aca="false">(G44/M44)*100</f>
        <v>40.266844563042</v>
      </c>
      <c r="O44" s="194"/>
      <c r="P44" s="169"/>
    </row>
    <row r="45" customFormat="false" ht="13.5" hidden="false" customHeight="true" outlineLevel="0" collapsed="false">
      <c r="A45" s="54" t="n">
        <v>36</v>
      </c>
      <c r="B45" s="94" t="s">
        <v>47</v>
      </c>
      <c r="C45" s="94" t="n">
        <v>338</v>
      </c>
      <c r="D45" s="94" t="n">
        <v>98</v>
      </c>
      <c r="E45" s="94" t="n">
        <v>1302</v>
      </c>
      <c r="F45" s="94" t="n">
        <v>945</v>
      </c>
      <c r="G45" s="56" t="n">
        <f aca="false">SUM(D45:F45)</f>
        <v>2345</v>
      </c>
      <c r="H45" s="94" t="n">
        <v>37</v>
      </c>
      <c r="I45" s="132" t="n">
        <f aca="false">(H45/M45)*100</f>
        <v>0.68620178041543</v>
      </c>
      <c r="J45" s="56" t="n">
        <f aca="false">'TABLE-6'!D46</f>
        <v>41</v>
      </c>
      <c r="K45" s="132" t="n">
        <f aca="false">(J45/M45)*100</f>
        <v>0.760385756676558</v>
      </c>
      <c r="L45" s="132" t="n">
        <f aca="false">(J45/G45)*100</f>
        <v>1.74840085287846</v>
      </c>
      <c r="M45" s="56" t="n">
        <f aca="false">'TABLE-3'!G44</f>
        <v>5392</v>
      </c>
      <c r="N45" s="132" t="n">
        <f aca="false">(G45/M45)*100</f>
        <v>43.4903560830861</v>
      </c>
      <c r="O45" s="194"/>
      <c r="P45" s="169"/>
    </row>
    <row r="46" customFormat="false" ht="13.5" hidden="false" customHeight="true" outlineLevel="0" collapsed="false">
      <c r="A46" s="54" t="n">
        <v>37</v>
      </c>
      <c r="B46" s="94" t="s">
        <v>78</v>
      </c>
      <c r="C46" s="94" t="n">
        <v>36</v>
      </c>
      <c r="D46" s="94" t="n">
        <v>5</v>
      </c>
      <c r="E46" s="94" t="n">
        <v>45</v>
      </c>
      <c r="F46" s="94" t="n">
        <v>213</v>
      </c>
      <c r="G46" s="56" t="n">
        <f aca="false">SUM(D46:F46)</f>
        <v>263</v>
      </c>
      <c r="H46" s="94" t="n">
        <v>5</v>
      </c>
      <c r="I46" s="132" t="n">
        <f aca="false">(H46/M46)*100</f>
        <v>0.114207400639561</v>
      </c>
      <c r="J46" s="56" t="n">
        <f aca="false">'TABLE-6'!D47</f>
        <v>0</v>
      </c>
      <c r="K46" s="132" t="n">
        <f aca="false">(J46/M46)*100</f>
        <v>0</v>
      </c>
      <c r="L46" s="132" t="n">
        <f aca="false">(J46/G46)*100</f>
        <v>0</v>
      </c>
      <c r="M46" s="56" t="n">
        <f aca="false">'TABLE-3'!G45</f>
        <v>4378</v>
      </c>
      <c r="N46" s="132" t="n">
        <f aca="false">(G46/M46)*100</f>
        <v>6.00730927364093</v>
      </c>
      <c r="O46" s="194"/>
      <c r="P46" s="169"/>
    </row>
    <row r="47" customFormat="false" ht="13.5" hidden="false" customHeight="true" outlineLevel="0" collapsed="false">
      <c r="A47" s="54" t="n">
        <v>38</v>
      </c>
      <c r="B47" s="94" t="s">
        <v>79</v>
      </c>
      <c r="C47" s="94" t="n">
        <v>30</v>
      </c>
      <c r="D47" s="94" t="n">
        <v>6</v>
      </c>
      <c r="E47" s="94" t="n">
        <v>0</v>
      </c>
      <c r="F47" s="94" t="n">
        <v>101</v>
      </c>
      <c r="G47" s="56" t="n">
        <f aca="false">SUM(D47:F47)</f>
        <v>107</v>
      </c>
      <c r="H47" s="94" t="n">
        <v>6</v>
      </c>
      <c r="I47" s="132" t="n">
        <f aca="false">(H47/M47)*100</f>
        <v>1.11731843575419</v>
      </c>
      <c r="J47" s="56" t="n">
        <f aca="false">'TABLE-6'!D48</f>
        <v>0</v>
      </c>
      <c r="K47" s="132" t="n">
        <f aca="false">(J47/M47)*100</f>
        <v>0</v>
      </c>
      <c r="L47" s="132" t="n">
        <f aca="false">(J47/G47)*100</f>
        <v>0</v>
      </c>
      <c r="M47" s="56" t="n">
        <f aca="false">'TABLE-3'!G46</f>
        <v>537</v>
      </c>
      <c r="N47" s="132" t="n">
        <f aca="false">(G47/M47)*100</f>
        <v>19.9255121042831</v>
      </c>
      <c r="O47" s="194"/>
      <c r="P47" s="169"/>
    </row>
    <row r="48" customFormat="false" ht="13.5" hidden="false" customHeight="true" outlineLevel="0" collapsed="false">
      <c r="A48" s="54" t="n">
        <v>39</v>
      </c>
      <c r="B48" s="94" t="s">
        <v>120</v>
      </c>
      <c r="C48" s="94" t="n">
        <v>1860</v>
      </c>
      <c r="D48" s="94" t="n">
        <v>28263</v>
      </c>
      <c r="E48" s="94" t="n">
        <v>10693</v>
      </c>
      <c r="F48" s="94" t="n">
        <v>4364</v>
      </c>
      <c r="G48" s="56" t="n">
        <f aca="false">SUM(D48:F48)</f>
        <v>43320</v>
      </c>
      <c r="H48" s="94" t="n">
        <v>14330</v>
      </c>
      <c r="I48" s="132" t="n">
        <f aca="false">(H48/M48)*100</f>
        <v>13.0724320379493</v>
      </c>
      <c r="J48" s="56" t="n">
        <f aca="false">'TABLE-6'!D49</f>
        <v>956</v>
      </c>
      <c r="K48" s="132" t="n">
        <f aca="false">(J48/M48)*100</f>
        <v>0.87210363072432</v>
      </c>
      <c r="L48" s="132" t="n">
        <f aca="false">(J48/G48)*100</f>
        <v>2.20683287165282</v>
      </c>
      <c r="M48" s="56" t="n">
        <f aca="false">'TABLE-3'!G47</f>
        <v>109620</v>
      </c>
      <c r="N48" s="132" t="n">
        <f aca="false">(G48/M48)*100</f>
        <v>39.5183360700602</v>
      </c>
      <c r="O48" s="194"/>
      <c r="P48" s="169"/>
    </row>
    <row r="49" customFormat="false" ht="12.75" hidden="false" customHeight="false" outlineLevel="0" collapsed="false">
      <c r="A49" s="159"/>
      <c r="B49" s="98" t="s">
        <v>51</v>
      </c>
      <c r="C49" s="98" t="n">
        <f aca="false">SUM(C36:C48)</f>
        <v>75424</v>
      </c>
      <c r="D49" s="98" t="n">
        <f aca="false">SUM(D36:D48)</f>
        <v>119227</v>
      </c>
      <c r="E49" s="98" t="n">
        <f aca="false">SUM(E36:E48)</f>
        <v>44680</v>
      </c>
      <c r="F49" s="98" t="n">
        <f aca="false">SUM(F36:F48)</f>
        <v>131043</v>
      </c>
      <c r="G49" s="60" t="n">
        <f aca="false">SUM(G36:G48)</f>
        <v>294950</v>
      </c>
      <c r="H49" s="98" t="n">
        <f aca="false">SUM(H36:H48)</f>
        <v>81249</v>
      </c>
      <c r="I49" s="135" t="n">
        <f aca="false">(H49/M49)*100</f>
        <v>11.0890162113176</v>
      </c>
      <c r="J49" s="60" t="n">
        <f aca="false">SUM(J36:J48)</f>
        <v>6559</v>
      </c>
      <c r="K49" s="135" t="n">
        <f aca="false">(J49/M49)*100</f>
        <v>0.895184646334506</v>
      </c>
      <c r="L49" s="135" t="n">
        <f aca="false">(J49/G49)*100</f>
        <v>2.22376674012545</v>
      </c>
      <c r="M49" s="60" t="n">
        <f aca="false">SUM(M36:M48)</f>
        <v>732698</v>
      </c>
      <c r="N49" s="135" t="n">
        <f aca="false">(G49/M49)*100</f>
        <v>40.2553302997961</v>
      </c>
      <c r="O49" s="194"/>
      <c r="P49" s="169"/>
    </row>
    <row r="50" customFormat="false" ht="12.75" hidden="false" customHeight="false" outlineLevel="0" collapsed="false">
      <c r="A50" s="159"/>
      <c r="B50" s="164" t="s">
        <v>52</v>
      </c>
      <c r="C50" s="98" t="n">
        <f aca="false">C27+C35+C49</f>
        <v>2207644</v>
      </c>
      <c r="D50" s="98" t="n">
        <f aca="false">D27+D35+D49</f>
        <v>1702482</v>
      </c>
      <c r="E50" s="98" t="n">
        <f aca="false">E27+E35+E49</f>
        <v>643650</v>
      </c>
      <c r="F50" s="98" t="n">
        <f aca="false">F27+F35+F49</f>
        <v>858381</v>
      </c>
      <c r="G50" s="60" t="n">
        <f aca="false">G27+G35+G49</f>
        <v>3204513</v>
      </c>
      <c r="H50" s="98" t="n">
        <f aca="false">H27+H35+H49</f>
        <v>1465649</v>
      </c>
      <c r="I50" s="135" t="n">
        <f aca="false">(H50/M50)*100</f>
        <v>25.8541406696239</v>
      </c>
      <c r="J50" s="60" t="n">
        <f aca="false">J27+J35+J49</f>
        <v>773351</v>
      </c>
      <c r="K50" s="135" t="n">
        <f aca="false">(J50/M50)*100</f>
        <v>13.6419603472552</v>
      </c>
      <c r="L50" s="135" t="n">
        <f aca="false">(J50/G50)*100</f>
        <v>24.1331834197583</v>
      </c>
      <c r="M50" s="60" t="n">
        <f aca="false">M27+M35+M49</f>
        <v>5668914</v>
      </c>
      <c r="N50" s="135" t="n">
        <f aca="false">(G50/M50)*100</f>
        <v>56.5278111468969</v>
      </c>
      <c r="P50" s="193"/>
    </row>
    <row r="51" customFormat="false" ht="14.25" hidden="false" customHeight="false" outlineLevel="0" collapsed="false">
      <c r="A51" s="150"/>
      <c r="B51" s="150"/>
      <c r="C51" s="82"/>
      <c r="D51" s="172"/>
      <c r="E51" s="172"/>
      <c r="F51" s="172"/>
      <c r="G51" s="173"/>
      <c r="H51" s="172"/>
      <c r="I51" s="149"/>
      <c r="J51" s="149"/>
      <c r="K51" s="149"/>
      <c r="L51" s="149"/>
      <c r="M51" s="149"/>
      <c r="N51" s="149"/>
      <c r="P51" s="194"/>
    </row>
    <row r="52" customFormat="false" ht="14.25" hidden="false" customHeight="false" outlineLevel="0" collapsed="false">
      <c r="A52" s="148"/>
      <c r="B52" s="148"/>
      <c r="C52" s="105"/>
      <c r="D52" s="172"/>
      <c r="E52" s="172"/>
      <c r="F52" s="172"/>
      <c r="G52" s="173"/>
      <c r="H52" s="174"/>
      <c r="I52" s="149"/>
      <c r="J52" s="149"/>
      <c r="K52" s="149"/>
      <c r="L52" s="149"/>
      <c r="M52" s="149"/>
      <c r="N52" s="149"/>
      <c r="P52" s="193"/>
    </row>
    <row r="53" customFormat="false" ht="15" hidden="false" customHeight="true" outlineLevel="0" collapsed="false">
      <c r="A53" s="150"/>
      <c r="B53" s="150"/>
      <c r="C53" s="104" t="s">
        <v>53</v>
      </c>
      <c r="D53" s="195" t="s">
        <v>53</v>
      </c>
      <c r="E53" s="195"/>
      <c r="F53" s="195"/>
      <c r="G53" s="151" t="s">
        <v>53</v>
      </c>
      <c r="H53" s="195" t="s">
        <v>53</v>
      </c>
      <c r="I53" s="151"/>
      <c r="J53" s="151" t="s">
        <v>53</v>
      </c>
      <c r="K53" s="151" t="s">
        <v>53</v>
      </c>
      <c r="L53" s="151"/>
      <c r="M53" s="149"/>
      <c r="N53" s="149"/>
      <c r="P53" s="193"/>
    </row>
    <row r="54" customFormat="false" ht="14.1" hidden="false" customHeight="true" outlineLevel="0" collapsed="false">
      <c r="A54" s="152" t="s">
        <v>0</v>
      </c>
      <c r="B54" s="175" t="s">
        <v>1</v>
      </c>
      <c r="C54" s="176" t="s">
        <v>100</v>
      </c>
      <c r="D54" s="92" t="s">
        <v>101</v>
      </c>
      <c r="E54" s="92"/>
      <c r="F54" s="92"/>
      <c r="G54" s="92"/>
      <c r="H54" s="153" t="s">
        <v>102</v>
      </c>
      <c r="I54" s="153"/>
      <c r="J54" s="153" t="s">
        <v>103</v>
      </c>
      <c r="K54" s="153"/>
      <c r="L54" s="153"/>
      <c r="M54" s="177"/>
      <c r="N54" s="177"/>
      <c r="P54" s="186"/>
    </row>
    <row r="55" customFormat="false" ht="12.75" hidden="false" customHeight="false" outlineLevel="0" collapsed="false">
      <c r="A55" s="178" t="s">
        <v>7</v>
      </c>
      <c r="B55" s="179"/>
      <c r="C55" s="180" t="s">
        <v>104</v>
      </c>
      <c r="D55" s="181"/>
      <c r="E55" s="181"/>
      <c r="F55" s="181"/>
      <c r="G55" s="182"/>
      <c r="H55" s="183" t="s">
        <v>105</v>
      </c>
      <c r="I55" s="183"/>
      <c r="J55" s="183" t="s">
        <v>106</v>
      </c>
      <c r="K55" s="183"/>
      <c r="L55" s="183"/>
      <c r="M55" s="184" t="s">
        <v>107</v>
      </c>
      <c r="N55" s="184" t="s">
        <v>108</v>
      </c>
      <c r="P55" s="193"/>
    </row>
    <row r="56" customFormat="false" ht="12.75" hidden="false" customHeight="false" outlineLevel="0" collapsed="false">
      <c r="A56" s="178"/>
      <c r="B56" s="179"/>
      <c r="C56" s="180" t="s">
        <v>109</v>
      </c>
      <c r="D56" s="183" t="s">
        <v>110</v>
      </c>
      <c r="E56" s="183" t="s">
        <v>111</v>
      </c>
      <c r="F56" s="183" t="s">
        <v>112</v>
      </c>
      <c r="G56" s="184" t="s">
        <v>70</v>
      </c>
      <c r="H56" s="181" t="s">
        <v>113</v>
      </c>
      <c r="I56" s="182" t="s">
        <v>114</v>
      </c>
      <c r="J56" s="182" t="s">
        <v>113</v>
      </c>
      <c r="K56" s="182" t="s">
        <v>114</v>
      </c>
      <c r="L56" s="182" t="s">
        <v>114</v>
      </c>
      <c r="M56" s="184" t="s">
        <v>115</v>
      </c>
      <c r="N56" s="185" t="s">
        <v>116</v>
      </c>
      <c r="P56" s="194"/>
    </row>
    <row r="57" customFormat="false" ht="12.75" hidden="false" customHeight="false" outlineLevel="0" collapsed="false">
      <c r="A57" s="157"/>
      <c r="B57" s="187"/>
      <c r="C57" s="188" t="s">
        <v>117</v>
      </c>
      <c r="D57" s="189"/>
      <c r="E57" s="189"/>
      <c r="F57" s="189"/>
      <c r="G57" s="190"/>
      <c r="H57" s="189"/>
      <c r="I57" s="190" t="s">
        <v>118</v>
      </c>
      <c r="J57" s="190"/>
      <c r="K57" s="191" t="s">
        <v>119</v>
      </c>
      <c r="L57" s="190" t="s">
        <v>117</v>
      </c>
      <c r="M57" s="192"/>
      <c r="N57" s="192"/>
      <c r="P57" s="194"/>
    </row>
    <row r="58" customFormat="false" ht="15" hidden="false" customHeight="true" outlineLevel="0" collapsed="false">
      <c r="A58" s="54" t="n">
        <v>40</v>
      </c>
      <c r="B58" s="55" t="s">
        <v>55</v>
      </c>
      <c r="C58" s="94" t="n">
        <v>31677</v>
      </c>
      <c r="D58" s="94" t="n">
        <v>17724</v>
      </c>
      <c r="E58" s="94" t="n">
        <v>329</v>
      </c>
      <c r="F58" s="94" t="n">
        <v>4782</v>
      </c>
      <c r="G58" s="196" t="n">
        <f aca="false">SUM(D58:F58)</f>
        <v>22835</v>
      </c>
      <c r="H58" s="94" t="n">
        <v>17724</v>
      </c>
      <c r="I58" s="132" t="n">
        <f aca="false">(H58/M58)*100</f>
        <v>72.1866981631573</v>
      </c>
      <c r="J58" s="196" t="n">
        <f aca="false">'TABLE-6'!D60</f>
        <v>8173</v>
      </c>
      <c r="K58" s="132" t="n">
        <f aca="false">(J58/M58)*100</f>
        <v>33.2871746833381</v>
      </c>
      <c r="L58" s="132" t="n">
        <f aca="false">(J58/G58)*100</f>
        <v>35.7915480621852</v>
      </c>
      <c r="M58" s="56" t="n">
        <f aca="false">'TABLE-3'!G56</f>
        <v>24553</v>
      </c>
      <c r="N58" s="132" t="n">
        <f aca="false">(G58/M58)*100</f>
        <v>93.0028917036615</v>
      </c>
      <c r="P58" s="194"/>
    </row>
    <row r="59" customFormat="false" ht="15" hidden="false" customHeight="true" outlineLevel="0" collapsed="false">
      <c r="A59" s="54" t="n">
        <v>41</v>
      </c>
      <c r="B59" s="55" t="s">
        <v>56</v>
      </c>
      <c r="C59" s="94" t="n">
        <v>174216</v>
      </c>
      <c r="D59" s="94" t="n">
        <v>55970</v>
      </c>
      <c r="E59" s="94" t="n">
        <v>10733</v>
      </c>
      <c r="F59" s="94" t="n">
        <v>3272</v>
      </c>
      <c r="G59" s="196" t="n">
        <f aca="false">SUM(D59:F59)</f>
        <v>69975</v>
      </c>
      <c r="H59" s="94" t="n">
        <v>55970</v>
      </c>
      <c r="I59" s="132" t="n">
        <f aca="false">(H59/M59)*100</f>
        <v>66.0514297178328</v>
      </c>
      <c r="J59" s="196" t="n">
        <f aca="false">'TABLE-6'!D61</f>
        <v>40903</v>
      </c>
      <c r="K59" s="132" t="n">
        <f aca="false">(J59/M59)*100</f>
        <v>48.2705311729233</v>
      </c>
      <c r="L59" s="132" t="n">
        <f aca="false">(J59/G59)*100</f>
        <v>58.4537334762415</v>
      </c>
      <c r="M59" s="56" t="n">
        <f aca="false">'TABLE-3'!G57</f>
        <v>84737</v>
      </c>
      <c r="N59" s="132" t="n">
        <f aca="false">(G59/M59)*100</f>
        <v>82.5790386725987</v>
      </c>
      <c r="P59" s="194"/>
    </row>
    <row r="60" customFormat="false" ht="15" hidden="false" customHeight="true" outlineLevel="0" collapsed="false">
      <c r="A60" s="54" t="n">
        <v>42</v>
      </c>
      <c r="B60" s="55" t="s">
        <v>57</v>
      </c>
      <c r="C60" s="94" t="n">
        <v>10600</v>
      </c>
      <c r="D60" s="94" t="n">
        <v>4750</v>
      </c>
      <c r="E60" s="94" t="n">
        <v>1002</v>
      </c>
      <c r="F60" s="94" t="n">
        <v>780</v>
      </c>
      <c r="G60" s="196" t="n">
        <f aca="false">SUM(D60:F60)</f>
        <v>6532</v>
      </c>
      <c r="H60" s="94" t="n">
        <v>4750</v>
      </c>
      <c r="I60" s="132" t="n">
        <f aca="false">(H60/M60)*100</f>
        <v>63.358676804055</v>
      </c>
      <c r="J60" s="196" t="n">
        <f aca="false">'TABLE-6'!D62</f>
        <v>1489</v>
      </c>
      <c r="K60" s="132" t="n">
        <f aca="false">(J60/M60)*100</f>
        <v>19.8612778444711</v>
      </c>
      <c r="L60" s="132" t="n">
        <f aca="false">(J60/G60)*100</f>
        <v>22.7954684629516</v>
      </c>
      <c r="M60" s="56" t="n">
        <f aca="false">'TABLE-3'!G58</f>
        <v>7497</v>
      </c>
      <c r="N60" s="132" t="n">
        <f aca="false">(G60/M60)*100</f>
        <v>87.1281846071762</v>
      </c>
      <c r="P60" s="194"/>
    </row>
    <row r="61" customFormat="false" ht="15" hidden="false" customHeight="true" outlineLevel="0" collapsed="false">
      <c r="A61" s="54" t="n">
        <v>43</v>
      </c>
      <c r="B61" s="55" t="s">
        <v>58</v>
      </c>
      <c r="C61" s="94" t="n">
        <v>110440</v>
      </c>
      <c r="D61" s="94" t="n">
        <v>73378</v>
      </c>
      <c r="E61" s="94" t="n">
        <v>2141</v>
      </c>
      <c r="F61" s="94" t="n">
        <v>8552</v>
      </c>
      <c r="G61" s="196" t="n">
        <f aca="false">SUM(D61:F61)</f>
        <v>84071</v>
      </c>
      <c r="H61" s="94" t="n">
        <v>72046</v>
      </c>
      <c r="I61" s="132" t="n">
        <f aca="false">(H61/M61)*100</f>
        <v>69.6534055203751</v>
      </c>
      <c r="J61" s="196" t="n">
        <f aca="false">'TABLE-6'!D63</f>
        <v>15542</v>
      </c>
      <c r="K61" s="132" t="n">
        <f aca="false">(J61/M61)*100</f>
        <v>15.0258616522454</v>
      </c>
      <c r="L61" s="132" t="n">
        <f aca="false">(J61/G61)*100</f>
        <v>18.4867552425926</v>
      </c>
      <c r="M61" s="56" t="n">
        <f aca="false">'TABLE-3'!G59</f>
        <v>103435</v>
      </c>
      <c r="N61" s="132" t="n">
        <f aca="false">(G61/M61)*100</f>
        <v>81.2790641465655</v>
      </c>
      <c r="P61" s="194"/>
    </row>
    <row r="62" customFormat="false" ht="15" hidden="false" customHeight="true" outlineLevel="0" collapsed="false">
      <c r="A62" s="54" t="n">
        <v>44</v>
      </c>
      <c r="B62" s="55" t="s">
        <v>59</v>
      </c>
      <c r="C62" s="94" t="n">
        <v>27308</v>
      </c>
      <c r="D62" s="94" t="n">
        <v>7799</v>
      </c>
      <c r="E62" s="94" t="n">
        <v>694</v>
      </c>
      <c r="F62" s="94" t="n">
        <v>6300</v>
      </c>
      <c r="G62" s="196" t="n">
        <f aca="false">SUM(D62:F62)</f>
        <v>14793</v>
      </c>
      <c r="H62" s="94" t="n">
        <v>7799</v>
      </c>
      <c r="I62" s="132" t="n">
        <f aca="false">(H62/M62)*100</f>
        <v>38.6797599563557</v>
      </c>
      <c r="J62" s="196" t="n">
        <f aca="false">'TABLE-6'!D64</f>
        <v>3002</v>
      </c>
      <c r="K62" s="132" t="n">
        <f aca="false">(J62/M62)*100</f>
        <v>14.8886574418489</v>
      </c>
      <c r="L62" s="132" t="n">
        <f aca="false">(J62/G62)*100</f>
        <v>20.2933820050024</v>
      </c>
      <c r="M62" s="56" t="n">
        <f aca="false">'TABLE-3'!G60</f>
        <v>20163</v>
      </c>
      <c r="N62" s="132" t="n">
        <f aca="false">(G62/M62)*100</f>
        <v>73.3670584734415</v>
      </c>
      <c r="P62" s="194"/>
    </row>
    <row r="63" customFormat="false" ht="15" hidden="false" customHeight="true" outlineLevel="0" collapsed="false">
      <c r="A63" s="54" t="n">
        <v>45</v>
      </c>
      <c r="B63" s="55" t="s">
        <v>81</v>
      </c>
      <c r="C63" s="94" t="n">
        <v>210565</v>
      </c>
      <c r="D63" s="94" t="n">
        <v>69567</v>
      </c>
      <c r="E63" s="94" t="n">
        <v>5890</v>
      </c>
      <c r="F63" s="94" t="n">
        <v>16047</v>
      </c>
      <c r="G63" s="196" t="n">
        <f aca="false">SUM(D63:F63)</f>
        <v>91504</v>
      </c>
      <c r="H63" s="94" t="n">
        <v>69567</v>
      </c>
      <c r="I63" s="132" t="n">
        <f aca="false">(H63/M63)*100</f>
        <v>59.049664292808</v>
      </c>
      <c r="J63" s="196" t="n">
        <f aca="false">'TABLE-6'!D65</f>
        <v>47846</v>
      </c>
      <c r="K63" s="132" t="n">
        <f aca="false">(J63/M63)*100</f>
        <v>40.612506472231</v>
      </c>
      <c r="L63" s="132" t="n">
        <f aca="false">(J63/G63)*100</f>
        <v>52.2884245497465</v>
      </c>
      <c r="M63" s="56" t="n">
        <f aca="false">'TABLE-3'!G61</f>
        <v>117811</v>
      </c>
      <c r="N63" s="132" t="n">
        <f aca="false">(G63/M63)*100</f>
        <v>77.6701666228111</v>
      </c>
      <c r="P63" s="194"/>
    </row>
    <row r="64" customFormat="false" ht="15" hidden="false" customHeight="true" outlineLevel="0" collapsed="false">
      <c r="A64" s="54" t="n">
        <v>46</v>
      </c>
      <c r="B64" s="55" t="s">
        <v>61</v>
      </c>
      <c r="C64" s="94" t="n">
        <v>34488</v>
      </c>
      <c r="D64" s="94" t="n">
        <v>10848</v>
      </c>
      <c r="E64" s="94" t="n">
        <v>320</v>
      </c>
      <c r="F64" s="94" t="n">
        <v>773</v>
      </c>
      <c r="G64" s="196" t="n">
        <f aca="false">SUM(D64:F64)</f>
        <v>11941</v>
      </c>
      <c r="H64" s="94" t="n">
        <v>10848</v>
      </c>
      <c r="I64" s="132" t="n">
        <f aca="false">(H64/M64)*100</f>
        <v>68.7539612118139</v>
      </c>
      <c r="J64" s="196" t="n">
        <f aca="false">'TABLE-6'!D66</f>
        <v>8769</v>
      </c>
      <c r="K64" s="132" t="n">
        <f aca="false">(J64/M64)*100</f>
        <v>55.5773862339967</v>
      </c>
      <c r="L64" s="132" t="n">
        <f aca="false">(J64/G64)*100</f>
        <v>73.4360606314379</v>
      </c>
      <c r="M64" s="56" t="n">
        <f aca="false">'TABLE-3'!G62</f>
        <v>15778</v>
      </c>
      <c r="N64" s="132" t="n">
        <f aca="false">(G64/M64)*100</f>
        <v>75.6813284319939</v>
      </c>
      <c r="P64" s="194"/>
    </row>
    <row r="65" customFormat="false" ht="15" hidden="false" customHeight="true" outlineLevel="0" collapsed="false">
      <c r="A65" s="54" t="n">
        <v>47</v>
      </c>
      <c r="B65" s="55" t="s">
        <v>62</v>
      </c>
      <c r="C65" s="94" t="n">
        <v>11701</v>
      </c>
      <c r="D65" s="94" t="n">
        <v>10068</v>
      </c>
      <c r="E65" s="94" t="n">
        <v>1178</v>
      </c>
      <c r="F65" s="94" t="n">
        <v>1551</v>
      </c>
      <c r="G65" s="196" t="n">
        <f aca="false">SUM(D65:F65)</f>
        <v>12797</v>
      </c>
      <c r="H65" s="94" t="n">
        <v>10068</v>
      </c>
      <c r="I65" s="132" t="n">
        <f aca="false">(H65/M65)*100</f>
        <v>70.356394129979</v>
      </c>
      <c r="J65" s="196" t="n">
        <f aca="false">'TABLE-6'!D67</f>
        <v>1946</v>
      </c>
      <c r="K65" s="132" t="n">
        <f aca="false">(J65/M65)*100</f>
        <v>13.5988819007687</v>
      </c>
      <c r="L65" s="132" t="n">
        <f aca="false">(J65/G65)*100</f>
        <v>15.2066890677503</v>
      </c>
      <c r="M65" s="56" t="n">
        <f aca="false">'TABLE-3'!G63</f>
        <v>14310</v>
      </c>
      <c r="N65" s="132" t="n">
        <f aca="false">(G65/M65)*100</f>
        <v>89.4269741439553</v>
      </c>
      <c r="P65" s="194"/>
    </row>
    <row r="66" customFormat="false" ht="15" hidden="false" customHeight="true" outlineLevel="0" collapsed="false">
      <c r="A66" s="54"/>
      <c r="B66" s="164" t="s">
        <v>52</v>
      </c>
      <c r="C66" s="98" t="n">
        <f aca="false">SUM(C58:C65)</f>
        <v>610995</v>
      </c>
      <c r="D66" s="197" t="n">
        <f aca="false">SUM(D58:D65)</f>
        <v>250104</v>
      </c>
      <c r="E66" s="197" t="n">
        <f aca="false">SUM(E58:E65)</f>
        <v>22287</v>
      </c>
      <c r="F66" s="197" t="n">
        <f aca="false">SUM(F58:F65)</f>
        <v>42057</v>
      </c>
      <c r="G66" s="135" t="n">
        <f aca="false">SUM(G58:G65)</f>
        <v>314448</v>
      </c>
      <c r="H66" s="197" t="n">
        <f aca="false">SUM(H58:H65)</f>
        <v>248772</v>
      </c>
      <c r="I66" s="135" t="n">
        <f aca="false">(H66/M66)*100</f>
        <v>64.0695985412739</v>
      </c>
      <c r="J66" s="135" t="n">
        <f aca="false">SUM(J58:J65)</f>
        <v>127670</v>
      </c>
      <c r="K66" s="135" t="n">
        <f aca="false">(J66/M66)*100</f>
        <v>32.8805719524884</v>
      </c>
      <c r="L66" s="135" t="n">
        <f aca="false">(J66/G66)*100</f>
        <v>40.6013076883936</v>
      </c>
      <c r="M66" s="135" t="n">
        <f aca="false">SUM(M58:M65)</f>
        <v>388284</v>
      </c>
      <c r="N66" s="135" t="n">
        <f aca="false">(G66/M66)*100</f>
        <v>80.9840220045122</v>
      </c>
      <c r="P66" s="194"/>
    </row>
    <row r="67" customFormat="false" ht="15" hidden="false" customHeight="true" outlineLevel="0" collapsed="false">
      <c r="A67" s="54"/>
      <c r="B67" s="94"/>
      <c r="C67" s="94"/>
      <c r="D67" s="94"/>
      <c r="E67" s="94"/>
      <c r="F67" s="94"/>
      <c r="G67" s="56"/>
      <c r="H67" s="94"/>
      <c r="I67" s="132"/>
      <c r="J67" s="56"/>
      <c r="K67" s="132"/>
      <c r="L67" s="132"/>
      <c r="M67" s="56"/>
      <c r="N67" s="132"/>
      <c r="P67" s="194"/>
    </row>
    <row r="68" customFormat="false" ht="15" hidden="false" customHeight="true" outlineLevel="0" collapsed="false">
      <c r="A68" s="54" t="n">
        <v>48</v>
      </c>
      <c r="B68" s="94" t="s">
        <v>63</v>
      </c>
      <c r="C68" s="94" t="n">
        <v>241688</v>
      </c>
      <c r="D68" s="94" t="n">
        <v>540880</v>
      </c>
      <c r="E68" s="94" t="n">
        <v>0</v>
      </c>
      <c r="F68" s="94" t="n">
        <v>70008</v>
      </c>
      <c r="G68" s="56" t="n">
        <f aca="false">SUM(D68:F68)</f>
        <v>610888</v>
      </c>
      <c r="H68" s="94" t="n">
        <v>534837</v>
      </c>
      <c r="I68" s="132" t="n">
        <f aca="false">(H68/M68)*100</f>
        <v>87.5506024826114</v>
      </c>
      <c r="J68" s="196" t="n">
        <f aca="false">'TABLE-6'!D70</f>
        <v>69757</v>
      </c>
      <c r="K68" s="132" t="n">
        <f aca="false">(J68/M68)*100</f>
        <v>11.4189320809509</v>
      </c>
      <c r="L68" s="132" t="n">
        <f aca="false">(J68/G68)*100</f>
        <v>11.4189507733005</v>
      </c>
      <c r="M68" s="56" t="n">
        <f aca="false">'TABLE-3'!G66</f>
        <v>610889</v>
      </c>
      <c r="N68" s="132" t="n">
        <f aca="false">(G68/M68)*100</f>
        <v>99.9998363041404</v>
      </c>
      <c r="P68" s="194"/>
    </row>
    <row r="69" customFormat="false" ht="15" hidden="false" customHeight="true" outlineLevel="0" collapsed="false">
      <c r="A69" s="54" t="n">
        <v>49</v>
      </c>
      <c r="B69" s="94" t="s">
        <v>64</v>
      </c>
      <c r="C69" s="94" t="n">
        <v>89562</v>
      </c>
      <c r="D69" s="94" t="n">
        <v>128998</v>
      </c>
      <c r="E69" s="94" t="n">
        <v>0</v>
      </c>
      <c r="F69" s="94" t="n">
        <v>400</v>
      </c>
      <c r="G69" s="56" t="n">
        <f aca="false">SUM(D69:F69)</f>
        <v>129398</v>
      </c>
      <c r="H69" s="94" t="n">
        <v>128998</v>
      </c>
      <c r="I69" s="132" t="n">
        <f aca="false">(H69/M69)*100</f>
        <v>99.6908762113789</v>
      </c>
      <c r="J69" s="196" t="n">
        <f aca="false">'TABLE-6'!D71</f>
        <v>32183</v>
      </c>
      <c r="K69" s="132" t="n">
        <f aca="false">(J69/M69)*100</f>
        <v>24.8713272229864</v>
      </c>
      <c r="L69" s="132" t="n">
        <f aca="false">(J69/G69)*100</f>
        <v>24.8713272229864</v>
      </c>
      <c r="M69" s="56" t="n">
        <f aca="false">'TABLE-3'!G67</f>
        <v>129398</v>
      </c>
      <c r="N69" s="132" t="n">
        <f aca="false">(G69/M69)*100</f>
        <v>100</v>
      </c>
      <c r="P69" s="194"/>
    </row>
    <row r="70" customFormat="false" ht="15" hidden="false" customHeight="true" outlineLevel="0" collapsed="false">
      <c r="A70" s="159"/>
      <c r="B70" s="164" t="s">
        <v>52</v>
      </c>
      <c r="C70" s="98" t="n">
        <f aca="false">SUM(C68:C69)</f>
        <v>331250</v>
      </c>
      <c r="D70" s="197" t="n">
        <f aca="false">SUM(D68:D69)</f>
        <v>669878</v>
      </c>
      <c r="E70" s="197" t="n">
        <f aca="false">SUM(E68:E69)</f>
        <v>0</v>
      </c>
      <c r="F70" s="197" t="n">
        <f aca="false">SUM(F68:F69)</f>
        <v>70408</v>
      </c>
      <c r="G70" s="135" t="n">
        <f aca="false">SUM(G68:G69)</f>
        <v>740286</v>
      </c>
      <c r="H70" s="197" t="n">
        <f aca="false">SUM(H68:H69)</f>
        <v>663835</v>
      </c>
      <c r="I70" s="135" t="n">
        <f aca="false">(H70/M70)*100</f>
        <v>89.672653984198</v>
      </c>
      <c r="J70" s="135" t="n">
        <f aca="false">SUM(J68:J69)</f>
        <v>101940</v>
      </c>
      <c r="K70" s="135" t="n">
        <f aca="false">(J70/M70)*100</f>
        <v>13.7703350187157</v>
      </c>
      <c r="L70" s="135" t="n">
        <f aca="false">(J70/G70)*100</f>
        <v>13.7703536200874</v>
      </c>
      <c r="M70" s="135" t="n">
        <f aca="false">SUM(M68:M69)</f>
        <v>740287</v>
      </c>
      <c r="N70" s="135" t="n">
        <f aca="false">(G70/M70)*100</f>
        <v>99.9998649172551</v>
      </c>
      <c r="P70" s="193"/>
    </row>
    <row r="71" customFormat="false" ht="15" hidden="false" customHeight="true" outlineLevel="0" collapsed="false">
      <c r="A71" s="159"/>
      <c r="B71" s="164"/>
      <c r="C71" s="98"/>
      <c r="D71" s="197"/>
      <c r="E71" s="197"/>
      <c r="F71" s="197"/>
      <c r="G71" s="135"/>
      <c r="H71" s="197"/>
      <c r="I71" s="132"/>
      <c r="J71" s="135"/>
      <c r="K71" s="132"/>
      <c r="L71" s="132"/>
      <c r="M71" s="135"/>
      <c r="N71" s="132"/>
      <c r="P71" s="193"/>
    </row>
    <row r="72" customFormat="false" ht="15" hidden="false" customHeight="true" outlineLevel="0" collapsed="false">
      <c r="A72" s="159"/>
      <c r="B72" s="164" t="s">
        <v>65</v>
      </c>
      <c r="C72" s="98" t="n">
        <f aca="false">C50+C66+C70</f>
        <v>3149889</v>
      </c>
      <c r="D72" s="197" t="n">
        <f aca="false">D50+D66+D70</f>
        <v>2622464</v>
      </c>
      <c r="E72" s="197" t="n">
        <f aca="false">E50+E66+E70</f>
        <v>665937</v>
      </c>
      <c r="F72" s="197" t="n">
        <f aca="false">F50+F66+F70</f>
        <v>970846</v>
      </c>
      <c r="G72" s="135" t="n">
        <f aca="false">+D72+E72+F72</f>
        <v>4259247</v>
      </c>
      <c r="H72" s="197" t="n">
        <f aca="false">H50+H66+H70</f>
        <v>2378256</v>
      </c>
      <c r="I72" s="135" t="n">
        <f aca="false">(H72/M72)*100</f>
        <v>34.9872930944313</v>
      </c>
      <c r="J72" s="135" t="n">
        <f aca="false">J50+J66+J70</f>
        <v>1002961</v>
      </c>
      <c r="K72" s="135" t="n">
        <f aca="false">(J72/M72)*100</f>
        <v>14.7548836076873</v>
      </c>
      <c r="L72" s="135" t="n">
        <f aca="false">(J72/G72)*100</f>
        <v>23.5478477768488</v>
      </c>
      <c r="M72" s="135" t="n">
        <f aca="false">M50+M66+M70</f>
        <v>6797485</v>
      </c>
      <c r="N72" s="135" t="n">
        <f aca="false">(G72/M72)*100</f>
        <v>62.6591599687237</v>
      </c>
    </row>
    <row r="73" customFormat="false" ht="12.75" hidden="false" customHeight="false" outlineLevel="0" collapsed="false">
      <c r="B73" s="198"/>
      <c r="C73" s="199"/>
      <c r="D73" s="200"/>
      <c r="E73" s="200"/>
      <c r="F73" s="200"/>
      <c r="G73" s="201"/>
      <c r="H73" s="200"/>
      <c r="I73" s="202"/>
      <c r="J73" s="201"/>
      <c r="K73" s="202"/>
      <c r="L73" s="202"/>
      <c r="M73" s="201"/>
      <c r="N73" s="201"/>
    </row>
    <row r="74" customFormat="false" ht="12.75" hidden="false" customHeight="false" outlineLevel="0" collapsed="false">
      <c r="I74" s="202"/>
      <c r="K74" s="202"/>
      <c r="L74" s="202"/>
      <c r="N74" s="202"/>
    </row>
    <row r="75" customFormat="false" ht="12.75" hidden="false" customHeight="false" outlineLevel="0" collapsed="false">
      <c r="B75" s="198"/>
      <c r="C75" s="199"/>
      <c r="D75" s="200"/>
      <c r="E75" s="200"/>
      <c r="F75" s="200"/>
      <c r="G75" s="203" t="s">
        <v>53</v>
      </c>
      <c r="H75" s="200"/>
      <c r="I75" s="201"/>
      <c r="J75" s="201"/>
      <c r="K75" s="201"/>
      <c r="L75" s="201"/>
      <c r="M75" s="201"/>
      <c r="N75" s="201"/>
    </row>
    <row r="76" customFormat="false" ht="12.75" hidden="false" customHeight="false" outlineLevel="0" collapsed="false">
      <c r="G76" s="171" t="s">
        <v>53</v>
      </c>
    </row>
    <row r="79" customFormat="false" ht="12.75" hidden="false" customHeight="false" outlineLevel="0" collapsed="false">
      <c r="C79" s="169" t="n">
        <v>3</v>
      </c>
      <c r="N79" s="171" t="n">
        <f aca="false">4399879.79</f>
        <v>4399879.79</v>
      </c>
    </row>
    <row r="82" customFormat="false" ht="12.75" hidden="false" customHeight="false" outlineLevel="0" collapsed="false">
      <c r="G82" s="171" t="s">
        <v>53</v>
      </c>
    </row>
    <row r="83" customFormat="false" ht="12.75" hidden="false" customHeight="false" outlineLevel="0" collapsed="false">
      <c r="G83" s="171" t="s">
        <v>53</v>
      </c>
    </row>
    <row r="84" customFormat="false" ht="12.75" hidden="false" customHeight="false" outlineLevel="0" collapsed="false">
      <c r="G84" s="171" t="s">
        <v>53</v>
      </c>
    </row>
  </sheetData>
  <mergeCells count="10">
    <mergeCell ref="D4:G4"/>
    <mergeCell ref="H4:I4"/>
    <mergeCell ref="J4:L4"/>
    <mergeCell ref="H5:I5"/>
    <mergeCell ref="J5:L5"/>
    <mergeCell ref="D54:G54"/>
    <mergeCell ref="H54:I54"/>
    <mergeCell ref="J54:L54"/>
    <mergeCell ref="H55:I55"/>
    <mergeCell ref="J55:L55"/>
  </mergeCells>
  <printOptions headings="false" gridLines="true" gridLinesSet="true" horizontalCentered="true" verticalCentered="false"/>
  <pageMargins left="0.747916666666667" right="0.747916666666667" top="0.8" bottom="0.551388888888889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.7"/>
    <col collapsed="false" customWidth="true" hidden="false" outlineLevel="0" max="2" min="2" style="204" width="21.84"/>
    <col collapsed="false" customWidth="true" hidden="false" outlineLevel="0" max="4" min="3" style="141" width="11.56"/>
    <col collapsed="false" customWidth="true" hidden="false" outlineLevel="0" max="5" min="5" style="141" width="10.71"/>
    <col collapsed="false" customWidth="true" hidden="false" outlineLevel="0" max="6" min="6" style="171" width="10.71"/>
    <col collapsed="false" customWidth="true" hidden="false" outlineLevel="0" max="7" min="7" style="141" width="9.99"/>
    <col collapsed="false" customWidth="true" hidden="false" outlineLevel="0" max="8" min="8" style="141" width="16.28"/>
    <col collapsed="false" customWidth="true" hidden="false" outlineLevel="0" max="11" min="9" style="205" width="8.28"/>
    <col collapsed="false" customWidth="true" hidden="false" outlineLevel="0" max="12" min="12" style="204" width="9.7"/>
    <col collapsed="false" customWidth="true" hidden="false" outlineLevel="0" max="13" min="13" style="204" width="9.56"/>
    <col collapsed="false" customWidth="true" hidden="false" outlineLevel="0" max="14" min="14" style="204" width="11.42"/>
    <col collapsed="false" customWidth="true" hidden="false" outlineLevel="0" max="16" min="15" style="204" width="10.28"/>
    <col collapsed="false" customWidth="true" hidden="false" outlineLevel="0" max="17" min="17" style="204" width="8.28"/>
    <col collapsed="false" customWidth="true" hidden="false" outlineLevel="0" max="18" min="18" style="204" width="9.56"/>
    <col collapsed="false" customWidth="true" hidden="false" outlineLevel="0" max="19" min="19" style="204" width="8.28"/>
    <col collapsed="false" customWidth="true" hidden="false" outlineLevel="0" max="20" min="20" style="204" width="8.14"/>
    <col collapsed="false" customWidth="false" hidden="false" outlineLevel="0" max="21" min="21" style="205" width="9.14"/>
    <col collapsed="false" customWidth="true" hidden="false" outlineLevel="0" max="22" min="22" style="204" width="10.13"/>
    <col collapsed="false" customWidth="true" hidden="false" outlineLevel="0" max="24" min="23" style="205" width="11.56"/>
    <col collapsed="false" customWidth="false" hidden="false" outlineLevel="0" max="257" min="25" style="204" width="9.14"/>
  </cols>
  <sheetData>
    <row r="1" customFormat="false" ht="15" hidden="false" customHeight="false" outlineLevel="0" collapsed="false">
      <c r="A1" s="206"/>
      <c r="B1" s="206"/>
      <c r="C1" s="119"/>
      <c r="D1" s="119"/>
      <c r="E1" s="142"/>
      <c r="F1" s="207"/>
      <c r="G1" s="142"/>
      <c r="H1" s="142"/>
      <c r="I1" s="208"/>
      <c r="J1" s="208"/>
      <c r="K1" s="208"/>
      <c r="L1" s="209"/>
      <c r="M1" s="209"/>
      <c r="N1" s="209"/>
      <c r="O1" s="209"/>
      <c r="P1" s="209"/>
      <c r="V1" s="206"/>
    </row>
    <row r="2" customFormat="false" ht="15" hidden="false" customHeight="false" outlineLevel="0" collapsed="false">
      <c r="L2" s="209"/>
      <c r="M2" s="209"/>
      <c r="N2" s="209"/>
      <c r="O2" s="209"/>
      <c r="S2" s="206"/>
      <c r="T2" s="206"/>
      <c r="U2" s="210"/>
    </row>
    <row r="3" customFormat="false" ht="12.75" hidden="false" customHeight="false" outlineLevel="0" collapsed="false">
      <c r="K3" s="206"/>
      <c r="L3" s="206"/>
      <c r="M3" s="206"/>
      <c r="N3" s="211"/>
      <c r="O3" s="211"/>
      <c r="Q3" s="211"/>
      <c r="R3" s="211"/>
      <c r="S3" s="211"/>
      <c r="T3" s="211"/>
      <c r="U3" s="211"/>
      <c r="V3" s="211"/>
      <c r="W3" s="212"/>
      <c r="X3" s="204"/>
      <c r="Y3" s="205"/>
      <c r="Z3" s="205"/>
    </row>
    <row r="4" customFormat="false" ht="12.75" hidden="false" customHeight="false" outlineLevel="0" collapsed="false">
      <c r="A4" s="213" t="s">
        <v>0</v>
      </c>
      <c r="B4" s="213" t="s">
        <v>1</v>
      </c>
      <c r="C4" s="214" t="s">
        <v>121</v>
      </c>
      <c r="D4" s="214" t="s">
        <v>122</v>
      </c>
      <c r="E4" s="214" t="s">
        <v>123</v>
      </c>
      <c r="F4" s="215" t="s">
        <v>70</v>
      </c>
      <c r="G4" s="214" t="s">
        <v>124</v>
      </c>
      <c r="H4" s="214" t="s">
        <v>125</v>
      </c>
      <c r="I4" s="210"/>
      <c r="J4" s="211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12"/>
      <c r="X4" s="211"/>
      <c r="Y4" s="216"/>
      <c r="Z4" s="217"/>
    </row>
    <row r="5" customFormat="false" ht="12.75" hidden="false" customHeight="false" outlineLevel="0" collapsed="false">
      <c r="A5" s="218" t="s">
        <v>7</v>
      </c>
      <c r="B5" s="218"/>
      <c r="C5" s="219" t="s">
        <v>126</v>
      </c>
      <c r="D5" s="219"/>
      <c r="E5" s="220"/>
      <c r="F5" s="221" t="s">
        <v>127</v>
      </c>
      <c r="G5" s="220" t="s">
        <v>128</v>
      </c>
      <c r="H5" s="220" t="s">
        <v>129</v>
      </c>
      <c r="I5" s="210"/>
      <c r="J5" s="206"/>
      <c r="K5" s="206"/>
      <c r="L5" s="206"/>
      <c r="M5" s="206"/>
      <c r="N5" s="211"/>
      <c r="O5" s="211"/>
      <c r="P5" s="211"/>
      <c r="Q5" s="211"/>
      <c r="R5" s="211"/>
      <c r="S5" s="206"/>
      <c r="T5" s="206"/>
      <c r="U5" s="206"/>
      <c r="V5" s="206"/>
      <c r="W5" s="210"/>
      <c r="X5" s="206"/>
      <c r="Y5" s="216"/>
      <c r="Z5" s="217"/>
    </row>
    <row r="6" customFormat="false" ht="12.75" hidden="false" customHeight="false" outlineLevel="0" collapsed="false">
      <c r="A6" s="218"/>
      <c r="B6" s="218"/>
      <c r="C6" s="219"/>
      <c r="D6" s="219"/>
      <c r="E6" s="222" t="s">
        <v>130</v>
      </c>
      <c r="F6" s="222"/>
      <c r="G6" s="222"/>
      <c r="H6" s="121"/>
      <c r="I6" s="210"/>
      <c r="K6" s="206"/>
      <c r="L6" s="206"/>
      <c r="M6" s="206"/>
      <c r="N6" s="211"/>
      <c r="O6" s="211"/>
      <c r="P6" s="211"/>
      <c r="Q6" s="211"/>
      <c r="R6" s="206"/>
      <c r="S6" s="206"/>
      <c r="T6" s="206"/>
      <c r="U6" s="206"/>
      <c r="V6" s="206"/>
      <c r="W6" s="210"/>
      <c r="X6" s="206"/>
      <c r="Y6" s="205"/>
      <c r="Z6" s="205"/>
    </row>
    <row r="7" customFormat="false" ht="12.75" hidden="false" customHeight="false" outlineLevel="0" collapsed="false">
      <c r="A7" s="223" t="n">
        <v>1</v>
      </c>
      <c r="B7" s="138" t="s">
        <v>10</v>
      </c>
      <c r="C7" s="224" t="n">
        <f aca="false">'TABLE-3'!J7</f>
        <v>53.5240884386048</v>
      </c>
      <c r="D7" s="224" t="n">
        <f aca="false">'TABLE-2B'!J7</f>
        <v>52.573215133766</v>
      </c>
      <c r="E7" s="225" t="n">
        <f aca="false">'TABLE-4'!N8</f>
        <v>68.0969372136322</v>
      </c>
      <c r="F7" s="225" t="n">
        <f aca="false">('TABLE-4'!D8*100)/('TABLE-4'!M8)</f>
        <v>42.2647455874899</v>
      </c>
      <c r="G7" s="224" t="n">
        <f aca="false">'TABLE-4'!K8</f>
        <v>19.6283303975148</v>
      </c>
      <c r="H7" s="225" t="n">
        <f aca="false">'TABLE-4'!L8</f>
        <v>28.8241016419538</v>
      </c>
      <c r="K7" s="204"/>
      <c r="N7" s="205"/>
      <c r="O7" s="205"/>
      <c r="P7" s="205"/>
      <c r="Q7" s="205"/>
      <c r="R7" s="205"/>
      <c r="S7" s="205"/>
      <c r="T7" s="205"/>
      <c r="V7" s="226"/>
      <c r="Y7" s="205"/>
      <c r="Z7" s="205"/>
    </row>
    <row r="8" customFormat="false" ht="12.75" hidden="false" customHeight="false" outlineLevel="0" collapsed="false">
      <c r="A8" s="223" t="n">
        <v>2</v>
      </c>
      <c r="B8" s="138" t="s">
        <v>11</v>
      </c>
      <c r="C8" s="224" t="n">
        <f aca="false">'TABLE-3'!J8</f>
        <v>30.2305213004484</v>
      </c>
      <c r="D8" s="224" t="n">
        <f aca="false">'TABLE-2B'!J8</f>
        <v>30.2305213004484</v>
      </c>
      <c r="E8" s="225" t="n">
        <f aca="false">'TABLE-4'!N9</f>
        <v>48.6151350098505</v>
      </c>
      <c r="F8" s="225" t="n">
        <f aca="false">('TABLE-4'!D9*100)/('TABLE-4'!M9)</f>
        <v>21.8449414764167</v>
      </c>
      <c r="G8" s="224" t="n">
        <f aca="false">'TABLE-4'!K9</f>
        <v>1.91215668095956</v>
      </c>
      <c r="H8" s="225" t="n">
        <f aca="false">'TABLE-4'!L9</f>
        <v>3.93325387365912</v>
      </c>
      <c r="K8" s="204"/>
      <c r="N8" s="205"/>
      <c r="O8" s="205"/>
      <c r="P8" s="205"/>
      <c r="Q8" s="205"/>
      <c r="R8" s="205"/>
      <c r="S8" s="205"/>
      <c r="T8" s="205"/>
      <c r="V8" s="226"/>
      <c r="Y8" s="205"/>
      <c r="Z8" s="205"/>
    </row>
    <row r="9" customFormat="false" ht="12.75" hidden="false" customHeight="false" outlineLevel="0" collapsed="false">
      <c r="A9" s="223" t="n">
        <v>3</v>
      </c>
      <c r="B9" s="138" t="s">
        <v>12</v>
      </c>
      <c r="C9" s="224" t="n">
        <f aca="false">'TABLE-3'!J9</f>
        <v>76.5251030734254</v>
      </c>
      <c r="D9" s="224" t="n">
        <f aca="false">'TABLE-2B'!J9</f>
        <v>76.5251030734254</v>
      </c>
      <c r="E9" s="225" t="n">
        <f aca="false">'TABLE-4'!N10</f>
        <v>51.7587833630598</v>
      </c>
      <c r="F9" s="225" t="n">
        <f aca="false">('TABLE-4'!D10*100)/('TABLE-4'!M10)</f>
        <v>15.082899749876</v>
      </c>
      <c r="G9" s="224" t="n">
        <f aca="false">'TABLE-4'!K10</f>
        <v>10.2540288961827</v>
      </c>
      <c r="H9" s="225" t="n">
        <f aca="false">'TABLE-4'!L10</f>
        <v>19.8111861019921</v>
      </c>
      <c r="K9" s="204"/>
      <c r="N9" s="205"/>
      <c r="O9" s="205"/>
      <c r="P9" s="205"/>
      <c r="Q9" s="205"/>
      <c r="R9" s="205"/>
      <c r="S9" s="205"/>
      <c r="T9" s="205"/>
      <c r="V9" s="226"/>
      <c r="Y9" s="205"/>
      <c r="Z9" s="205"/>
    </row>
    <row r="10" customFormat="false" ht="12.75" hidden="false" customHeight="false" outlineLevel="0" collapsed="false">
      <c r="A10" s="223" t="n">
        <v>4</v>
      </c>
      <c r="B10" s="138" t="s">
        <v>13</v>
      </c>
      <c r="C10" s="224" t="n">
        <f aca="false">'TABLE-3'!J10</f>
        <v>68.2424008549038</v>
      </c>
      <c r="D10" s="224" t="n">
        <f aca="false">'TABLE-2B'!J10</f>
        <v>68.2424008549038</v>
      </c>
      <c r="E10" s="225" t="n">
        <f aca="false">'TABLE-4'!N11</f>
        <v>74.1436307879684</v>
      </c>
      <c r="F10" s="225" t="n">
        <f aca="false">('TABLE-4'!D11*100)/('TABLE-4'!M11)</f>
        <v>49.9989125470323</v>
      </c>
      <c r="G10" s="224" t="n">
        <f aca="false">'TABLE-4'!K11</f>
        <v>13.4683224950521</v>
      </c>
      <c r="H10" s="225" t="n">
        <f aca="false">'TABLE-4'!L11</f>
        <v>18.1651779821358</v>
      </c>
      <c r="K10" s="204"/>
      <c r="N10" s="205"/>
      <c r="O10" s="205"/>
      <c r="P10" s="205"/>
      <c r="Q10" s="205"/>
      <c r="R10" s="205"/>
      <c r="S10" s="205"/>
      <c r="T10" s="205"/>
      <c r="V10" s="226"/>
      <c r="Y10" s="205"/>
      <c r="Z10" s="205"/>
    </row>
    <row r="11" customFormat="false" ht="12.75" hidden="false" customHeight="false" outlineLevel="0" collapsed="false">
      <c r="A11" s="223" t="n">
        <v>5</v>
      </c>
      <c r="B11" s="138" t="s">
        <v>14</v>
      </c>
      <c r="C11" s="224" t="n">
        <f aca="false">'TABLE-3'!J11</f>
        <v>43.4604896608183</v>
      </c>
      <c r="D11" s="224" t="n">
        <f aca="false">'TABLE-2B'!J11</f>
        <v>43.4604896608183</v>
      </c>
      <c r="E11" s="225" t="n">
        <f aca="false">'TABLE-4'!N12</f>
        <v>71.4115351257589</v>
      </c>
      <c r="F11" s="225" t="n">
        <f aca="false">('TABLE-4'!D12*100)/('TABLE-4'!M12)</f>
        <v>34.4549544666089</v>
      </c>
      <c r="G11" s="224" t="n">
        <f aca="false">'TABLE-4'!K12</f>
        <v>20.9006396357329</v>
      </c>
      <c r="H11" s="225" t="n">
        <f aca="false">'TABLE-4'!L12</f>
        <v>29.2678761196296</v>
      </c>
      <c r="K11" s="204"/>
      <c r="N11" s="205"/>
      <c r="O11" s="205"/>
      <c r="P11" s="205"/>
      <c r="Q11" s="205"/>
      <c r="R11" s="205"/>
      <c r="S11" s="205"/>
      <c r="T11" s="205"/>
      <c r="V11" s="226"/>
      <c r="Y11" s="205"/>
      <c r="Z11" s="205"/>
    </row>
    <row r="12" customFormat="false" ht="12.75" hidden="false" customHeight="false" outlineLevel="0" collapsed="false">
      <c r="A12" s="223" t="n">
        <v>6</v>
      </c>
      <c r="B12" s="138" t="s">
        <v>15</v>
      </c>
      <c r="C12" s="224" t="n">
        <f aca="false">'TABLE-3'!J12</f>
        <v>47.1038863976084</v>
      </c>
      <c r="D12" s="224" t="n">
        <f aca="false">'TABLE-2B'!J12</f>
        <v>47.1038863976084</v>
      </c>
      <c r="E12" s="225" t="n">
        <f aca="false">'TABLE-4'!N13</f>
        <v>50.6230992992199</v>
      </c>
      <c r="F12" s="225" t="n">
        <f aca="false">('TABLE-4'!D13*100)/('TABLE-4'!M13)</f>
        <v>17.0484596059765</v>
      </c>
      <c r="G12" s="224" t="n">
        <f aca="false">'TABLE-4'!K13</f>
        <v>8.5977786592622</v>
      </c>
      <c r="H12" s="225" t="n">
        <f aca="false">'TABLE-4'!L13</f>
        <v>16.9839041431323</v>
      </c>
      <c r="K12" s="204"/>
      <c r="N12" s="205"/>
      <c r="O12" s="205"/>
      <c r="P12" s="205"/>
      <c r="Q12" s="205"/>
      <c r="R12" s="205"/>
      <c r="S12" s="205"/>
      <c r="T12" s="205"/>
      <c r="V12" s="226"/>
      <c r="Y12" s="205"/>
      <c r="Z12" s="205"/>
    </row>
    <row r="13" customFormat="false" ht="12.75" hidden="false" customHeight="false" outlineLevel="0" collapsed="false">
      <c r="A13" s="223" t="n">
        <v>7</v>
      </c>
      <c r="B13" s="138" t="s">
        <v>16</v>
      </c>
      <c r="C13" s="224" t="n">
        <f aca="false">'TABLE-3'!J13</f>
        <v>72.4652272070079</v>
      </c>
      <c r="D13" s="224" t="n">
        <f aca="false">'TABLE-2B'!J13</f>
        <v>59.3609976999419</v>
      </c>
      <c r="E13" s="225" t="n">
        <f aca="false">'TABLE-4'!N14</f>
        <v>78.2328794978537</v>
      </c>
      <c r="F13" s="225" t="n">
        <f aca="false">('TABLE-4'!D14*100)/('TABLE-4'!M14)</f>
        <v>53.1079127366659</v>
      </c>
      <c r="G13" s="224" t="n">
        <f aca="false">'TABLE-4'!K14</f>
        <v>15.4447073755528</v>
      </c>
      <c r="H13" s="225" t="n">
        <f aca="false">'TABLE-4'!L14</f>
        <v>19.7419645993939</v>
      </c>
      <c r="K13" s="204"/>
      <c r="N13" s="205"/>
      <c r="O13" s="205"/>
      <c r="P13" s="205"/>
      <c r="Q13" s="205"/>
      <c r="R13" s="205"/>
      <c r="S13" s="205"/>
      <c r="T13" s="205"/>
      <c r="V13" s="226"/>
      <c r="Y13" s="205"/>
      <c r="Z13" s="205"/>
    </row>
    <row r="14" customFormat="false" ht="12.75" hidden="false" customHeight="false" outlineLevel="0" collapsed="false">
      <c r="A14" s="223" t="n">
        <v>8</v>
      </c>
      <c r="B14" s="138" t="s">
        <v>17</v>
      </c>
      <c r="C14" s="224" t="n">
        <f aca="false">'TABLE-3'!J14</f>
        <v>44.0278763631671</v>
      </c>
      <c r="D14" s="224" t="n">
        <f aca="false">'TABLE-2B'!J14</f>
        <v>26.6019229528296</v>
      </c>
      <c r="E14" s="225" t="n">
        <f aca="false">'TABLE-4'!N15</f>
        <v>63.4445118253487</v>
      </c>
      <c r="F14" s="225" t="n">
        <f aca="false">('TABLE-4'!D15*100)/('TABLE-4'!M15)</f>
        <v>4.17222559126744</v>
      </c>
      <c r="G14" s="224" t="n">
        <f aca="false">'TABLE-4'!K15</f>
        <v>8.59915100060643</v>
      </c>
      <c r="H14" s="225" t="n">
        <f aca="false">'TABLE-4'!L15</f>
        <v>13.5538138023323</v>
      </c>
      <c r="K14" s="204"/>
      <c r="N14" s="205"/>
      <c r="O14" s="205"/>
      <c r="P14" s="205"/>
      <c r="Q14" s="205"/>
      <c r="R14" s="205"/>
      <c r="S14" s="205"/>
      <c r="T14" s="205"/>
      <c r="V14" s="226"/>
      <c r="Y14" s="205"/>
      <c r="Z14" s="205"/>
    </row>
    <row r="15" customFormat="false" ht="12.75" hidden="false" customHeight="false" outlineLevel="0" collapsed="false">
      <c r="A15" s="223" t="n">
        <v>9</v>
      </c>
      <c r="B15" s="138" t="s">
        <v>18</v>
      </c>
      <c r="C15" s="224" t="n">
        <f aca="false">'TABLE-3'!J15</f>
        <v>79.7039738942355</v>
      </c>
      <c r="D15" s="224" t="n">
        <f aca="false">'TABLE-2B'!J15</f>
        <v>79.6813649757708</v>
      </c>
      <c r="E15" s="225" t="n">
        <f aca="false">'TABLE-4'!N16</f>
        <v>56.8816797503074</v>
      </c>
      <c r="F15" s="225" t="n">
        <f aca="false">('TABLE-4'!D16*100)/('TABLE-4'!M16)</f>
        <v>34.3630000945805</v>
      </c>
      <c r="G15" s="224" t="n">
        <f aca="false">'TABLE-4'!K16</f>
        <v>2.83930767048141</v>
      </c>
      <c r="H15" s="225" t="n">
        <f aca="false">'TABLE-4'!L16</f>
        <v>4.99160306612793</v>
      </c>
      <c r="K15" s="204"/>
      <c r="N15" s="205"/>
      <c r="O15" s="205"/>
      <c r="P15" s="205"/>
      <c r="Q15" s="205"/>
      <c r="R15" s="205"/>
      <c r="S15" s="205"/>
      <c r="T15" s="205"/>
      <c r="V15" s="226"/>
      <c r="Y15" s="205"/>
      <c r="Z15" s="205"/>
    </row>
    <row r="16" customFormat="false" ht="12.75" hidden="false" customHeight="false" outlineLevel="0" collapsed="false">
      <c r="A16" s="223" t="n">
        <v>10</v>
      </c>
      <c r="B16" s="138" t="s">
        <v>19</v>
      </c>
      <c r="C16" s="224" t="n">
        <f aca="false">'TABLE-3'!J16</f>
        <v>43.1302158608793</v>
      </c>
      <c r="D16" s="224" t="n">
        <f aca="false">'TABLE-2B'!J16</f>
        <v>42.7152781015432</v>
      </c>
      <c r="E16" s="225" t="n">
        <f aca="false">'TABLE-4'!N17</f>
        <v>46.3108491595722</v>
      </c>
      <c r="F16" s="225" t="n">
        <f aca="false">('TABLE-4'!D17*100)/('TABLE-4'!M17)</f>
        <v>8.14232700283781</v>
      </c>
      <c r="G16" s="224" t="n">
        <f aca="false">'TABLE-4'!K17</f>
        <v>8.14232700283781</v>
      </c>
      <c r="H16" s="225" t="n">
        <f aca="false">'TABLE-4'!L17</f>
        <v>17.5818995993401</v>
      </c>
      <c r="K16" s="204"/>
      <c r="N16" s="205"/>
      <c r="O16" s="205"/>
      <c r="P16" s="205"/>
      <c r="Q16" s="205"/>
      <c r="R16" s="205"/>
      <c r="S16" s="205"/>
      <c r="T16" s="205"/>
      <c r="V16" s="226"/>
      <c r="Y16" s="205"/>
      <c r="Z16" s="205"/>
    </row>
    <row r="17" customFormat="false" ht="12.75" hidden="false" customHeight="false" outlineLevel="0" collapsed="false">
      <c r="A17" s="223" t="n">
        <v>11</v>
      </c>
      <c r="B17" s="138" t="s">
        <v>20</v>
      </c>
      <c r="C17" s="224" t="n">
        <f aca="false">'TABLE-3'!J17</f>
        <v>29.6061081775368</v>
      </c>
      <c r="D17" s="224" t="n">
        <f aca="false">'TABLE-2B'!J17</f>
        <v>27.382141667856</v>
      </c>
      <c r="E17" s="225" t="n">
        <f aca="false">'TABLE-4'!N18</f>
        <v>59.4596942321056</v>
      </c>
      <c r="F17" s="225" t="n">
        <f aca="false">('TABLE-4'!D18*100)/('TABLE-4'!M18)</f>
        <v>9.01667824878388</v>
      </c>
      <c r="G17" s="224" t="n">
        <f aca="false">'TABLE-4'!K18</f>
        <v>6.11535788742182</v>
      </c>
      <c r="H17" s="225" t="n">
        <f aca="false">'TABLE-4'!L18</f>
        <v>10.2848794740687</v>
      </c>
      <c r="K17" s="204"/>
      <c r="N17" s="205"/>
      <c r="O17" s="205"/>
      <c r="P17" s="205"/>
      <c r="Q17" s="205"/>
      <c r="R17" s="205"/>
      <c r="S17" s="205"/>
      <c r="T17" s="205"/>
      <c r="V17" s="226"/>
      <c r="Y17" s="205"/>
      <c r="Z17" s="205"/>
    </row>
    <row r="18" customFormat="false" ht="12.75" hidden="false" customHeight="false" outlineLevel="0" collapsed="false">
      <c r="A18" s="223" t="n">
        <v>12</v>
      </c>
      <c r="B18" s="138" t="s">
        <v>21</v>
      </c>
      <c r="C18" s="224" t="n">
        <f aca="false">'TABLE-3'!J18</f>
        <v>50.3012330849646</v>
      </c>
      <c r="D18" s="224" t="n">
        <f aca="false">'TABLE-2B'!J18</f>
        <v>41.0380811170962</v>
      </c>
      <c r="E18" s="225" t="n">
        <f aca="false">'TABLE-4'!N19</f>
        <v>48.4450389883607</v>
      </c>
      <c r="F18" s="225" t="n">
        <f aca="false">('TABLE-4'!D19*100)/('TABLE-4'!M19)</f>
        <v>21.700852941849</v>
      </c>
      <c r="G18" s="224" t="n">
        <f aca="false">'TABLE-4'!K19</f>
        <v>8.33390501017585</v>
      </c>
      <c r="H18" s="225" t="n">
        <f aca="false">'TABLE-4'!L19</f>
        <v>17.2028038044889</v>
      </c>
      <c r="K18" s="204"/>
      <c r="N18" s="205"/>
      <c r="O18" s="205"/>
      <c r="P18" s="205"/>
      <c r="Q18" s="205"/>
      <c r="R18" s="205"/>
      <c r="S18" s="205"/>
      <c r="T18" s="205"/>
      <c r="V18" s="226"/>
      <c r="Y18" s="205"/>
      <c r="Z18" s="205"/>
    </row>
    <row r="19" customFormat="false" ht="12.75" hidden="false" customHeight="false" outlineLevel="0" collapsed="false">
      <c r="A19" s="223" t="n">
        <v>13</v>
      </c>
      <c r="B19" s="138" t="s">
        <v>22</v>
      </c>
      <c r="C19" s="224" t="n">
        <f aca="false">'TABLE-3'!J19</f>
        <v>58.4015216767155</v>
      </c>
      <c r="D19" s="224" t="n">
        <f aca="false">'TABLE-2B'!J19</f>
        <v>49.8295291415446</v>
      </c>
      <c r="E19" s="225" t="n">
        <f aca="false">'TABLE-4'!N20</f>
        <v>52.7386654182722</v>
      </c>
      <c r="F19" s="225" t="n">
        <f aca="false">('TABLE-4'!D20*100)/('TABLE-4'!M20)</f>
        <v>15.596528503007</v>
      </c>
      <c r="G19" s="224" t="n">
        <f aca="false">'TABLE-4'!K20</f>
        <v>7.87568871763477</v>
      </c>
      <c r="H19" s="225" t="n">
        <f aca="false">'TABLE-4'!L20</f>
        <v>14.9334243769205</v>
      </c>
      <c r="K19" s="204"/>
      <c r="N19" s="205"/>
      <c r="O19" s="205"/>
      <c r="P19" s="205"/>
      <c r="Q19" s="205"/>
      <c r="R19" s="205"/>
      <c r="S19" s="205"/>
      <c r="T19" s="205"/>
      <c r="V19" s="226"/>
      <c r="Y19" s="205"/>
      <c r="Z19" s="205"/>
    </row>
    <row r="20" customFormat="false" ht="12.75" hidden="false" customHeight="false" outlineLevel="0" collapsed="false">
      <c r="A20" s="223" t="n">
        <v>14</v>
      </c>
      <c r="B20" s="138" t="s">
        <v>23</v>
      </c>
      <c r="C20" s="224" t="n">
        <f aca="false">'TABLE-3'!J20</f>
        <v>69.4613313976348</v>
      </c>
      <c r="D20" s="224" t="n">
        <f aca="false">'TABLE-2B'!J20</f>
        <v>60.9412334028975</v>
      </c>
      <c r="E20" s="225" t="n">
        <f aca="false">'TABLE-4'!N21</f>
        <v>53.0927920326898</v>
      </c>
      <c r="F20" s="225" t="n">
        <f aca="false">('TABLE-4'!D21*100)/('TABLE-4'!M21)</f>
        <v>29.8932949526031</v>
      </c>
      <c r="G20" s="224" t="n">
        <f aca="false">'TABLE-4'!K21</f>
        <v>22.0771915893262</v>
      </c>
      <c r="H20" s="225" t="n">
        <f aca="false">'TABLE-4'!L21</f>
        <v>41.582276508896</v>
      </c>
      <c r="K20" s="204"/>
      <c r="N20" s="205"/>
      <c r="O20" s="205"/>
      <c r="P20" s="205"/>
      <c r="Q20" s="205"/>
      <c r="R20" s="205"/>
      <c r="S20" s="205"/>
      <c r="T20" s="205"/>
      <c r="V20" s="226"/>
      <c r="Y20" s="205"/>
      <c r="Z20" s="205"/>
    </row>
    <row r="21" customFormat="false" ht="12.75" hidden="false" customHeight="false" outlineLevel="0" collapsed="false">
      <c r="A21" s="223" t="n">
        <v>15</v>
      </c>
      <c r="B21" s="138" t="s">
        <v>24</v>
      </c>
      <c r="C21" s="224" t="n">
        <f aca="false">'TABLE-3'!J21</f>
        <v>75.7807931629058</v>
      </c>
      <c r="D21" s="224" t="n">
        <f aca="false">'TABLE-2B'!J21</f>
        <v>57.9428742784317</v>
      </c>
      <c r="E21" s="225" t="n">
        <f aca="false">'TABLE-4'!N22</f>
        <v>55.7976452322422</v>
      </c>
      <c r="F21" s="225" t="n">
        <f aca="false">('TABLE-4'!D22*100)/('TABLE-4'!M22)</f>
        <v>8.20545995600983</v>
      </c>
      <c r="G21" s="224" t="n">
        <f aca="false">'TABLE-4'!K22</f>
        <v>9.32850304049683</v>
      </c>
      <c r="H21" s="225" t="n">
        <f aca="false">'TABLE-4'!L22</f>
        <v>16.7184529054399</v>
      </c>
      <c r="K21" s="204"/>
      <c r="N21" s="205"/>
      <c r="O21" s="205"/>
      <c r="P21" s="205"/>
      <c r="Q21" s="205"/>
      <c r="R21" s="205"/>
      <c r="S21" s="205"/>
      <c r="T21" s="205"/>
      <c r="V21" s="226"/>
      <c r="Y21" s="205"/>
      <c r="Z21" s="205"/>
    </row>
    <row r="22" customFormat="false" ht="12.75" hidden="false" customHeight="false" outlineLevel="0" collapsed="false">
      <c r="A22" s="223" t="n">
        <v>16</v>
      </c>
      <c r="B22" s="138" t="s">
        <v>25</v>
      </c>
      <c r="C22" s="224" t="n">
        <f aca="false">'TABLE-3'!J22</f>
        <v>67.3407517687179</v>
      </c>
      <c r="D22" s="224" t="n">
        <f aca="false">'TABLE-2B'!J22</f>
        <v>67.3203924263246</v>
      </c>
      <c r="E22" s="225" t="n">
        <f aca="false">'TABLE-4'!N23</f>
        <v>77.9825444304258</v>
      </c>
      <c r="F22" s="225" t="n">
        <f aca="false">('TABLE-4'!D23*100)/('TABLE-4'!M23)</f>
        <v>41.0196434225013</v>
      </c>
      <c r="G22" s="224" t="n">
        <f aca="false">'TABLE-4'!K23</f>
        <v>13.6903833704276</v>
      </c>
      <c r="H22" s="225" t="n">
        <f aca="false">'TABLE-4'!L23</f>
        <v>17.5557023311054</v>
      </c>
      <c r="K22" s="204"/>
      <c r="N22" s="205"/>
      <c r="O22" s="205"/>
      <c r="P22" s="205"/>
      <c r="Q22" s="205"/>
      <c r="R22" s="205"/>
      <c r="S22" s="205"/>
      <c r="T22" s="205"/>
      <c r="V22" s="226"/>
      <c r="Y22" s="205"/>
      <c r="Z22" s="205"/>
    </row>
    <row r="23" customFormat="false" ht="12.75" hidden="false" customHeight="false" outlineLevel="0" collapsed="false">
      <c r="A23" s="223" t="n">
        <v>17</v>
      </c>
      <c r="B23" s="138" t="s">
        <v>26</v>
      </c>
      <c r="C23" s="224" t="n">
        <f aca="false">'TABLE-3'!J23</f>
        <v>32.3103744937915</v>
      </c>
      <c r="D23" s="224" t="n">
        <f aca="false">'TABLE-2B'!J23</f>
        <v>32.3103744937915</v>
      </c>
      <c r="E23" s="225" t="n">
        <f aca="false">'TABLE-4'!N24</f>
        <v>75.4884679670359</v>
      </c>
      <c r="F23" s="225" t="n">
        <f aca="false">('TABLE-4'!D24*100)/('TABLE-4'!M24)</f>
        <v>42.1042590342208</v>
      </c>
      <c r="G23" s="224" t="n">
        <f aca="false">'TABLE-4'!K24</f>
        <v>12.2304664656528</v>
      </c>
      <c r="H23" s="225" t="n">
        <f aca="false">'TABLE-4'!L24</f>
        <v>16.2017680250095</v>
      </c>
      <c r="K23" s="204"/>
      <c r="N23" s="205"/>
      <c r="O23" s="205"/>
      <c r="P23" s="205"/>
      <c r="Q23" s="205"/>
      <c r="R23" s="205"/>
      <c r="S23" s="205"/>
      <c r="T23" s="205"/>
      <c r="V23" s="226"/>
      <c r="Y23" s="205"/>
      <c r="Z23" s="205"/>
    </row>
    <row r="24" customFormat="false" ht="12.75" hidden="false" customHeight="false" outlineLevel="0" collapsed="false">
      <c r="A24" s="223" t="n">
        <v>18</v>
      </c>
      <c r="B24" s="138" t="s">
        <v>27</v>
      </c>
      <c r="C24" s="224" t="n">
        <f aca="false">'TABLE-3'!J24</f>
        <v>106.80208937899</v>
      </c>
      <c r="D24" s="224" t="n">
        <f aca="false">'TABLE-2B'!J24</f>
        <v>106.80208937899</v>
      </c>
      <c r="E24" s="225" t="n">
        <f aca="false">'TABLE-4'!N25</f>
        <v>27.6709053363765</v>
      </c>
      <c r="F24" s="225" t="n">
        <f aca="false">('TABLE-4'!D25*100)/('TABLE-4'!M25)</f>
        <v>13.1398761004239</v>
      </c>
      <c r="G24" s="224" t="n">
        <f aca="false">'TABLE-4'!K25</f>
        <v>1.48896859037061</v>
      </c>
      <c r="H24" s="225" t="n">
        <f aca="false">'TABLE-4'!L25</f>
        <v>5.38098978790259</v>
      </c>
      <c r="K24" s="204"/>
      <c r="N24" s="205"/>
      <c r="O24" s="205"/>
      <c r="P24" s="205"/>
      <c r="Q24" s="205"/>
      <c r="R24" s="205"/>
      <c r="S24" s="205"/>
      <c r="T24" s="205"/>
      <c r="V24" s="226"/>
      <c r="Y24" s="205"/>
      <c r="Z24" s="205"/>
    </row>
    <row r="25" customFormat="false" ht="12.75" hidden="false" customHeight="false" outlineLevel="0" collapsed="false">
      <c r="A25" s="223" t="n">
        <v>19</v>
      </c>
      <c r="B25" s="138" t="s">
        <v>28</v>
      </c>
      <c r="C25" s="224" t="n">
        <f aca="false">'TABLE-3'!J25</f>
        <v>40.2649507948524</v>
      </c>
      <c r="D25" s="224" t="n">
        <f aca="false">'TABLE-2B'!J25</f>
        <v>40.1211203633611</v>
      </c>
      <c r="E25" s="225" t="n">
        <f aca="false">'TABLE-4'!N26</f>
        <v>80.9433962264151</v>
      </c>
      <c r="F25" s="225" t="n">
        <f aca="false">('TABLE-4'!D26*100)/('TABLE-4'!M26)</f>
        <v>8.61320754716981</v>
      </c>
      <c r="G25" s="224" t="n">
        <f aca="false">'TABLE-4'!K26</f>
        <v>5.66981132075472</v>
      </c>
      <c r="H25" s="225" t="n">
        <f aca="false">'TABLE-4'!L26</f>
        <v>7.00466200466201</v>
      </c>
      <c r="K25" s="204"/>
      <c r="N25" s="205"/>
      <c r="O25" s="205"/>
      <c r="P25" s="205"/>
      <c r="Q25" s="205"/>
      <c r="R25" s="205"/>
      <c r="S25" s="205"/>
      <c r="T25" s="205"/>
      <c r="V25" s="226"/>
      <c r="Y25" s="205"/>
      <c r="Z25" s="205"/>
    </row>
    <row r="26" customFormat="false" ht="12.75" hidden="false" customHeight="false" outlineLevel="0" collapsed="false">
      <c r="A26" s="223"/>
      <c r="B26" s="227" t="s">
        <v>29</v>
      </c>
      <c r="C26" s="228" t="n">
        <f aca="false">'TABLE-3'!J26</f>
        <v>59.3096727179721</v>
      </c>
      <c r="D26" s="224" t="n">
        <f aca="false">'TABLE-2B'!J26</f>
        <v>55.1727802601102</v>
      </c>
      <c r="E26" s="228" t="n">
        <f aca="false">'TABLE-4'!N27</f>
        <v>67.3772668163424</v>
      </c>
      <c r="F26" s="228" t="n">
        <f aca="false">('TABLE-4'!D27*100)/('TABLE-4'!M27)</f>
        <v>38.5134384473792</v>
      </c>
      <c r="G26" s="228" t="n">
        <f aca="false">'TABLE-4'!K27</f>
        <v>14.1687360977789</v>
      </c>
      <c r="H26" s="228" t="n">
        <f aca="false">'TABLE-4'!L27</f>
        <v>21.028956452627</v>
      </c>
      <c r="K26" s="204"/>
      <c r="N26" s="205"/>
      <c r="O26" s="205"/>
      <c r="P26" s="205"/>
      <c r="Q26" s="205"/>
      <c r="R26" s="205"/>
      <c r="S26" s="205"/>
      <c r="T26" s="205"/>
      <c r="V26" s="226"/>
      <c r="Y26" s="205"/>
      <c r="Z26" s="205"/>
    </row>
    <row r="27" customFormat="false" ht="12.75" hidden="false" customHeight="false" outlineLevel="0" collapsed="false">
      <c r="A27" s="54" t="n">
        <v>20</v>
      </c>
      <c r="B27" s="138" t="s">
        <v>30</v>
      </c>
      <c r="C27" s="224" t="n">
        <f aca="false">'TABLE-3'!J27</f>
        <v>166.216760676874</v>
      </c>
      <c r="D27" s="224" t="n">
        <f aca="false">'TABLE-2B'!J27</f>
        <v>166.216760676874</v>
      </c>
      <c r="E27" s="225" t="n">
        <f aca="false">'TABLE-4'!N28</f>
        <v>10.5623560780511</v>
      </c>
      <c r="F27" s="225" t="n">
        <f aca="false">('TABLE-4'!D28*100)/('TABLE-4'!M28)</f>
        <v>2.06641619197673</v>
      </c>
      <c r="G27" s="224" t="n">
        <f aca="false">'TABLE-4'!K28</f>
        <v>0.193915888983154</v>
      </c>
      <c r="H27" s="225" t="n">
        <f aca="false">'TABLE-4'!L28</f>
        <v>1.83591508892714</v>
      </c>
      <c r="K27" s="204"/>
      <c r="N27" s="205"/>
      <c r="O27" s="205"/>
      <c r="P27" s="205"/>
      <c r="Q27" s="205"/>
      <c r="R27" s="205"/>
      <c r="S27" s="205"/>
      <c r="T27" s="205"/>
      <c r="V27" s="226"/>
      <c r="Y27" s="205"/>
      <c r="Z27" s="205"/>
    </row>
    <row r="28" customFormat="false" ht="12.75" hidden="false" customHeight="false" outlineLevel="0" collapsed="false">
      <c r="A28" s="54" t="n">
        <v>21</v>
      </c>
      <c r="B28" s="138" t="s">
        <v>31</v>
      </c>
      <c r="C28" s="224" t="n">
        <f aca="false">'TABLE-3'!J28</f>
        <v>358.696933962264</v>
      </c>
      <c r="D28" s="224" t="n">
        <f aca="false">'TABLE-2B'!J28</f>
        <v>358.696933962264</v>
      </c>
      <c r="E28" s="225" t="n">
        <f aca="false">'TABLE-4'!N29</f>
        <v>6.52584860688748</v>
      </c>
      <c r="F28" s="225" t="n">
        <f aca="false">('TABLE-4'!D29*100)/('TABLE-4'!M29)</f>
        <v>0.0191775567792663</v>
      </c>
      <c r="G28" s="224" t="n">
        <f aca="false">'TABLE-4'!K29</f>
        <v>0</v>
      </c>
      <c r="H28" s="225" t="n">
        <f aca="false">'TABLE-4'!L29</f>
        <v>0</v>
      </c>
      <c r="K28" s="204"/>
      <c r="N28" s="205"/>
      <c r="O28" s="205"/>
      <c r="P28" s="205"/>
      <c r="Q28" s="205"/>
      <c r="R28" s="205"/>
      <c r="S28" s="205"/>
      <c r="T28" s="205"/>
      <c r="V28" s="226"/>
      <c r="Y28" s="205"/>
      <c r="Z28" s="205"/>
    </row>
    <row r="29" customFormat="false" ht="12.75" hidden="false" customHeight="false" outlineLevel="0" collapsed="false">
      <c r="A29" s="54" t="n">
        <v>22</v>
      </c>
      <c r="B29" s="138" t="s">
        <v>32</v>
      </c>
      <c r="C29" s="224" t="n">
        <f aca="false">'TABLE-3'!J29</f>
        <v>174.32761034559</v>
      </c>
      <c r="D29" s="224" t="n">
        <f aca="false">'TABLE-2B'!J29</f>
        <v>174.32761034559</v>
      </c>
      <c r="E29" s="225" t="n">
        <f aca="false">'TABLE-4'!N30</f>
        <v>22.3476202553048</v>
      </c>
      <c r="F29" s="225" t="n">
        <f aca="false">('TABLE-4'!D30*100)/('TABLE-4'!M30)</f>
        <v>3.38151999323696</v>
      </c>
      <c r="G29" s="224" t="n">
        <f aca="false">'TABLE-4'!K30</f>
        <v>2.19798799560402</v>
      </c>
      <c r="H29" s="225" t="n">
        <f aca="false">'TABLE-4'!L30</f>
        <v>9.83544543219217</v>
      </c>
      <c r="K29" s="204"/>
      <c r="N29" s="205"/>
      <c r="O29" s="205"/>
      <c r="P29" s="205"/>
      <c r="Q29" s="205"/>
      <c r="R29" s="205"/>
      <c r="S29" s="205"/>
      <c r="T29" s="205"/>
      <c r="V29" s="226"/>
      <c r="Y29" s="205"/>
      <c r="Z29" s="205"/>
    </row>
    <row r="30" customFormat="false" ht="12.75" hidden="false" customHeight="false" outlineLevel="0" collapsed="false">
      <c r="A30" s="54" t="n">
        <v>23</v>
      </c>
      <c r="B30" s="138" t="s">
        <v>33</v>
      </c>
      <c r="C30" s="224" t="n">
        <f aca="false">'TABLE-3'!J30</f>
        <v>536.655921275874</v>
      </c>
      <c r="D30" s="224" t="n">
        <f aca="false">'TABLE-2B'!J30</f>
        <v>536.655921275874</v>
      </c>
      <c r="E30" s="225" t="n">
        <f aca="false">'TABLE-4'!N31</f>
        <v>6.03531401653467</v>
      </c>
      <c r="F30" s="225" t="n">
        <f aca="false">('TABLE-4'!D31*100)/('TABLE-4'!M31)</f>
        <v>0.0331958078436952</v>
      </c>
      <c r="G30" s="224" t="n">
        <f aca="false">'TABLE-4'!K31</f>
        <v>0</v>
      </c>
      <c r="H30" s="225" t="n">
        <f aca="false">'TABLE-4'!L31</f>
        <v>0</v>
      </c>
      <c r="K30" s="204"/>
      <c r="N30" s="205"/>
      <c r="O30" s="205"/>
      <c r="P30" s="205"/>
      <c r="Q30" s="205"/>
      <c r="R30" s="205"/>
      <c r="S30" s="205"/>
      <c r="T30" s="205"/>
      <c r="V30" s="226"/>
      <c r="Y30" s="205"/>
      <c r="Z30" s="205"/>
    </row>
    <row r="31" customFormat="false" ht="12.75" hidden="false" customHeight="false" outlineLevel="0" collapsed="false">
      <c r="A31" s="54" t="n">
        <v>24</v>
      </c>
      <c r="B31" s="138" t="s">
        <v>34</v>
      </c>
      <c r="C31" s="224" t="n">
        <f aca="false">'TABLE-3'!J31</f>
        <v>86.0457944645748</v>
      </c>
      <c r="D31" s="224" t="n">
        <f aca="false">'TABLE-2B'!J31</f>
        <v>86.0457944645748</v>
      </c>
      <c r="E31" s="225" t="n">
        <f aca="false">'TABLE-4'!N32</f>
        <v>37.1516889167637</v>
      </c>
      <c r="F31" s="225" t="n">
        <f aca="false">('TABLE-4'!D32*100)/('TABLE-4'!M32)</f>
        <v>2.50425589104919</v>
      </c>
      <c r="G31" s="224" t="n">
        <f aca="false">'TABLE-4'!K32</f>
        <v>2.89400591344862</v>
      </c>
      <c r="H31" s="225" t="n">
        <f aca="false">'TABLE-4'!L32</f>
        <v>7.78970215844688</v>
      </c>
      <c r="K31" s="204"/>
      <c r="N31" s="205"/>
      <c r="O31" s="205"/>
      <c r="P31" s="205"/>
      <c r="Q31" s="205"/>
      <c r="R31" s="205"/>
      <c r="S31" s="205"/>
      <c r="T31" s="205"/>
      <c r="V31" s="226"/>
      <c r="Y31" s="205"/>
      <c r="Z31" s="205"/>
    </row>
    <row r="32" customFormat="false" ht="12.75" hidden="false" customHeight="false" outlineLevel="0" collapsed="false">
      <c r="A32" s="54" t="n">
        <v>25</v>
      </c>
      <c r="B32" s="138" t="s">
        <v>35</v>
      </c>
      <c r="C32" s="224" t="n">
        <f aca="false">'TABLE-3'!J32</f>
        <v>69.6473559145921</v>
      </c>
      <c r="D32" s="224" t="n">
        <f aca="false">'TABLE-2B'!J32</f>
        <v>65.9778729782903</v>
      </c>
      <c r="E32" s="225" t="n">
        <f aca="false">'TABLE-4'!N33</f>
        <v>46.3421009828752</v>
      </c>
      <c r="F32" s="225" t="n">
        <f aca="false">('TABLE-4'!D33*100)/('TABLE-4'!M33)</f>
        <v>24.6084764272603</v>
      </c>
      <c r="G32" s="224" t="n">
        <f aca="false">'TABLE-4'!K33</f>
        <v>13.7146847802795</v>
      </c>
      <c r="H32" s="225" t="n">
        <f aca="false">'TABLE-4'!L33</f>
        <v>29.5944389429981</v>
      </c>
      <c r="K32" s="204"/>
      <c r="N32" s="205"/>
      <c r="O32" s="205"/>
      <c r="P32" s="205"/>
      <c r="Q32" s="205"/>
      <c r="R32" s="205"/>
      <c r="S32" s="205"/>
      <c r="T32" s="205"/>
      <c r="V32" s="226"/>
      <c r="Y32" s="205"/>
      <c r="Z32" s="205"/>
    </row>
    <row r="33" customFormat="false" ht="12.75" hidden="false" customHeight="false" outlineLevel="0" collapsed="false">
      <c r="A33" s="54" t="n">
        <v>26</v>
      </c>
      <c r="B33" s="138" t="s">
        <v>36</v>
      </c>
      <c r="C33" s="224" t="n">
        <f aca="false">'TABLE-3'!J33</f>
        <v>49.0277555838913</v>
      </c>
      <c r="D33" s="224" t="n">
        <f aca="false">'TABLE-2B'!J33</f>
        <v>47.1132040399033</v>
      </c>
      <c r="E33" s="225" t="n">
        <f aca="false">'TABLE-4'!N34</f>
        <v>67.0135475993366</v>
      </c>
      <c r="F33" s="225" t="n">
        <f aca="false">('TABLE-4'!D34*100)/('TABLE-4'!M34)</f>
        <v>32.7461230275964</v>
      </c>
      <c r="G33" s="224" t="n">
        <f aca="false">'TABLE-4'!K34</f>
        <v>27.4889179917546</v>
      </c>
      <c r="H33" s="225" t="n">
        <f aca="false">'TABLE-4'!L34</f>
        <v>41.0199414543854</v>
      </c>
      <c r="K33" s="204"/>
      <c r="N33" s="205"/>
      <c r="O33" s="205"/>
      <c r="P33" s="205"/>
      <c r="Q33" s="205"/>
      <c r="R33" s="205"/>
      <c r="S33" s="205"/>
      <c r="T33" s="205"/>
      <c r="V33" s="226"/>
      <c r="Y33" s="205"/>
      <c r="Z33" s="205"/>
    </row>
    <row r="34" customFormat="false" ht="12.75" hidden="false" customHeight="false" outlineLevel="0" collapsed="false">
      <c r="A34" s="223"/>
      <c r="B34" s="227" t="s">
        <v>37</v>
      </c>
      <c r="C34" s="228" t="n">
        <f aca="false">'TABLE-3'!J34</f>
        <v>64.4959485133586</v>
      </c>
      <c r="D34" s="224" t="n">
        <f aca="false">'TABLE-2B'!J34</f>
        <v>61.5734390455542</v>
      </c>
      <c r="E34" s="228" t="n">
        <f aca="false">'TABLE-4'!N35</f>
        <v>50.2721537866107</v>
      </c>
      <c r="F34" s="228" t="n">
        <f aca="false">('TABLE-4'!D35*100)/('TABLE-4'!M35)</f>
        <v>25.4541853916196</v>
      </c>
      <c r="G34" s="228" t="n">
        <f aca="false">'TABLE-4'!K35</f>
        <v>16.9376289587406</v>
      </c>
      <c r="H34" s="228" t="n">
        <f aca="false">'TABLE-4'!L35</f>
        <v>33.6918705147097</v>
      </c>
      <c r="K34" s="204"/>
      <c r="N34" s="205"/>
      <c r="O34" s="205"/>
      <c r="P34" s="205"/>
      <c r="Q34" s="205"/>
      <c r="R34" s="205"/>
      <c r="S34" s="205"/>
      <c r="T34" s="205"/>
      <c r="V34" s="226"/>
      <c r="Y34" s="205"/>
      <c r="Z34" s="205"/>
    </row>
    <row r="35" customFormat="false" ht="12.75" hidden="false" customHeight="false" outlineLevel="0" collapsed="false">
      <c r="A35" s="229" t="n">
        <v>28</v>
      </c>
      <c r="B35" s="56" t="s">
        <v>38</v>
      </c>
      <c r="C35" s="224" t="n">
        <f aca="false">'TABLE-3'!J35</f>
        <v>14.3392084705275</v>
      </c>
      <c r="D35" s="224" t="n">
        <f aca="false">'TABLE-2B'!J35</f>
        <v>14.1016205048744</v>
      </c>
      <c r="E35" s="225" t="n">
        <f aca="false">'TABLE-4'!N36</f>
        <v>38.0184964746818</v>
      </c>
      <c r="F35" s="225" t="n">
        <f aca="false">('TABLE-4'!D36*100)/('TABLE-4'!M36)</f>
        <v>7.0506363886091</v>
      </c>
      <c r="G35" s="224" t="n">
        <f aca="false">'TABLE-4'!K36</f>
        <v>5.14604889662119</v>
      </c>
      <c r="H35" s="225" t="n">
        <f aca="false">'TABLE-4'!L36</f>
        <v>13.5356454720617</v>
      </c>
      <c r="K35" s="204"/>
      <c r="N35" s="205"/>
      <c r="O35" s="205"/>
      <c r="P35" s="205"/>
      <c r="Q35" s="205"/>
      <c r="R35" s="205"/>
      <c r="S35" s="205"/>
      <c r="T35" s="205"/>
      <c r="V35" s="226"/>
      <c r="Y35" s="205"/>
      <c r="Z35" s="205"/>
    </row>
    <row r="36" customFormat="false" ht="12.75" hidden="false" customHeight="false" outlineLevel="0" collapsed="false">
      <c r="A36" s="229" t="n">
        <v>29</v>
      </c>
      <c r="B36" s="56" t="s">
        <v>73</v>
      </c>
      <c r="C36" s="224" t="n">
        <f aca="false">'TABLE-3'!J36</f>
        <v>114.240413698897</v>
      </c>
      <c r="D36" s="224" t="n">
        <f aca="false">'TABLE-2B'!J36</f>
        <v>114.240413698897</v>
      </c>
      <c r="E36" s="225" t="n">
        <f aca="false">'TABLE-4'!N37</f>
        <v>35.7617685157507</v>
      </c>
      <c r="F36" s="225" t="n">
        <f aca="false">('TABLE-4'!D37*100)/('TABLE-4'!M37)</f>
        <v>13.4496306102404</v>
      </c>
      <c r="G36" s="224" t="n">
        <f aca="false">'TABLE-4'!K37</f>
        <v>0.0975075087899105</v>
      </c>
      <c r="H36" s="225" t="n">
        <f aca="false">'TABLE-4'!L37</f>
        <v>0.2726585200812</v>
      </c>
      <c r="K36" s="204"/>
      <c r="N36" s="205"/>
      <c r="O36" s="205"/>
      <c r="P36" s="205"/>
      <c r="Q36" s="205"/>
      <c r="R36" s="205"/>
      <c r="S36" s="205"/>
      <c r="T36" s="205"/>
      <c r="V36" s="226"/>
      <c r="Y36" s="205"/>
      <c r="Z36" s="205"/>
    </row>
    <row r="37" customFormat="false" ht="12.75" hidden="false" customHeight="false" outlineLevel="0" collapsed="false">
      <c r="A37" s="229" t="n">
        <v>30</v>
      </c>
      <c r="B37" s="56" t="s">
        <v>40</v>
      </c>
      <c r="C37" s="224" t="n">
        <f aca="false">'TABLE-3'!J37</f>
        <v>274.480375790986</v>
      </c>
      <c r="D37" s="224" t="n">
        <f aca="false">'TABLE-2B'!J37</f>
        <v>274.480375790986</v>
      </c>
      <c r="E37" s="225" t="n">
        <f aca="false">'TABLE-4'!N38</f>
        <v>46.7703109044261</v>
      </c>
      <c r="F37" s="225" t="n">
        <f aca="false">('TABLE-4'!D38*100)/('TABLE-4'!M38)</f>
        <v>18.7592110138975</v>
      </c>
      <c r="G37" s="224" t="n">
        <f aca="false">'TABLE-4'!K38</f>
        <v>1.17816116339525</v>
      </c>
      <c r="H37" s="225" t="n">
        <f aca="false">'TABLE-4'!L38</f>
        <v>2.51903641565008</v>
      </c>
      <c r="K37" s="204"/>
      <c r="N37" s="205"/>
      <c r="O37" s="205"/>
      <c r="P37" s="205"/>
      <c r="Q37" s="205"/>
      <c r="R37" s="205"/>
      <c r="S37" s="205"/>
      <c r="T37" s="205"/>
      <c r="V37" s="226"/>
      <c r="Y37" s="205"/>
      <c r="Z37" s="205"/>
    </row>
    <row r="38" customFormat="false" ht="12.75" hidden="false" customHeight="false" outlineLevel="0" collapsed="false">
      <c r="A38" s="229" t="n">
        <v>31</v>
      </c>
      <c r="B38" s="56" t="s">
        <v>41</v>
      </c>
      <c r="C38" s="224" t="n">
        <f aca="false">'TABLE-3'!J38</f>
        <v>70.2477496785255</v>
      </c>
      <c r="D38" s="224" t="n">
        <f aca="false">'TABLE-2B'!J38</f>
        <v>70.2477496785255</v>
      </c>
      <c r="E38" s="225" t="n">
        <f aca="false">'TABLE-4'!N39</f>
        <v>16.4636825148882</v>
      </c>
      <c r="F38" s="225" t="n">
        <f aca="false">('TABLE-4'!D39*100)/('TABLE-4'!M39)</f>
        <v>3.15093234403983</v>
      </c>
      <c r="G38" s="224" t="n">
        <f aca="false">'TABLE-4'!K39</f>
        <v>0.842038465293371</v>
      </c>
      <c r="H38" s="225" t="n">
        <f aca="false">'TABLE-4'!L39</f>
        <v>5.11452079163887</v>
      </c>
      <c r="K38" s="204"/>
      <c r="N38" s="205"/>
      <c r="O38" s="205"/>
      <c r="P38" s="205"/>
      <c r="Q38" s="205"/>
      <c r="R38" s="205"/>
      <c r="S38" s="205"/>
      <c r="T38" s="205"/>
      <c r="V38" s="226"/>
      <c r="Y38" s="205"/>
      <c r="Z38" s="205"/>
    </row>
    <row r="39" customFormat="false" ht="12.75" hidden="false" customHeight="false" outlineLevel="0" collapsed="false">
      <c r="A39" s="229" t="n">
        <v>32</v>
      </c>
      <c r="B39" s="56" t="s">
        <v>42</v>
      </c>
      <c r="C39" s="224" t="n">
        <f aca="false">'TABLE-3'!J39</f>
        <v>18.1715552867654</v>
      </c>
      <c r="D39" s="224" t="n">
        <f aca="false">'TABLE-2B'!J39</f>
        <v>18.1715552867654</v>
      </c>
      <c r="E39" s="225" t="n">
        <f aca="false">'TABLE-4'!N40</f>
        <v>99.9889061459951</v>
      </c>
      <c r="F39" s="225" t="n">
        <f aca="false">('TABLE-4'!D40*100)/('TABLE-4'!M40)</f>
        <v>12.3918349234524</v>
      </c>
      <c r="G39" s="224" t="n">
        <f aca="false">'TABLE-4'!K40</f>
        <v>0</v>
      </c>
      <c r="H39" s="225" t="n">
        <f aca="false">'TABLE-4'!L40</f>
        <v>0</v>
      </c>
      <c r="K39" s="204"/>
      <c r="N39" s="205"/>
      <c r="O39" s="205"/>
      <c r="P39" s="205"/>
      <c r="Q39" s="205"/>
      <c r="R39" s="205"/>
      <c r="S39" s="205"/>
      <c r="T39" s="205"/>
      <c r="V39" s="226"/>
      <c r="Y39" s="205"/>
      <c r="Z39" s="205"/>
    </row>
    <row r="40" customFormat="false" ht="12.75" hidden="false" customHeight="false" outlineLevel="0" collapsed="false">
      <c r="A40" s="229" t="n">
        <v>33</v>
      </c>
      <c r="B40" s="56" t="s">
        <v>43</v>
      </c>
      <c r="C40" s="224" t="n">
        <f aca="false">'TABLE-3'!J40</f>
        <v>25.5588063194851</v>
      </c>
      <c r="D40" s="224" t="n">
        <f aca="false">'TABLE-2B'!J40</f>
        <v>25.5588063194851</v>
      </c>
      <c r="E40" s="225" t="n">
        <f aca="false">'TABLE-4'!N41</f>
        <v>68.3150183150183</v>
      </c>
      <c r="F40" s="225" t="n">
        <f aca="false">('TABLE-4'!D41*100)/('TABLE-4'!M41)</f>
        <v>8.81410256410256</v>
      </c>
      <c r="G40" s="224" t="n">
        <f aca="false">'TABLE-4'!K41</f>
        <v>0</v>
      </c>
      <c r="H40" s="225" t="n">
        <f aca="false">'TABLE-4'!L41</f>
        <v>0</v>
      </c>
      <c r="K40" s="204"/>
      <c r="N40" s="205"/>
      <c r="O40" s="205"/>
      <c r="P40" s="205"/>
      <c r="Q40" s="205"/>
      <c r="R40" s="205"/>
      <c r="S40" s="205"/>
      <c r="T40" s="205"/>
      <c r="V40" s="226"/>
      <c r="Y40" s="205"/>
      <c r="Z40" s="205"/>
    </row>
    <row r="41" customFormat="false" ht="12.75" hidden="false" customHeight="false" outlineLevel="0" collapsed="false">
      <c r="A41" s="230" t="n">
        <v>34</v>
      </c>
      <c r="B41" s="231" t="s">
        <v>76</v>
      </c>
      <c r="C41" s="224" t="n">
        <f aca="false">'TABLE-3'!J41</f>
        <v>259.702457956016</v>
      </c>
      <c r="D41" s="224" t="n">
        <f aca="false">'TABLE-2B'!J42</f>
        <v>76.5384615384615</v>
      </c>
      <c r="E41" s="225" t="n">
        <f aca="false">'TABLE-4'!N42</f>
        <v>8.19427148194272</v>
      </c>
      <c r="F41" s="225" t="n">
        <f aca="false">('TABLE-4'!D42*100)/('TABLE-4'!M42)</f>
        <v>0</v>
      </c>
      <c r="G41" s="224" t="n">
        <f aca="false">'TABLE-4'!K42</f>
        <v>0</v>
      </c>
      <c r="H41" s="225" t="n">
        <f aca="false">'TABLE-4'!L42</f>
        <v>0</v>
      </c>
      <c r="K41" s="204"/>
      <c r="N41" s="205"/>
      <c r="O41" s="205"/>
      <c r="P41" s="205"/>
      <c r="Q41" s="205"/>
      <c r="R41" s="205"/>
      <c r="S41" s="205"/>
      <c r="T41" s="205"/>
      <c r="V41" s="226"/>
      <c r="Y41" s="205"/>
      <c r="Z41" s="205"/>
    </row>
    <row r="42" customFormat="false" ht="12.75" hidden="false" customHeight="false" outlineLevel="0" collapsed="false">
      <c r="A42" s="229" t="n">
        <v>35</v>
      </c>
      <c r="B42" s="56" t="s">
        <v>45</v>
      </c>
      <c r="C42" s="224" t="n">
        <f aca="false">'TABLE-3'!J42</f>
        <v>76.5384615384615</v>
      </c>
      <c r="D42" s="224" t="n">
        <f aca="false">'TABLE-2B'!J42</f>
        <v>76.5384615384615</v>
      </c>
      <c r="E42" s="225" t="n">
        <f aca="false">'TABLE-4'!N43</f>
        <v>34.2713567839196</v>
      </c>
      <c r="F42" s="225" t="n">
        <f aca="false">('TABLE-4'!D43*100)/('TABLE-4'!M43)</f>
        <v>0</v>
      </c>
      <c r="G42" s="224" t="n">
        <f aca="false">'TABLE-4'!K43</f>
        <v>0</v>
      </c>
      <c r="H42" s="225" t="n">
        <f aca="false">'TABLE-4'!L43</f>
        <v>0</v>
      </c>
      <c r="K42" s="204"/>
      <c r="N42" s="205"/>
      <c r="O42" s="205"/>
      <c r="P42" s="205"/>
      <c r="Q42" s="205"/>
      <c r="R42" s="205"/>
      <c r="S42" s="205"/>
      <c r="T42" s="205"/>
      <c r="V42" s="226"/>
      <c r="Y42" s="205"/>
      <c r="Z42" s="205"/>
    </row>
    <row r="43" customFormat="false" ht="12.75" hidden="false" customHeight="false" outlineLevel="0" collapsed="false">
      <c r="A43" s="229" t="n">
        <v>36</v>
      </c>
      <c r="B43" s="56" t="s">
        <v>77</v>
      </c>
      <c r="C43" s="224" t="n">
        <f aca="false">'TABLE-3'!J43</f>
        <v>53.689111747851</v>
      </c>
      <c r="D43" s="224" t="n">
        <f aca="false">'TABLE-2B'!J43</f>
        <v>53.689111747851</v>
      </c>
      <c r="E43" s="225" t="n">
        <f aca="false">'TABLE-4'!N44</f>
        <v>40.266844563042</v>
      </c>
      <c r="F43" s="225" t="n">
        <f aca="false">('TABLE-4'!D44*100)/('TABLE-4'!M44)</f>
        <v>10.5003335557038</v>
      </c>
      <c r="G43" s="224" t="n">
        <f aca="false">'TABLE-4'!K44</f>
        <v>0.106737825216811</v>
      </c>
      <c r="H43" s="225" t="n">
        <f aca="false">'TABLE-4'!L44</f>
        <v>0.265076209410205</v>
      </c>
      <c r="K43" s="204"/>
      <c r="N43" s="205"/>
      <c r="O43" s="205"/>
      <c r="P43" s="205"/>
      <c r="Q43" s="205"/>
      <c r="R43" s="205"/>
      <c r="S43" s="205"/>
      <c r="T43" s="205"/>
      <c r="V43" s="226"/>
      <c r="Y43" s="205"/>
      <c r="Z43" s="205"/>
    </row>
    <row r="44" customFormat="false" ht="12.75" hidden="false" customHeight="false" outlineLevel="0" collapsed="false">
      <c r="A44" s="229" t="n">
        <v>37</v>
      </c>
      <c r="B44" s="56" t="s">
        <v>47</v>
      </c>
      <c r="C44" s="224" t="n">
        <f aca="false">'TABLE-3'!J44</f>
        <v>28.4778704975177</v>
      </c>
      <c r="D44" s="224" t="n">
        <f aca="false">'TABLE-2B'!J44</f>
        <v>28.4778704975177</v>
      </c>
      <c r="E44" s="225" t="n">
        <f aca="false">'TABLE-4'!N45</f>
        <v>43.4903560830861</v>
      </c>
      <c r="F44" s="225" t="n">
        <f aca="false">('TABLE-4'!D45*100)/('TABLE-4'!M45)</f>
        <v>1.81750741839763</v>
      </c>
      <c r="G44" s="224" t="n">
        <f aca="false">'TABLE-4'!K45</f>
        <v>0.760385756676558</v>
      </c>
      <c r="H44" s="225" t="n">
        <f aca="false">'TABLE-4'!L45</f>
        <v>1.74840085287846</v>
      </c>
      <c r="K44" s="204"/>
      <c r="N44" s="205"/>
      <c r="O44" s="205"/>
      <c r="P44" s="205"/>
      <c r="Q44" s="205"/>
      <c r="R44" s="205"/>
      <c r="S44" s="205"/>
      <c r="T44" s="205"/>
      <c r="V44" s="226"/>
      <c r="Y44" s="205"/>
      <c r="Z44" s="205"/>
    </row>
    <row r="45" customFormat="false" ht="12.75" hidden="false" customHeight="false" outlineLevel="0" collapsed="false">
      <c r="A45" s="229" t="n">
        <v>38</v>
      </c>
      <c r="B45" s="56" t="s">
        <v>78</v>
      </c>
      <c r="C45" s="224" t="n">
        <f aca="false">'TABLE-3'!J45</f>
        <v>117.498658078368</v>
      </c>
      <c r="D45" s="224" t="n">
        <f aca="false">'TABLE-2B'!J45</f>
        <v>117.498658078368</v>
      </c>
      <c r="E45" s="225" t="n">
        <f aca="false">'TABLE-4'!N46</f>
        <v>6.00730927364093</v>
      </c>
      <c r="F45" s="225" t="n">
        <f aca="false">('TABLE-4'!D46*100)/('TABLE-4'!M46)</f>
        <v>0.114207400639561</v>
      </c>
      <c r="G45" s="224" t="n">
        <f aca="false">'TABLE-4'!K46</f>
        <v>0</v>
      </c>
      <c r="H45" s="225" t="n">
        <f aca="false">'TABLE-4'!L46</f>
        <v>0</v>
      </c>
      <c r="K45" s="204"/>
      <c r="N45" s="205"/>
      <c r="O45" s="205"/>
      <c r="P45" s="205"/>
      <c r="Q45" s="205"/>
      <c r="R45" s="205"/>
      <c r="S45" s="205"/>
      <c r="T45" s="205"/>
      <c r="V45" s="226"/>
      <c r="Y45" s="205"/>
      <c r="Z45" s="205"/>
    </row>
    <row r="46" customFormat="false" ht="12.75" hidden="false" customHeight="false" outlineLevel="0" collapsed="false">
      <c r="A46" s="229" t="n">
        <v>39</v>
      </c>
      <c r="B46" s="56" t="s">
        <v>79</v>
      </c>
      <c r="C46" s="224" t="n">
        <f aca="false">'TABLE-3'!J46</f>
        <v>16.609959789669</v>
      </c>
      <c r="D46" s="224" t="n">
        <f aca="false">'TABLE-2B'!J47</f>
        <v>77.1906599442301</v>
      </c>
      <c r="E46" s="225" t="n">
        <f aca="false">'TABLE-4'!N47</f>
        <v>19.9255121042831</v>
      </c>
      <c r="F46" s="225" t="n">
        <f aca="false">('TABLE-4'!D47*100)/('TABLE-4'!M47)</f>
        <v>1.11731843575419</v>
      </c>
      <c r="G46" s="224" t="n">
        <f aca="false">'TABLE-4'!K47</f>
        <v>0</v>
      </c>
      <c r="H46" s="225" t="n">
        <f aca="false">'TABLE-4'!L47</f>
        <v>0</v>
      </c>
      <c r="K46" s="204"/>
      <c r="N46" s="205"/>
      <c r="O46" s="205"/>
      <c r="P46" s="205"/>
      <c r="Q46" s="205"/>
      <c r="R46" s="205"/>
      <c r="S46" s="205"/>
      <c r="T46" s="205"/>
      <c r="V46" s="226"/>
      <c r="Y46" s="205"/>
      <c r="Z46" s="205"/>
    </row>
    <row r="47" customFormat="false" ht="12.75" hidden="false" customHeight="false" outlineLevel="0" collapsed="false">
      <c r="A47" s="229" t="n">
        <v>40</v>
      </c>
      <c r="B47" s="56" t="s">
        <v>120</v>
      </c>
      <c r="C47" s="224" t="n">
        <f aca="false">'TABLE-3'!J47</f>
        <v>77.1906599442301</v>
      </c>
      <c r="D47" s="224" t="n">
        <f aca="false">'TABLE-2B'!J47</f>
        <v>77.1906599442301</v>
      </c>
      <c r="E47" s="225" t="n">
        <f aca="false">'TABLE-4'!N48</f>
        <v>39.5183360700602</v>
      </c>
      <c r="F47" s="225" t="n">
        <f aca="false">('TABLE-4'!D48*100)/('TABLE-4'!M48)</f>
        <v>25.7827038861522</v>
      </c>
      <c r="G47" s="224" t="n">
        <f aca="false">'TABLE-4'!K48</f>
        <v>0.87210363072432</v>
      </c>
      <c r="H47" s="225" t="n">
        <f aca="false">'TABLE-4'!L48</f>
        <v>2.20683287165282</v>
      </c>
      <c r="J47" s="232"/>
      <c r="K47" s="204"/>
      <c r="N47" s="205"/>
      <c r="O47" s="205"/>
      <c r="P47" s="205"/>
      <c r="Q47" s="205"/>
      <c r="R47" s="205"/>
      <c r="S47" s="205"/>
      <c r="T47" s="205"/>
      <c r="V47" s="226"/>
      <c r="Y47" s="205"/>
      <c r="Z47" s="205"/>
    </row>
    <row r="48" customFormat="false" ht="12.75" hidden="false" customHeight="false" outlineLevel="0" collapsed="false">
      <c r="A48" s="223"/>
      <c r="B48" s="227" t="s">
        <v>51</v>
      </c>
      <c r="C48" s="228" t="n">
        <f aca="false">'TABLE-3'!J48</f>
        <v>105.105236890564</v>
      </c>
      <c r="D48" s="224" t="n">
        <f aca="false">'TABLE-2B'!J48</f>
        <v>105.07884879045</v>
      </c>
      <c r="E48" s="228" t="n">
        <f aca="false">'TABLE-4'!N49</f>
        <v>40.2553302997961</v>
      </c>
      <c r="F48" s="228" t="n">
        <f aca="false">('TABLE-4'!D49*100)/('TABLE-4'!M49)</f>
        <v>16.2723250234066</v>
      </c>
      <c r="G48" s="228" t="n">
        <f aca="false">'TABLE-4'!K49</f>
        <v>0.895184646334506</v>
      </c>
      <c r="H48" s="228" t="n">
        <f aca="false">'TABLE-4'!L49</f>
        <v>2.22376674012545</v>
      </c>
      <c r="J48" s="232"/>
      <c r="K48" s="204"/>
      <c r="L48" s="206"/>
      <c r="M48" s="206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7"/>
    </row>
    <row r="49" customFormat="false" ht="12.75" hidden="false" customHeight="false" outlineLevel="0" collapsed="false">
      <c r="A49" s="223"/>
      <c r="B49" s="233" t="s">
        <v>52</v>
      </c>
      <c r="C49" s="228" t="n">
        <f aca="false">'TABLE-3'!J49</f>
        <v>65.0179047740149</v>
      </c>
      <c r="D49" s="224" t="n">
        <f aca="false">'TABLE-2B'!J49</f>
        <v>61.7156380262497</v>
      </c>
      <c r="E49" s="228" t="n">
        <f aca="false">'TABLE-4'!N50</f>
        <v>56.5278111468969</v>
      </c>
      <c r="F49" s="228" t="n">
        <f aca="false">('TABLE-4'!D50*100)/('TABLE-4'!M50)</f>
        <v>30.031889705859</v>
      </c>
      <c r="G49" s="228" t="n">
        <f aca="false">'TABLE-4'!K50</f>
        <v>13.6419603472552</v>
      </c>
      <c r="H49" s="228" t="n">
        <f aca="false">'TABLE-4'!L50</f>
        <v>24.1331834197583</v>
      </c>
      <c r="I49" s="210"/>
      <c r="J49" s="217"/>
      <c r="K49" s="204"/>
      <c r="L49" s="206"/>
      <c r="M49" s="206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7"/>
    </row>
    <row r="50" customFormat="false" ht="15" hidden="false" customHeight="false" outlineLevel="0" collapsed="false">
      <c r="B50" s="206"/>
      <c r="C50" s="119"/>
      <c r="D50" s="119"/>
      <c r="J50" s="234"/>
      <c r="K50" s="206"/>
      <c r="L50" s="206"/>
      <c r="M50" s="209"/>
      <c r="N50" s="209"/>
      <c r="O50" s="209"/>
      <c r="P50" s="209"/>
      <c r="Q50" s="209"/>
      <c r="R50" s="209"/>
      <c r="U50" s="204"/>
      <c r="X50" s="204"/>
      <c r="Y50" s="205"/>
      <c r="Z50" s="205"/>
    </row>
    <row r="51" customFormat="false" ht="12.75" hidden="false" customHeight="false" outlineLevel="0" collapsed="false">
      <c r="J51" s="23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10"/>
      <c r="X51" s="206"/>
      <c r="Y51" s="205"/>
      <c r="Z51" s="205"/>
    </row>
    <row r="52" customFormat="false" ht="12.75" hidden="false" customHeight="false" outlineLevel="0" collapsed="false">
      <c r="A52" s="206"/>
      <c r="B52" s="206"/>
      <c r="C52" s="119"/>
      <c r="D52" s="119"/>
      <c r="E52" s="119" t="s">
        <v>53</v>
      </c>
      <c r="F52" s="236"/>
      <c r="G52" s="119" t="s">
        <v>53</v>
      </c>
      <c r="H52" s="119"/>
      <c r="I52" s="210"/>
      <c r="J52" s="234"/>
      <c r="K52" s="206"/>
      <c r="L52" s="206"/>
      <c r="M52" s="206"/>
      <c r="N52" s="211"/>
      <c r="O52" s="211"/>
      <c r="Q52" s="211"/>
      <c r="R52" s="211"/>
      <c r="S52" s="211"/>
      <c r="T52" s="211"/>
      <c r="U52" s="211"/>
      <c r="V52" s="211"/>
      <c r="W52" s="212"/>
      <c r="X52" s="204"/>
      <c r="Y52" s="205"/>
      <c r="Z52" s="205"/>
    </row>
    <row r="53" customFormat="false" ht="12.75" hidden="false" customHeight="false" outlineLevel="0" collapsed="false">
      <c r="A53" s="213" t="s">
        <v>0</v>
      </c>
      <c r="B53" s="213" t="s">
        <v>1</v>
      </c>
      <c r="C53" s="214" t="s">
        <v>121</v>
      </c>
      <c r="D53" s="214" t="s">
        <v>122</v>
      </c>
      <c r="E53" s="214" t="s">
        <v>123</v>
      </c>
      <c r="F53" s="215" t="s">
        <v>70</v>
      </c>
      <c r="G53" s="214" t="s">
        <v>124</v>
      </c>
      <c r="H53" s="214" t="s">
        <v>125</v>
      </c>
      <c r="I53" s="210"/>
      <c r="J53" s="232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12"/>
      <c r="X53" s="211"/>
      <c r="Y53" s="205"/>
      <c r="Z53" s="217"/>
    </row>
    <row r="54" customFormat="false" ht="12.75" hidden="false" customHeight="false" outlineLevel="0" collapsed="false">
      <c r="A54" s="218" t="s">
        <v>7</v>
      </c>
      <c r="B54" s="218"/>
      <c r="C54" s="219" t="s">
        <v>126</v>
      </c>
      <c r="D54" s="219"/>
      <c r="E54" s="220"/>
      <c r="F54" s="221" t="s">
        <v>127</v>
      </c>
      <c r="G54" s="220" t="s">
        <v>128</v>
      </c>
      <c r="H54" s="220" t="s">
        <v>129</v>
      </c>
      <c r="I54" s="210"/>
      <c r="J54" s="232"/>
      <c r="K54" s="206"/>
      <c r="L54" s="206"/>
      <c r="M54" s="206"/>
      <c r="N54" s="211"/>
      <c r="O54" s="211"/>
      <c r="P54" s="211"/>
      <c r="Q54" s="211"/>
      <c r="R54" s="211"/>
      <c r="S54" s="206"/>
      <c r="T54" s="206"/>
      <c r="U54" s="206"/>
      <c r="V54" s="206"/>
      <c r="W54" s="210"/>
      <c r="X54" s="206"/>
      <c r="Y54" s="216"/>
      <c r="Z54" s="217"/>
    </row>
    <row r="55" customFormat="false" ht="12.75" hidden="false" customHeight="false" outlineLevel="0" collapsed="false">
      <c r="A55" s="218"/>
      <c r="B55" s="218"/>
      <c r="C55" s="219"/>
      <c r="D55" s="219"/>
      <c r="E55" s="222" t="s">
        <v>130</v>
      </c>
      <c r="F55" s="222"/>
      <c r="G55" s="222"/>
      <c r="H55" s="121"/>
      <c r="I55" s="210"/>
      <c r="J55" s="232"/>
      <c r="K55" s="206"/>
      <c r="L55" s="206"/>
      <c r="M55" s="206"/>
      <c r="N55" s="211"/>
      <c r="O55" s="211"/>
      <c r="P55" s="211"/>
      <c r="Q55" s="211"/>
      <c r="R55" s="206"/>
      <c r="S55" s="206"/>
      <c r="T55" s="206"/>
      <c r="U55" s="206"/>
      <c r="V55" s="206"/>
      <c r="W55" s="210"/>
      <c r="X55" s="206"/>
      <c r="Y55" s="205"/>
      <c r="Z55" s="205"/>
    </row>
    <row r="56" customFormat="false" ht="15" hidden="false" customHeight="true" outlineLevel="0" collapsed="false">
      <c r="A56" s="229" t="n">
        <v>41</v>
      </c>
      <c r="B56" s="56" t="s">
        <v>55</v>
      </c>
      <c r="C56" s="224" t="n">
        <f aca="false">'TABLE-3'!J56</f>
        <v>39.0846864056033</v>
      </c>
      <c r="D56" s="224" t="n">
        <f aca="false">'TABLE-2B'!J56</f>
        <v>39.0846864056033</v>
      </c>
      <c r="E56" s="225" t="n">
        <f aca="false">'TABLE-4'!N58</f>
        <v>93.0028917036615</v>
      </c>
      <c r="F56" s="225" t="n">
        <f aca="false">('TABLE-4'!D58*100)/('TABLE-4'!M58)</f>
        <v>72.1866981631573</v>
      </c>
      <c r="G56" s="225" t="n">
        <f aca="false">'TABLE-4'!K58</f>
        <v>33.2871746833381</v>
      </c>
      <c r="H56" s="225" t="n">
        <f aca="false">'TABLE-4'!L58</f>
        <v>35.7915480621852</v>
      </c>
      <c r="J56" s="232"/>
      <c r="K56" s="204"/>
      <c r="N56" s="205"/>
      <c r="O56" s="205"/>
      <c r="P56" s="205"/>
      <c r="Q56" s="226"/>
      <c r="R56" s="205"/>
      <c r="S56" s="205"/>
      <c r="T56" s="205"/>
      <c r="U56" s="226"/>
      <c r="V56" s="226"/>
      <c r="X56" s="226"/>
      <c r="Y56" s="205"/>
      <c r="Z56" s="205"/>
    </row>
    <row r="57" customFormat="false" ht="15" hidden="false" customHeight="true" outlineLevel="0" collapsed="false">
      <c r="A57" s="229" t="n">
        <v>42</v>
      </c>
      <c r="B57" s="56" t="s">
        <v>56</v>
      </c>
      <c r="C57" s="224" t="n">
        <f aca="false">'TABLE-3'!J57</f>
        <v>81.4601884975717</v>
      </c>
      <c r="D57" s="224" t="n">
        <f aca="false">'TABLE-2B'!J57</f>
        <v>59.5552525600388</v>
      </c>
      <c r="E57" s="225" t="n">
        <f aca="false">'TABLE-4'!N59</f>
        <v>82.5790386725987</v>
      </c>
      <c r="F57" s="225" t="n">
        <f aca="false">('TABLE-4'!D59*100)/('TABLE-4'!M59)</f>
        <v>66.0514297178328</v>
      </c>
      <c r="G57" s="225" t="n">
        <f aca="false">'TABLE-4'!K59</f>
        <v>48.2705311729233</v>
      </c>
      <c r="H57" s="225" t="n">
        <f aca="false">'TABLE-4'!L59</f>
        <v>58.4537334762415</v>
      </c>
      <c r="J57" s="232"/>
      <c r="K57" s="204"/>
      <c r="N57" s="205"/>
      <c r="O57" s="205"/>
      <c r="P57" s="205"/>
      <c r="Q57" s="226"/>
      <c r="R57" s="205"/>
      <c r="S57" s="205"/>
      <c r="T57" s="205"/>
      <c r="U57" s="226"/>
      <c r="V57" s="226"/>
      <c r="X57" s="226"/>
      <c r="Y57" s="205"/>
      <c r="Z57" s="205"/>
    </row>
    <row r="58" customFormat="false" ht="15" hidden="false" customHeight="true" outlineLevel="0" collapsed="false">
      <c r="A58" s="229" t="n">
        <v>43</v>
      </c>
      <c r="B58" s="56" t="s">
        <v>57</v>
      </c>
      <c r="C58" s="224" t="n">
        <f aca="false">'TABLE-3'!J58</f>
        <v>55.7825128581925</v>
      </c>
      <c r="D58" s="224" t="n">
        <f aca="false">'TABLE-2B'!J58</f>
        <v>36.7229977957384</v>
      </c>
      <c r="E58" s="225" t="n">
        <f aca="false">'TABLE-4'!N60</f>
        <v>87.1281846071762</v>
      </c>
      <c r="F58" s="225" t="n">
        <f aca="false">('TABLE-4'!D60*100)/('TABLE-4'!M60)</f>
        <v>63.358676804055</v>
      </c>
      <c r="G58" s="225" t="n">
        <f aca="false">'TABLE-4'!K60</f>
        <v>19.8612778444711</v>
      </c>
      <c r="H58" s="225" t="n">
        <f aca="false">'TABLE-4'!L60</f>
        <v>22.7954684629516</v>
      </c>
      <c r="J58" s="232"/>
      <c r="K58" s="204"/>
      <c r="N58" s="205"/>
      <c r="O58" s="205"/>
      <c r="P58" s="205"/>
      <c r="Q58" s="226"/>
      <c r="R58" s="205"/>
      <c r="S58" s="205"/>
      <c r="T58" s="205"/>
      <c r="U58" s="226"/>
      <c r="V58" s="226"/>
      <c r="X58" s="226"/>
      <c r="Y58" s="205"/>
      <c r="Z58" s="205"/>
    </row>
    <row r="59" customFormat="false" ht="15" hidden="false" customHeight="true" outlineLevel="0" collapsed="false">
      <c r="A59" s="229" t="n">
        <v>44</v>
      </c>
      <c r="B59" s="56" t="s">
        <v>58</v>
      </c>
      <c r="C59" s="224" t="n">
        <f aca="false">'TABLE-3'!J59</f>
        <v>107.513660410595</v>
      </c>
      <c r="D59" s="224" t="n">
        <f aca="false">'TABLE-2B'!J59</f>
        <v>59.9348704071758</v>
      </c>
      <c r="E59" s="225" t="n">
        <f aca="false">'TABLE-4'!N61</f>
        <v>81.2790641465655</v>
      </c>
      <c r="F59" s="225" t="n">
        <f aca="false">('TABLE-4'!D61*100)/('TABLE-4'!M61)</f>
        <v>70.9411707835839</v>
      </c>
      <c r="G59" s="225" t="n">
        <f aca="false">'TABLE-4'!K61</f>
        <v>15.0258616522454</v>
      </c>
      <c r="H59" s="225" t="n">
        <f aca="false">'TABLE-4'!L61</f>
        <v>18.4867552425926</v>
      </c>
      <c r="J59" s="232"/>
      <c r="K59" s="204"/>
      <c r="N59" s="205"/>
      <c r="O59" s="205"/>
      <c r="P59" s="205"/>
      <c r="Q59" s="226"/>
      <c r="R59" s="205"/>
      <c r="S59" s="205"/>
      <c r="T59" s="205"/>
      <c r="U59" s="226"/>
      <c r="V59" s="226"/>
      <c r="X59" s="226"/>
      <c r="Y59" s="205"/>
      <c r="Z59" s="205"/>
    </row>
    <row r="60" customFormat="false" ht="15" hidden="false" customHeight="true" outlineLevel="0" collapsed="false">
      <c r="A60" s="229" t="n">
        <v>45</v>
      </c>
      <c r="B60" s="56" t="s">
        <v>59</v>
      </c>
      <c r="C60" s="224" t="n">
        <f aca="false">'TABLE-3'!J60</f>
        <v>33.4868678949432</v>
      </c>
      <c r="D60" s="224" t="n">
        <f aca="false">'TABLE-2B'!J60</f>
        <v>24.6998725989808</v>
      </c>
      <c r="E60" s="225" t="n">
        <f aca="false">'TABLE-4'!N62</f>
        <v>73.3670584734415</v>
      </c>
      <c r="F60" s="225" t="n">
        <f aca="false">('TABLE-4'!D62*100)/('TABLE-4'!M62)</f>
        <v>38.6797599563557</v>
      </c>
      <c r="G60" s="225" t="n">
        <f aca="false">'TABLE-4'!K62</f>
        <v>14.8886574418489</v>
      </c>
      <c r="H60" s="225" t="n">
        <f aca="false">'TABLE-4'!L62</f>
        <v>20.2933820050024</v>
      </c>
      <c r="J60" s="232"/>
      <c r="K60" s="204"/>
      <c r="N60" s="205"/>
      <c r="O60" s="205"/>
      <c r="P60" s="205"/>
      <c r="Q60" s="226"/>
      <c r="R60" s="205"/>
      <c r="S60" s="205"/>
      <c r="T60" s="205"/>
      <c r="U60" s="226"/>
      <c r="V60" s="226"/>
      <c r="X60" s="226"/>
      <c r="Y60" s="205"/>
      <c r="Z60" s="205"/>
    </row>
    <row r="61" customFormat="false" ht="15" hidden="false" customHeight="true" outlineLevel="0" collapsed="false">
      <c r="A61" s="229" t="n">
        <v>46</v>
      </c>
      <c r="B61" s="56" t="s">
        <v>81</v>
      </c>
      <c r="C61" s="224" t="n">
        <f aca="false">'TABLE-3'!J61</f>
        <v>77.1815036424524</v>
      </c>
      <c r="D61" s="224" t="n">
        <f aca="false">'TABLE-2B'!J61</f>
        <v>46.7452029139619</v>
      </c>
      <c r="E61" s="225" t="n">
        <f aca="false">'TABLE-4'!N63</f>
        <v>77.6701666228111</v>
      </c>
      <c r="F61" s="225" t="n">
        <f aca="false">('TABLE-4'!D63*100)/('TABLE-4'!M63)</f>
        <v>59.049664292808</v>
      </c>
      <c r="G61" s="225" t="n">
        <f aca="false">'TABLE-4'!K63</f>
        <v>40.612506472231</v>
      </c>
      <c r="H61" s="225" t="n">
        <f aca="false">'TABLE-4'!L63</f>
        <v>52.2884245497465</v>
      </c>
      <c r="J61" s="232"/>
      <c r="K61" s="204"/>
      <c r="N61" s="205"/>
      <c r="O61" s="205"/>
      <c r="P61" s="205"/>
      <c r="Q61" s="226"/>
      <c r="R61" s="205"/>
      <c r="S61" s="205"/>
      <c r="T61" s="205"/>
      <c r="U61" s="226"/>
      <c r="V61" s="226"/>
      <c r="X61" s="226"/>
      <c r="Y61" s="205"/>
      <c r="Z61" s="205"/>
    </row>
    <row r="62" customFormat="false" ht="15" hidden="false" customHeight="true" outlineLevel="0" collapsed="false">
      <c r="A62" s="229" t="n">
        <v>47</v>
      </c>
      <c r="B62" s="56" t="s">
        <v>61</v>
      </c>
      <c r="C62" s="224" t="n">
        <f aca="false">'TABLE-3'!J62</f>
        <v>99.3881522197035</v>
      </c>
      <c r="D62" s="224" t="n">
        <f aca="false">'TABLE-2B'!J62</f>
        <v>31.6515877951413</v>
      </c>
      <c r="E62" s="225" t="n">
        <f aca="false">'TABLE-4'!N64</f>
        <v>75.6813284319939</v>
      </c>
      <c r="F62" s="225" t="n">
        <f aca="false">('TABLE-4'!D64*100)/('TABLE-4'!M64)</f>
        <v>68.7539612118139</v>
      </c>
      <c r="G62" s="225" t="n">
        <f aca="false">'TABLE-4'!K64</f>
        <v>55.5773862339967</v>
      </c>
      <c r="H62" s="225" t="n">
        <f aca="false">'TABLE-4'!L64</f>
        <v>73.4360606314379</v>
      </c>
      <c r="J62" s="232"/>
      <c r="K62" s="204"/>
      <c r="N62" s="205"/>
      <c r="O62" s="205"/>
      <c r="P62" s="205"/>
      <c r="Q62" s="226"/>
      <c r="R62" s="205"/>
      <c r="S62" s="205"/>
      <c r="T62" s="205"/>
      <c r="U62" s="226"/>
      <c r="V62" s="226"/>
      <c r="X62" s="226"/>
      <c r="Y62" s="205"/>
      <c r="Z62" s="205"/>
    </row>
    <row r="63" customFormat="false" ht="15" hidden="false" customHeight="true" outlineLevel="0" collapsed="false">
      <c r="A63" s="229" t="n">
        <v>48</v>
      </c>
      <c r="B63" s="56" t="s">
        <v>62</v>
      </c>
      <c r="C63" s="224" t="n">
        <f aca="false">'TABLE-3'!J63</f>
        <v>52.7830032090295</v>
      </c>
      <c r="D63" s="224" t="n">
        <f aca="false">'TABLE-2B'!J63</f>
        <v>52.7830032090295</v>
      </c>
      <c r="E63" s="225" t="n">
        <f aca="false">'TABLE-4'!N65</f>
        <v>89.4269741439553</v>
      </c>
      <c r="F63" s="225" t="n">
        <f aca="false">('TABLE-4'!D65*100)/('TABLE-4'!M65)</f>
        <v>70.356394129979</v>
      </c>
      <c r="G63" s="225" t="n">
        <f aca="false">'TABLE-4'!K65</f>
        <v>13.5988819007687</v>
      </c>
      <c r="H63" s="225" t="n">
        <f aca="false">'TABLE-4'!L65</f>
        <v>15.2066890677503</v>
      </c>
      <c r="J63" s="232"/>
      <c r="K63" s="204"/>
      <c r="N63" s="205"/>
      <c r="O63" s="205"/>
      <c r="P63" s="205"/>
      <c r="Q63" s="226"/>
      <c r="R63" s="205"/>
      <c r="S63" s="205"/>
      <c r="T63" s="205"/>
      <c r="U63" s="226"/>
      <c r="V63" s="226"/>
      <c r="X63" s="226"/>
      <c r="Y63" s="205"/>
      <c r="Z63" s="205"/>
    </row>
    <row r="64" customFormat="false" ht="15" hidden="false" customHeight="true" outlineLevel="0" collapsed="false">
      <c r="A64" s="229"/>
      <c r="B64" s="233" t="s">
        <v>52</v>
      </c>
      <c r="C64" s="228" t="n">
        <f aca="false">'TABLE-3'!J64</f>
        <v>77.0479660993895</v>
      </c>
      <c r="D64" s="224" t="n">
        <f aca="false">'TABLE-2B'!J64</f>
        <v>48.0123454805575</v>
      </c>
      <c r="E64" s="227" t="n">
        <f aca="false">'TABLE-4'!N66</f>
        <v>80.9840220045122</v>
      </c>
      <c r="F64" s="228" t="n">
        <f aca="false">('TABLE-4'!D66*100)/('TABLE-4'!M66)</f>
        <v>64.41264641345</v>
      </c>
      <c r="G64" s="237" t="n">
        <f aca="false">'TABLE-4'!K66</f>
        <v>32.8805719524884</v>
      </c>
      <c r="H64" s="237" t="n">
        <f aca="false">'TABLE-4'!L66</f>
        <v>40.6013076883936</v>
      </c>
      <c r="J64" s="232"/>
      <c r="K64" s="204"/>
      <c r="N64" s="205"/>
      <c r="O64" s="205"/>
      <c r="P64" s="205"/>
      <c r="Q64" s="226"/>
      <c r="R64" s="205"/>
      <c r="S64" s="205"/>
      <c r="T64" s="205"/>
      <c r="U64" s="226"/>
      <c r="V64" s="226"/>
      <c r="X64" s="226"/>
      <c r="Y64" s="205"/>
      <c r="Z64" s="205"/>
    </row>
    <row r="65" customFormat="false" ht="15" hidden="false" customHeight="true" outlineLevel="0" collapsed="false">
      <c r="A65" s="229"/>
      <c r="B65" s="138"/>
      <c r="C65" s="224"/>
      <c r="D65" s="225"/>
      <c r="E65" s="225"/>
      <c r="F65" s="225"/>
      <c r="G65" s="225"/>
      <c r="H65" s="225"/>
      <c r="J65" s="232"/>
      <c r="K65" s="204"/>
      <c r="N65" s="205"/>
      <c r="O65" s="205"/>
      <c r="P65" s="205"/>
      <c r="Q65" s="226"/>
      <c r="R65" s="205"/>
      <c r="S65" s="205"/>
      <c r="T65" s="205"/>
      <c r="U65" s="226"/>
      <c r="V65" s="226"/>
      <c r="X65" s="226"/>
      <c r="Y65" s="205"/>
      <c r="Z65" s="205"/>
    </row>
    <row r="66" customFormat="false" ht="15" hidden="false" customHeight="true" outlineLevel="0" collapsed="false">
      <c r="A66" s="229" t="n">
        <v>49</v>
      </c>
      <c r="B66" s="138" t="s">
        <v>63</v>
      </c>
      <c r="C66" s="224" t="n">
        <f aca="false">'TABLE-3'!J66</f>
        <v>81.8848170063608</v>
      </c>
      <c r="D66" s="224" t="n">
        <f aca="false">'TABLE-2B'!J66</f>
        <v>73.634885411255</v>
      </c>
      <c r="E66" s="225" t="n">
        <f aca="false">'TABLE-4'!N68</f>
        <v>99.9998363041404</v>
      </c>
      <c r="F66" s="225" t="n">
        <f aca="false">('TABLE-4'!D68*100)/('TABLE-4'!M68)</f>
        <v>88.5398165624197</v>
      </c>
      <c r="G66" s="225" t="n">
        <f aca="false">'TABLE-4'!K68</f>
        <v>11.4189320809509</v>
      </c>
      <c r="H66" s="225" t="n">
        <f aca="false">'TABLE-4'!L68</f>
        <v>11.4189507733005</v>
      </c>
      <c r="J66" s="232"/>
      <c r="K66" s="204"/>
      <c r="N66" s="205"/>
      <c r="O66" s="205"/>
      <c r="P66" s="205"/>
      <c r="Q66" s="226"/>
      <c r="R66" s="205"/>
      <c r="S66" s="205"/>
      <c r="T66" s="205"/>
      <c r="U66" s="226"/>
      <c r="V66" s="226"/>
      <c r="X66" s="226"/>
      <c r="Y66" s="205"/>
      <c r="Z66" s="205"/>
    </row>
    <row r="67" customFormat="false" ht="15" hidden="false" customHeight="true" outlineLevel="0" collapsed="false">
      <c r="A67" s="229" t="n">
        <v>50</v>
      </c>
      <c r="B67" s="138" t="s">
        <v>64</v>
      </c>
      <c r="C67" s="224" t="n">
        <f aca="false">'TABLE-3'!J67</f>
        <v>1032.0985716528</v>
      </c>
      <c r="D67" s="224" t="n">
        <f aca="false">'TABLE-2B'!J67</f>
        <v>1015.52346570397</v>
      </c>
      <c r="E67" s="225" t="n">
        <f aca="false">'TABLE-4'!N69</f>
        <v>100</v>
      </c>
      <c r="F67" s="225" t="n">
        <f aca="false">('TABLE-4'!D69*100)/('TABLE-4'!M69)</f>
        <v>99.6908762113789</v>
      </c>
      <c r="G67" s="225" t="n">
        <f aca="false">'TABLE-4'!K69</f>
        <v>24.8713272229864</v>
      </c>
      <c r="H67" s="225" t="n">
        <f aca="false">'TABLE-4'!L69</f>
        <v>24.8713272229864</v>
      </c>
      <c r="J67" s="232"/>
      <c r="K67" s="204"/>
      <c r="N67" s="205"/>
      <c r="O67" s="205"/>
      <c r="P67" s="205"/>
      <c r="Q67" s="226"/>
      <c r="R67" s="205"/>
      <c r="S67" s="205"/>
      <c r="T67" s="205"/>
      <c r="U67" s="226"/>
      <c r="V67" s="226"/>
      <c r="X67" s="226"/>
      <c r="Y67" s="205"/>
      <c r="Z67" s="205"/>
    </row>
    <row r="68" customFormat="false" ht="15" hidden="false" customHeight="true" outlineLevel="0" collapsed="false">
      <c r="A68" s="223"/>
      <c r="B68" s="233" t="s">
        <v>52</v>
      </c>
      <c r="C68" s="228" t="n">
        <f aca="false">'TABLE-3'!J68</f>
        <v>96.2582550711631</v>
      </c>
      <c r="D68" s="224" t="n">
        <f aca="false">'TABLE-2B'!J68</f>
        <v>87.882392465938</v>
      </c>
      <c r="E68" s="227" t="n">
        <f aca="false">'TABLE-4'!N70</f>
        <v>99.9998649172551</v>
      </c>
      <c r="F68" s="228" t="n">
        <f aca="false">('TABLE-4'!D70*100)/('TABLE-4'!M70)</f>
        <v>90.4889590118427</v>
      </c>
      <c r="G68" s="237" t="n">
        <f aca="false">'TABLE-4'!K70</f>
        <v>13.7703350187157</v>
      </c>
      <c r="H68" s="237" t="n">
        <f aca="false">'TABLE-4'!L70</f>
        <v>13.7703536200874</v>
      </c>
      <c r="I68" s="210"/>
      <c r="J68" s="232"/>
      <c r="K68" s="204"/>
      <c r="L68" s="206"/>
      <c r="N68" s="205"/>
      <c r="O68" s="205"/>
      <c r="P68" s="205"/>
      <c r="Q68" s="210"/>
      <c r="R68" s="205"/>
      <c r="S68" s="205"/>
      <c r="T68" s="205"/>
      <c r="V68" s="226"/>
      <c r="X68" s="226"/>
      <c r="Y68" s="205"/>
      <c r="Z68" s="205"/>
    </row>
    <row r="69" customFormat="false" ht="15" hidden="false" customHeight="true" outlineLevel="0" collapsed="false">
      <c r="A69" s="223"/>
      <c r="B69" s="233"/>
      <c r="C69" s="228"/>
      <c r="D69" s="224" t="n">
        <f aca="false">'TABLE-2B'!J69</f>
        <v>0</v>
      </c>
      <c r="E69" s="227"/>
      <c r="F69" s="228"/>
      <c r="G69" s="237"/>
      <c r="H69" s="237"/>
      <c r="I69" s="210"/>
      <c r="J69" s="232"/>
      <c r="K69" s="204"/>
      <c r="L69" s="206"/>
      <c r="N69" s="205"/>
      <c r="O69" s="205"/>
      <c r="P69" s="205"/>
      <c r="Q69" s="210"/>
      <c r="R69" s="205"/>
      <c r="S69" s="205"/>
      <c r="T69" s="205"/>
      <c r="V69" s="226"/>
      <c r="X69" s="226"/>
      <c r="Y69" s="205"/>
      <c r="Z69" s="205"/>
    </row>
    <row r="70" customFormat="false" ht="12.75" hidden="false" customHeight="false" outlineLevel="0" collapsed="false">
      <c r="A70" s="223"/>
      <c r="B70" s="233" t="s">
        <v>65</v>
      </c>
      <c r="C70" s="228" t="n">
        <f aca="false">'TABLE-3'!J70</f>
        <v>68.3440874582907</v>
      </c>
      <c r="D70" s="228" t="n">
        <f aca="false">'TABLE-2B'!J70</f>
        <v>62.7270023476884</v>
      </c>
      <c r="E70" s="227" t="n">
        <f aca="false">'TABLE-4'!N72</f>
        <v>62.6591599687237</v>
      </c>
      <c r="F70" s="228" t="n">
        <f aca="false">('TABLE-4'!D72*100)/('TABLE-4'!M72)</f>
        <v>38.5799159542095</v>
      </c>
      <c r="G70" s="237" t="n">
        <f aca="false">'TABLE-4'!K72</f>
        <v>14.7548836076873</v>
      </c>
      <c r="H70" s="237" t="n">
        <f aca="false">'TABLE-4'!L72</f>
        <v>23.5478477768488</v>
      </c>
      <c r="I70" s="210"/>
      <c r="J70" s="232"/>
      <c r="K70" s="204"/>
      <c r="U70" s="204"/>
      <c r="X70" s="204"/>
      <c r="Y70" s="205"/>
      <c r="Z70" s="205"/>
    </row>
    <row r="71" customFormat="false" ht="12.75" hidden="false" customHeight="false" outlineLevel="0" collapsed="false">
      <c r="J71" s="232"/>
    </row>
    <row r="72" customFormat="false" ht="12.75" hidden="false" customHeight="false" outlineLevel="0" collapsed="false">
      <c r="J72" s="232"/>
    </row>
    <row r="73" customFormat="false" ht="12.75" hidden="false" customHeight="false" outlineLevel="0" collapsed="false">
      <c r="J73" s="232"/>
    </row>
    <row r="74" customFormat="false" ht="12.75" hidden="false" customHeight="false" outlineLevel="0" collapsed="false">
      <c r="J74" s="232"/>
    </row>
    <row r="75" customFormat="false" ht="12.75" hidden="false" customHeight="false" outlineLevel="0" collapsed="false">
      <c r="J75" s="232"/>
    </row>
    <row r="76" customFormat="false" ht="12.75" hidden="false" customHeight="false" outlineLevel="0" collapsed="false">
      <c r="J76" s="232"/>
    </row>
    <row r="77" customFormat="false" ht="12.75" hidden="false" customHeight="false" outlineLevel="0" collapsed="false">
      <c r="J77" s="232"/>
    </row>
    <row r="78" customFormat="false" ht="12.75" hidden="false" customHeight="false" outlineLevel="0" collapsed="false">
      <c r="J78" s="232"/>
    </row>
    <row r="79" customFormat="false" ht="12.75" hidden="false" customHeight="false" outlineLevel="0" collapsed="false">
      <c r="J79" s="232"/>
    </row>
    <row r="80" customFormat="false" ht="12.75" hidden="false" customHeight="false" outlineLevel="0" collapsed="false">
      <c r="J80" s="232"/>
    </row>
    <row r="81" customFormat="false" ht="12.75" hidden="false" customHeight="false" outlineLevel="0" collapsed="false">
      <c r="J81" s="232"/>
    </row>
    <row r="82" customFormat="false" ht="12.75" hidden="false" customHeight="false" outlineLevel="0" collapsed="false">
      <c r="J82" s="232"/>
    </row>
    <row r="83" customFormat="false" ht="12.75" hidden="false" customHeight="false" outlineLevel="0" collapsed="false">
      <c r="J83" s="232"/>
    </row>
    <row r="84" customFormat="false" ht="12.75" hidden="false" customHeight="false" outlineLevel="0" collapsed="false">
      <c r="J84" s="232"/>
    </row>
    <row r="85" customFormat="false" ht="12.75" hidden="false" customHeight="false" outlineLevel="0" collapsed="false">
      <c r="J85" s="232"/>
    </row>
    <row r="86" customFormat="false" ht="12.75" hidden="false" customHeight="false" outlineLevel="0" collapsed="false">
      <c r="J86" s="232"/>
    </row>
    <row r="87" customFormat="false" ht="12.75" hidden="false" customHeight="false" outlineLevel="0" collapsed="false">
      <c r="J87" s="232"/>
    </row>
    <row r="88" customFormat="false" ht="12.75" hidden="false" customHeight="false" outlineLevel="0" collapsed="false">
      <c r="J88" s="232"/>
    </row>
    <row r="89" customFormat="false" ht="12.75" hidden="false" customHeight="false" outlineLevel="0" collapsed="false">
      <c r="J89" s="232"/>
    </row>
    <row r="90" customFormat="false" ht="12.75" hidden="false" customHeight="false" outlineLevel="0" collapsed="false">
      <c r="J90" s="232"/>
    </row>
    <row r="91" customFormat="false" ht="12.75" hidden="false" customHeight="false" outlineLevel="0" collapsed="false">
      <c r="J91" s="232"/>
    </row>
    <row r="92" customFormat="false" ht="12.75" hidden="false" customHeight="false" outlineLevel="0" collapsed="false">
      <c r="J92" s="232"/>
    </row>
    <row r="93" customFormat="false" ht="12.75" hidden="false" customHeight="false" outlineLevel="0" collapsed="false">
      <c r="J93" s="232"/>
    </row>
    <row r="94" customFormat="false" ht="12.75" hidden="false" customHeight="false" outlineLevel="0" collapsed="false">
      <c r="J94" s="232"/>
    </row>
    <row r="95" customFormat="false" ht="12.75" hidden="false" customHeight="false" outlineLevel="0" collapsed="false">
      <c r="J95" s="232"/>
    </row>
    <row r="96" customFormat="false" ht="12.75" hidden="false" customHeight="false" outlineLevel="0" collapsed="false">
      <c r="J96" s="232"/>
    </row>
    <row r="97" customFormat="false" ht="12.75" hidden="false" customHeight="false" outlineLevel="0" collapsed="false">
      <c r="J97" s="232"/>
    </row>
    <row r="98" customFormat="false" ht="12.75" hidden="false" customHeight="false" outlineLevel="0" collapsed="false">
      <c r="J98" s="232"/>
    </row>
    <row r="99" customFormat="false" ht="12.75" hidden="false" customHeight="false" outlineLevel="0" collapsed="false">
      <c r="J99" s="232"/>
    </row>
    <row r="100" customFormat="false" ht="12.75" hidden="false" customHeight="false" outlineLevel="0" collapsed="false">
      <c r="J100" s="232"/>
    </row>
  </sheetData>
  <mergeCells count="2">
    <mergeCell ref="E6:G6"/>
    <mergeCell ref="E55:G55"/>
  </mergeCells>
  <printOptions headings="false" gridLines="true" gridLinesSet="true" horizontalCentered="true" verticalCentered="false"/>
  <pageMargins left="0.747916666666667" right="0.747916666666667" top="0.4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M58" colorId="64" zoomScale="100" zoomScaleNormal="100" zoomScalePageLayoutView="100" workbookViewId="0">
      <selection pane="topLeft" activeCell="V66" activeCellId="0" sqref="V6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38" width="6.28"/>
    <col collapsed="false" customWidth="true" hidden="false" outlineLevel="0" max="2" min="2" style="238" width="19.28"/>
    <col collapsed="false" customWidth="true" hidden="false" outlineLevel="0" max="3" min="3" style="239" width="10.99"/>
    <col collapsed="false" customWidth="true" hidden="false" outlineLevel="0" max="4" min="4" style="239" width="11.56"/>
    <col collapsed="false" customWidth="true" hidden="false" outlineLevel="0" max="5" min="5" style="239" width="11.13"/>
    <col collapsed="false" customWidth="true" hidden="false" outlineLevel="0" max="6" min="6" style="239" width="9.56"/>
    <col collapsed="false" customWidth="true" hidden="false" outlineLevel="0" max="7" min="7" style="239" width="10.13"/>
    <col collapsed="false" customWidth="true" hidden="false" outlineLevel="0" max="8" min="8" style="239" width="9.99"/>
    <col collapsed="false" customWidth="false" hidden="false" outlineLevel="0" max="10" min="9" style="239" width="8.7"/>
    <col collapsed="false" customWidth="true" hidden="false" outlineLevel="0" max="11" min="11" style="239" width="9.85"/>
    <col collapsed="false" customWidth="false" hidden="false" outlineLevel="0" max="22" min="12" style="239" width="8.7"/>
    <col collapsed="false" customWidth="false" hidden="false" outlineLevel="0" max="257" min="23" style="238" width="8.7"/>
  </cols>
  <sheetData>
    <row r="1" customFormat="false" ht="18" hidden="false" customHeight="true" outlineLevel="0" collapsed="false">
      <c r="A1" s="240"/>
      <c r="B1" s="240"/>
      <c r="C1" s="241"/>
      <c r="D1" s="241"/>
      <c r="E1" s="241"/>
      <c r="F1" s="241"/>
      <c r="G1" s="242"/>
      <c r="H1" s="242"/>
      <c r="I1" s="241"/>
      <c r="J1" s="241"/>
      <c r="L1" s="243"/>
      <c r="M1" s="244"/>
      <c r="N1" s="244"/>
      <c r="O1" s="244"/>
      <c r="P1" s="243"/>
      <c r="Q1" s="244"/>
      <c r="R1" s="244"/>
      <c r="S1" s="245"/>
      <c r="T1" s="245"/>
      <c r="U1" s="245"/>
      <c r="V1" s="245"/>
    </row>
    <row r="2" customFormat="false" ht="18" hidden="false" customHeight="true" outlineLevel="0" collapsed="false">
      <c r="D2" s="241"/>
      <c r="E2" s="241"/>
      <c r="F2" s="241"/>
      <c r="G2" s="242"/>
      <c r="H2" s="245"/>
      <c r="K2" s="244"/>
      <c r="L2" s="245"/>
      <c r="P2" s="245"/>
      <c r="S2" s="245"/>
      <c r="T2" s="245"/>
      <c r="U2" s="245"/>
      <c r="V2" s="245"/>
    </row>
    <row r="3" customFormat="false" ht="22.5" hidden="false" customHeight="true" outlineLevel="0" collapsed="false">
      <c r="D3" s="241"/>
      <c r="E3" s="241"/>
      <c r="F3" s="241"/>
      <c r="G3" s="242"/>
      <c r="H3" s="245"/>
      <c r="K3" s="244"/>
      <c r="L3" s="243"/>
      <c r="M3" s="244"/>
      <c r="N3" s="244"/>
      <c r="O3" s="244"/>
      <c r="P3" s="243"/>
      <c r="Q3" s="244"/>
      <c r="R3" s="244"/>
      <c r="S3" s="245"/>
      <c r="T3" s="245"/>
      <c r="U3" s="245"/>
      <c r="V3" s="245"/>
    </row>
    <row r="4" customFormat="false" ht="12.75" hidden="false" customHeight="false" outlineLevel="0" collapsed="false">
      <c r="A4" s="246" t="s">
        <v>0</v>
      </c>
      <c r="B4" s="246" t="s">
        <v>1</v>
      </c>
      <c r="C4" s="247" t="s">
        <v>131</v>
      </c>
      <c r="D4" s="247"/>
      <c r="E4" s="248" t="s">
        <v>132</v>
      </c>
      <c r="F4" s="248"/>
      <c r="G4" s="248"/>
      <c r="H4" s="248"/>
      <c r="I4" s="248"/>
      <c r="J4" s="248"/>
      <c r="K4" s="248"/>
      <c r="L4" s="248"/>
      <c r="M4" s="249"/>
      <c r="N4" s="250"/>
      <c r="O4" s="249"/>
      <c r="P4" s="251"/>
      <c r="Q4" s="249"/>
      <c r="R4" s="250"/>
      <c r="S4" s="252"/>
      <c r="T4" s="253"/>
      <c r="U4" s="254"/>
      <c r="V4" s="255"/>
    </row>
    <row r="5" customFormat="false" ht="12.75" hidden="false" customHeight="false" outlineLevel="0" collapsed="false">
      <c r="A5" s="256" t="s">
        <v>7</v>
      </c>
      <c r="B5" s="256"/>
      <c r="C5" s="257" t="s">
        <v>133</v>
      </c>
      <c r="D5" s="258"/>
      <c r="E5" s="259" t="s">
        <v>134</v>
      </c>
      <c r="F5" s="260"/>
      <c r="G5" s="261"/>
      <c r="H5" s="262"/>
      <c r="I5" s="259"/>
      <c r="J5" s="260"/>
      <c r="K5" s="259"/>
      <c r="L5" s="262"/>
      <c r="M5" s="263" t="s">
        <v>135</v>
      </c>
      <c r="N5" s="263"/>
      <c r="O5" s="257"/>
      <c r="P5" s="264"/>
      <c r="Q5" s="257"/>
      <c r="R5" s="258"/>
      <c r="S5" s="265"/>
      <c r="T5" s="266"/>
      <c r="U5" s="267"/>
      <c r="V5" s="268"/>
    </row>
    <row r="6" customFormat="false" ht="12.75" hidden="false" customHeight="false" outlineLevel="0" collapsed="false">
      <c r="A6" s="256"/>
      <c r="B6" s="256"/>
      <c r="C6" s="257" t="s">
        <v>128</v>
      </c>
      <c r="D6" s="258" t="s">
        <v>53</v>
      </c>
      <c r="E6" s="257" t="s">
        <v>136</v>
      </c>
      <c r="F6" s="258"/>
      <c r="G6" s="269" t="s">
        <v>137</v>
      </c>
      <c r="H6" s="264"/>
      <c r="I6" s="263" t="s">
        <v>138</v>
      </c>
      <c r="J6" s="263"/>
      <c r="K6" s="257" t="s">
        <v>139</v>
      </c>
      <c r="L6" s="264"/>
      <c r="M6" s="263" t="s">
        <v>140</v>
      </c>
      <c r="N6" s="263"/>
      <c r="O6" s="263" t="s">
        <v>141</v>
      </c>
      <c r="P6" s="263"/>
      <c r="Q6" s="263" t="s">
        <v>142</v>
      </c>
      <c r="R6" s="263"/>
      <c r="S6" s="263" t="s">
        <v>143</v>
      </c>
      <c r="T6" s="263"/>
      <c r="U6" s="270" t="s">
        <v>144</v>
      </c>
      <c r="V6" s="270"/>
    </row>
    <row r="7" customFormat="false" ht="12.75" hidden="false" customHeight="false" outlineLevel="0" collapsed="false">
      <c r="A7" s="256"/>
      <c r="B7" s="256"/>
      <c r="C7" s="271"/>
      <c r="D7" s="272"/>
      <c r="E7" s="271" t="s">
        <v>145</v>
      </c>
      <c r="F7" s="272"/>
      <c r="G7" s="273"/>
      <c r="H7" s="274"/>
      <c r="I7" s="271"/>
      <c r="J7" s="272"/>
      <c r="K7" s="271"/>
      <c r="L7" s="274"/>
      <c r="M7" s="275" t="s">
        <v>146</v>
      </c>
      <c r="N7" s="275"/>
      <c r="O7" s="271"/>
      <c r="P7" s="274"/>
      <c r="Q7" s="271"/>
      <c r="R7" s="272"/>
      <c r="S7" s="273"/>
      <c r="T7" s="274"/>
      <c r="U7" s="276"/>
      <c r="V7" s="277"/>
    </row>
    <row r="8" customFormat="false" ht="12.75" hidden="false" customHeight="false" outlineLevel="0" collapsed="false">
      <c r="A8" s="278"/>
      <c r="B8" s="278"/>
      <c r="C8" s="279" t="s">
        <v>104</v>
      </c>
      <c r="D8" s="280" t="s">
        <v>113</v>
      </c>
      <c r="E8" s="279" t="s">
        <v>104</v>
      </c>
      <c r="F8" s="280" t="s">
        <v>113</v>
      </c>
      <c r="G8" s="281" t="s">
        <v>104</v>
      </c>
      <c r="H8" s="281" t="s">
        <v>113</v>
      </c>
      <c r="I8" s="279" t="s">
        <v>104</v>
      </c>
      <c r="J8" s="279" t="s">
        <v>113</v>
      </c>
      <c r="K8" s="279" t="s">
        <v>104</v>
      </c>
      <c r="L8" s="281" t="s">
        <v>113</v>
      </c>
      <c r="M8" s="279" t="s">
        <v>104</v>
      </c>
      <c r="N8" s="279" t="s">
        <v>113</v>
      </c>
      <c r="O8" s="279" t="s">
        <v>104</v>
      </c>
      <c r="P8" s="281" t="s">
        <v>113</v>
      </c>
      <c r="Q8" s="279" t="s">
        <v>104</v>
      </c>
      <c r="R8" s="279" t="s">
        <v>113</v>
      </c>
      <c r="S8" s="281" t="s">
        <v>104</v>
      </c>
      <c r="T8" s="281" t="s">
        <v>113</v>
      </c>
      <c r="U8" s="281" t="s">
        <v>104</v>
      </c>
      <c r="V8" s="282" t="s">
        <v>113</v>
      </c>
    </row>
    <row r="9" customFormat="false" ht="14.1" hidden="false" customHeight="true" outlineLevel="0" collapsed="false">
      <c r="A9" s="159" t="n">
        <v>1</v>
      </c>
      <c r="B9" s="94" t="s">
        <v>10</v>
      </c>
      <c r="C9" s="94" t="n">
        <v>84740</v>
      </c>
      <c r="D9" s="94" t="n">
        <v>39112</v>
      </c>
      <c r="E9" s="94" t="n">
        <v>33318</v>
      </c>
      <c r="F9" s="94" t="n">
        <v>16125</v>
      </c>
      <c r="G9" s="56" t="n">
        <f aca="false">'TABLE-75'!M6+'TABLE-76'!M6</f>
        <v>28714</v>
      </c>
      <c r="H9" s="56" t="n">
        <f aca="false">'TABLE-75'!N6+'TABLE-76'!N6</f>
        <v>15803</v>
      </c>
      <c r="I9" s="94" t="n">
        <v>703</v>
      </c>
      <c r="J9" s="94" t="n">
        <v>60</v>
      </c>
      <c r="K9" s="94" t="n">
        <v>12442</v>
      </c>
      <c r="L9" s="56" t="n">
        <f aca="false">'TABLE-36'!F6+'TABLE-36'!I6</f>
        <v>3419</v>
      </c>
      <c r="M9" s="94" t="n">
        <v>2813</v>
      </c>
      <c r="N9" s="94" t="n">
        <v>1079</v>
      </c>
      <c r="O9" s="94" t="n">
        <v>3098</v>
      </c>
      <c r="P9" s="56" t="n">
        <f aca="false">'TABLE-36'!L6</f>
        <v>948</v>
      </c>
      <c r="Q9" s="94" t="n">
        <v>1467</v>
      </c>
      <c r="R9" s="94" t="n">
        <v>629</v>
      </c>
      <c r="S9" s="56" t="n">
        <f aca="false">'TABLE-55'!J8</f>
        <v>737</v>
      </c>
      <c r="T9" s="56" t="n">
        <f aca="false">'TABLE-55'!K8</f>
        <v>400</v>
      </c>
      <c r="U9" s="56" t="n">
        <f aca="false">'TABLE-71'!J8</f>
        <v>1448</v>
      </c>
      <c r="V9" s="56" t="n">
        <f aca="false">'TABLE-71'!K8</f>
        <v>369</v>
      </c>
    </row>
    <row r="10" customFormat="false" ht="14.1" hidden="false" customHeight="true" outlineLevel="0" collapsed="false">
      <c r="A10" s="159" t="n">
        <v>2</v>
      </c>
      <c r="B10" s="94" t="s">
        <v>11</v>
      </c>
      <c r="C10" s="94" t="n">
        <v>253</v>
      </c>
      <c r="D10" s="94" t="n">
        <v>165</v>
      </c>
      <c r="E10" s="94" t="n">
        <v>0</v>
      </c>
      <c r="F10" s="94" t="n">
        <v>0</v>
      </c>
      <c r="G10" s="56" t="n">
        <f aca="false">'TABLE-75'!M7+'TABLE-76'!M7</f>
        <v>183</v>
      </c>
      <c r="H10" s="56" t="n">
        <f aca="false">'TABLE-75'!N7+'TABLE-76'!N7</f>
        <v>112</v>
      </c>
      <c r="I10" s="94" t="n">
        <v>0</v>
      </c>
      <c r="J10" s="94" t="n">
        <v>0</v>
      </c>
      <c r="K10" s="94" t="n">
        <v>30</v>
      </c>
      <c r="L10" s="56" t="n">
        <f aca="false">'TABLE-36'!F7+'TABLE-36'!I7</f>
        <v>10</v>
      </c>
      <c r="M10" s="94" t="n">
        <v>0</v>
      </c>
      <c r="N10" s="94" t="n">
        <v>0</v>
      </c>
      <c r="O10" s="94" t="n">
        <v>68</v>
      </c>
      <c r="P10" s="56" t="n">
        <f aca="false">'TABLE-36'!L7</f>
        <v>10</v>
      </c>
      <c r="Q10" s="94" t="n">
        <v>0</v>
      </c>
      <c r="R10" s="94" t="n">
        <v>0</v>
      </c>
      <c r="S10" s="56" t="n">
        <f aca="false">'TABLE-55'!J9</f>
        <v>6</v>
      </c>
      <c r="T10" s="56" t="n">
        <f aca="false">'TABLE-55'!K9</f>
        <v>1</v>
      </c>
      <c r="U10" s="56" t="n">
        <f aca="false">'TABLE-71'!J9</f>
        <v>54</v>
      </c>
      <c r="V10" s="56" t="n">
        <f aca="false">'TABLE-71'!K9</f>
        <v>7</v>
      </c>
    </row>
    <row r="11" customFormat="false" ht="14.1" hidden="false" customHeight="true" outlineLevel="0" collapsed="false">
      <c r="A11" s="159" t="n">
        <v>3</v>
      </c>
      <c r="B11" s="94" t="s">
        <v>12</v>
      </c>
      <c r="C11" s="94" t="n">
        <v>26739</v>
      </c>
      <c r="D11" s="94" t="n">
        <v>19432</v>
      </c>
      <c r="E11" s="94" t="n">
        <v>20188</v>
      </c>
      <c r="F11" s="94" t="n">
        <v>16243</v>
      </c>
      <c r="G11" s="56" t="n">
        <f aca="false">'TABLE-75'!M8+'TABLE-76'!M8</f>
        <v>16877</v>
      </c>
      <c r="H11" s="56" t="n">
        <f aca="false">'TABLE-75'!N8+'TABLE-76'!N8</f>
        <v>12410</v>
      </c>
      <c r="I11" s="94" t="n">
        <v>16</v>
      </c>
      <c r="J11" s="94" t="n">
        <v>11</v>
      </c>
      <c r="K11" s="94" t="n">
        <v>3677</v>
      </c>
      <c r="L11" s="56" t="n">
        <f aca="false">'TABLE-36'!F8+'TABLE-36'!I8</f>
        <v>1086</v>
      </c>
      <c r="M11" s="94" t="n">
        <v>1071</v>
      </c>
      <c r="N11" s="94" t="n">
        <v>4539</v>
      </c>
      <c r="O11" s="94" t="n">
        <v>1318</v>
      </c>
      <c r="P11" s="56" t="n">
        <f aca="false">'TABLE-36'!L8</f>
        <v>344</v>
      </c>
      <c r="Q11" s="94" t="n">
        <v>272</v>
      </c>
      <c r="R11" s="94" t="n">
        <v>243</v>
      </c>
      <c r="S11" s="56" t="n">
        <f aca="false">'TABLE-55'!J10</f>
        <v>389</v>
      </c>
      <c r="T11" s="56" t="n">
        <f aca="false">'TABLE-55'!K10</f>
        <v>37</v>
      </c>
      <c r="U11" s="56" t="n">
        <f aca="false">'TABLE-71'!J10</f>
        <v>84</v>
      </c>
      <c r="V11" s="56" t="n">
        <f aca="false">'TABLE-71'!K10</f>
        <v>288</v>
      </c>
    </row>
    <row r="12" customFormat="false" ht="14.1" hidden="false" customHeight="true" outlineLevel="0" collapsed="false">
      <c r="A12" s="159" t="n">
        <v>4</v>
      </c>
      <c r="B12" s="94" t="s">
        <v>13</v>
      </c>
      <c r="C12" s="94" t="n">
        <v>80804</v>
      </c>
      <c r="D12" s="94" t="n">
        <v>61926</v>
      </c>
      <c r="E12" s="94" t="n">
        <v>67947</v>
      </c>
      <c r="F12" s="94" t="n">
        <v>55391</v>
      </c>
      <c r="G12" s="56" t="n">
        <f aca="false">'TABLE-75'!M9+'TABLE-76'!M9</f>
        <v>27604</v>
      </c>
      <c r="H12" s="56" t="n">
        <f aca="false">'TABLE-75'!N9+'TABLE-76'!N9</f>
        <v>17328</v>
      </c>
      <c r="I12" s="94" t="n">
        <v>341</v>
      </c>
      <c r="J12" s="94" t="n">
        <v>37</v>
      </c>
      <c r="K12" s="94" t="n">
        <v>14830</v>
      </c>
      <c r="L12" s="56" t="n">
        <f aca="false">'TABLE-36'!F9+'TABLE-36'!I9</f>
        <v>5573</v>
      </c>
      <c r="M12" s="94" t="n">
        <v>3570</v>
      </c>
      <c r="N12" s="94" t="n">
        <v>1371</v>
      </c>
      <c r="O12" s="94" t="n">
        <v>5765</v>
      </c>
      <c r="P12" s="56" t="n">
        <f aca="false">'TABLE-36'!L9</f>
        <v>2689</v>
      </c>
      <c r="Q12" s="94" t="n">
        <v>1608</v>
      </c>
      <c r="R12" s="94" t="n">
        <v>1959</v>
      </c>
      <c r="S12" s="56" t="n">
        <f aca="false">'TABLE-55'!J11</f>
        <v>552</v>
      </c>
      <c r="T12" s="56" t="n">
        <f aca="false">'TABLE-55'!K11</f>
        <v>284</v>
      </c>
      <c r="U12" s="56" t="n">
        <f aca="false">'TABLE-71'!J11</f>
        <v>307</v>
      </c>
      <c r="V12" s="56" t="n">
        <f aca="false">'TABLE-71'!K11</f>
        <v>271</v>
      </c>
    </row>
    <row r="13" customFormat="false" ht="14.1" hidden="false" customHeight="true" outlineLevel="0" collapsed="false">
      <c r="A13" s="159" t="n">
        <v>5</v>
      </c>
      <c r="B13" s="94" t="s">
        <v>14</v>
      </c>
      <c r="C13" s="94" t="n">
        <v>25741</v>
      </c>
      <c r="D13" s="94" t="n">
        <v>15423</v>
      </c>
      <c r="E13" s="94" t="n">
        <v>16612</v>
      </c>
      <c r="F13" s="94" t="n">
        <v>9251</v>
      </c>
      <c r="G13" s="56" t="n">
        <f aca="false">'TABLE-75'!M10+'TABLE-76'!M10</f>
        <v>11688</v>
      </c>
      <c r="H13" s="56" t="n">
        <f aca="false">'TABLE-75'!N10+'TABLE-76'!N10</f>
        <v>6403</v>
      </c>
      <c r="I13" s="94" t="n">
        <v>14</v>
      </c>
      <c r="J13" s="94" t="n">
        <v>4</v>
      </c>
      <c r="K13" s="94" t="n">
        <v>3910</v>
      </c>
      <c r="L13" s="56" t="n">
        <f aca="false">'TABLE-36'!F10+'TABLE-36'!I10</f>
        <v>1488</v>
      </c>
      <c r="M13" s="94" t="n">
        <v>297</v>
      </c>
      <c r="N13" s="94" t="n">
        <v>289</v>
      </c>
      <c r="O13" s="94" t="n">
        <v>1023</v>
      </c>
      <c r="P13" s="56" t="n">
        <f aca="false">'TABLE-36'!L10</f>
        <v>479</v>
      </c>
      <c r="Q13" s="94" t="n">
        <v>1724</v>
      </c>
      <c r="R13" s="94" t="n">
        <v>987</v>
      </c>
      <c r="S13" s="56" t="n">
        <f aca="false">'TABLE-55'!J12</f>
        <v>198</v>
      </c>
      <c r="T13" s="56" t="n">
        <f aca="false">'TABLE-55'!K12</f>
        <v>27</v>
      </c>
      <c r="U13" s="56" t="n">
        <f aca="false">'TABLE-71'!J12</f>
        <v>812</v>
      </c>
      <c r="V13" s="56" t="n">
        <f aca="false">'TABLE-71'!K12</f>
        <v>312</v>
      </c>
    </row>
    <row r="14" customFormat="false" ht="14.1" hidden="false" customHeight="true" outlineLevel="0" collapsed="false">
      <c r="A14" s="159" t="n">
        <v>6</v>
      </c>
      <c r="B14" s="94" t="s">
        <v>15</v>
      </c>
      <c r="C14" s="94" t="n">
        <v>7040</v>
      </c>
      <c r="D14" s="94" t="n">
        <v>5202</v>
      </c>
      <c r="E14" s="94" t="n">
        <v>1928</v>
      </c>
      <c r="F14" s="94" t="n">
        <v>1903</v>
      </c>
      <c r="G14" s="56" t="n">
        <f aca="false">'TABLE-75'!M11+'TABLE-76'!M11</f>
        <v>4232</v>
      </c>
      <c r="H14" s="56" t="n">
        <f aca="false">'TABLE-75'!N11+'TABLE-76'!N11</f>
        <v>3010</v>
      </c>
      <c r="I14" s="94" t="n">
        <v>167</v>
      </c>
      <c r="J14" s="94" t="n">
        <v>14</v>
      </c>
      <c r="K14" s="94" t="n">
        <v>237</v>
      </c>
      <c r="L14" s="56" t="n">
        <f aca="false">'TABLE-36'!F11+'TABLE-36'!I11</f>
        <v>170</v>
      </c>
      <c r="M14" s="94" t="n">
        <v>83</v>
      </c>
      <c r="N14" s="94" t="n">
        <v>44</v>
      </c>
      <c r="O14" s="94" t="n">
        <v>602</v>
      </c>
      <c r="P14" s="56" t="n">
        <f aca="false">'TABLE-36'!L11</f>
        <v>142</v>
      </c>
      <c r="Q14" s="94" t="n">
        <v>119</v>
      </c>
      <c r="R14" s="94" t="n">
        <v>164</v>
      </c>
      <c r="S14" s="56" t="n">
        <f aca="false">'TABLE-55'!J13</f>
        <v>85</v>
      </c>
      <c r="T14" s="56" t="n">
        <f aca="false">'TABLE-55'!K13</f>
        <v>16</v>
      </c>
      <c r="U14" s="56" t="n">
        <f aca="false">'TABLE-71'!J13</f>
        <v>95</v>
      </c>
      <c r="V14" s="56" t="n">
        <f aca="false">'TABLE-71'!K13</f>
        <v>23</v>
      </c>
    </row>
    <row r="15" s="64" customFormat="true" ht="14.1" hidden="false" customHeight="true" outlineLevel="0" collapsed="false">
      <c r="A15" s="54" t="n">
        <v>7</v>
      </c>
      <c r="B15" s="55" t="s">
        <v>16</v>
      </c>
      <c r="C15" s="55" t="n">
        <v>113746</v>
      </c>
      <c r="D15" s="55" t="n">
        <v>69118</v>
      </c>
      <c r="E15" s="55" t="n">
        <v>75454</v>
      </c>
      <c r="F15" s="55" t="n">
        <v>31967</v>
      </c>
      <c r="G15" s="56" t="n">
        <f aca="false">'TABLE-75'!M12+'TABLE-76'!M12</f>
        <v>50757</v>
      </c>
      <c r="H15" s="56" t="n">
        <f aca="false">'TABLE-75'!N12+'TABLE-76'!N12</f>
        <v>19618</v>
      </c>
      <c r="I15" s="55" t="n">
        <v>306</v>
      </c>
      <c r="J15" s="55" t="n">
        <v>43</v>
      </c>
      <c r="K15" s="55" t="n">
        <v>12581</v>
      </c>
      <c r="L15" s="56" t="n">
        <f aca="false">'TABLE-36'!F12+'TABLE-36'!I12</f>
        <v>7280</v>
      </c>
      <c r="M15" s="55" t="n">
        <v>5576</v>
      </c>
      <c r="N15" s="55" t="n">
        <v>1895</v>
      </c>
      <c r="O15" s="55" t="n">
        <v>6903</v>
      </c>
      <c r="P15" s="56" t="n">
        <f aca="false">'TABLE-36'!L12</f>
        <v>3182</v>
      </c>
      <c r="Q15" s="55" t="n">
        <v>5145</v>
      </c>
      <c r="R15" s="55" t="n">
        <v>4136</v>
      </c>
      <c r="S15" s="56" t="n">
        <f aca="false">'TABLE-55'!J14</f>
        <v>1455</v>
      </c>
      <c r="T15" s="56" t="n">
        <f aca="false">'TABLE-55'!K14</f>
        <v>598</v>
      </c>
      <c r="U15" s="56" t="n">
        <f aca="false">'TABLE-71'!J14</f>
        <v>2754</v>
      </c>
      <c r="V15" s="56" t="n">
        <f aca="false">'TABLE-71'!K14</f>
        <v>1058</v>
      </c>
    </row>
    <row r="16" s="64" customFormat="true" ht="14.1" hidden="false" customHeight="true" outlineLevel="0" collapsed="false">
      <c r="A16" s="54" t="n">
        <v>8</v>
      </c>
      <c r="B16" s="55" t="s">
        <v>17</v>
      </c>
      <c r="C16" s="55" t="n">
        <v>851</v>
      </c>
      <c r="D16" s="55" t="n">
        <v>709</v>
      </c>
      <c r="E16" s="55" t="n">
        <v>144</v>
      </c>
      <c r="F16" s="55" t="n">
        <v>192</v>
      </c>
      <c r="G16" s="56" t="n">
        <f aca="false">'TABLE-75'!M13+'TABLE-76'!M13</f>
        <v>528</v>
      </c>
      <c r="H16" s="56" t="n">
        <f aca="false">'TABLE-75'!N13+'TABLE-76'!N13</f>
        <v>320</v>
      </c>
      <c r="I16" s="55" t="n">
        <v>16</v>
      </c>
      <c r="J16" s="55" t="n">
        <v>91</v>
      </c>
      <c r="K16" s="55" t="n">
        <v>11</v>
      </c>
      <c r="L16" s="56" t="n">
        <f aca="false">'TABLE-36'!F13+'TABLE-36'!I13</f>
        <v>0</v>
      </c>
      <c r="M16" s="55" t="n">
        <v>8</v>
      </c>
      <c r="N16" s="55" t="n">
        <v>35</v>
      </c>
      <c r="O16" s="55" t="n">
        <v>84</v>
      </c>
      <c r="P16" s="56" t="n">
        <f aca="false">'TABLE-36'!L13</f>
        <v>32</v>
      </c>
      <c r="Q16" s="55" t="n">
        <v>8</v>
      </c>
      <c r="R16" s="55" t="n">
        <v>30</v>
      </c>
      <c r="S16" s="56" t="n">
        <f aca="false">'TABLE-55'!J15</f>
        <v>52</v>
      </c>
      <c r="T16" s="56" t="n">
        <f aca="false">'TABLE-55'!K15</f>
        <v>6</v>
      </c>
      <c r="U16" s="56" t="n">
        <f aca="false">'TABLE-71'!J15</f>
        <v>0</v>
      </c>
      <c r="V16" s="56" t="n">
        <f aca="false">'TABLE-71'!K15</f>
        <v>0</v>
      </c>
    </row>
    <row r="17" customFormat="false" ht="14.1" hidden="false" customHeight="true" outlineLevel="0" collapsed="false">
      <c r="A17" s="159" t="n">
        <v>9</v>
      </c>
      <c r="B17" s="94" t="s">
        <v>18</v>
      </c>
      <c r="C17" s="94" t="n">
        <v>4850</v>
      </c>
      <c r="D17" s="94" t="n">
        <v>3002</v>
      </c>
      <c r="E17" s="94" t="n">
        <v>2059</v>
      </c>
      <c r="F17" s="94" t="n">
        <v>1783</v>
      </c>
      <c r="G17" s="56" t="n">
        <f aca="false">'TABLE-75'!M14+'TABLE-76'!M14</f>
        <v>2333</v>
      </c>
      <c r="H17" s="56" t="n">
        <f aca="false">'TABLE-75'!N14+'TABLE-76'!N14</f>
        <v>1181</v>
      </c>
      <c r="I17" s="94" t="n">
        <v>58</v>
      </c>
      <c r="J17" s="94" t="n">
        <v>4</v>
      </c>
      <c r="K17" s="94" t="n">
        <v>748</v>
      </c>
      <c r="L17" s="56" t="n">
        <f aca="false">'TABLE-36'!F14+'TABLE-36'!I14</f>
        <v>170</v>
      </c>
      <c r="M17" s="94" t="n">
        <v>84</v>
      </c>
      <c r="N17" s="94" t="n">
        <v>12</v>
      </c>
      <c r="O17" s="94" t="n">
        <v>895</v>
      </c>
      <c r="P17" s="56" t="n">
        <f aca="false">'TABLE-36'!L14</f>
        <v>190</v>
      </c>
      <c r="Q17" s="94" t="n">
        <v>41</v>
      </c>
      <c r="R17" s="94" t="n">
        <v>46</v>
      </c>
      <c r="S17" s="56" t="n">
        <f aca="false">'TABLE-55'!J16</f>
        <v>171</v>
      </c>
      <c r="T17" s="56" t="n">
        <f aca="false">'TABLE-55'!K16</f>
        <v>22</v>
      </c>
      <c r="U17" s="56" t="n">
        <f aca="false">'TABLE-71'!J16</f>
        <v>249</v>
      </c>
      <c r="V17" s="56" t="n">
        <f aca="false">'TABLE-71'!K16</f>
        <v>45</v>
      </c>
    </row>
    <row r="18" customFormat="false" ht="14.1" hidden="false" customHeight="true" outlineLevel="0" collapsed="false">
      <c r="A18" s="159" t="n">
        <v>10</v>
      </c>
      <c r="B18" s="94" t="s">
        <v>19</v>
      </c>
      <c r="C18" s="94" t="n">
        <v>1768</v>
      </c>
      <c r="D18" s="94" t="n">
        <v>746</v>
      </c>
      <c r="E18" s="94" t="n">
        <v>607</v>
      </c>
      <c r="F18" s="94" t="n">
        <v>197</v>
      </c>
      <c r="G18" s="56" t="n">
        <f aca="false">'TABLE-75'!M15+'TABLE-76'!M15</f>
        <v>458</v>
      </c>
      <c r="H18" s="56" t="n">
        <f aca="false">'TABLE-75'!N15+'TABLE-76'!N15</f>
        <v>283</v>
      </c>
      <c r="I18" s="94" t="n">
        <v>19</v>
      </c>
      <c r="J18" s="94" t="n">
        <v>1</v>
      </c>
      <c r="K18" s="94" t="n">
        <v>88</v>
      </c>
      <c r="L18" s="56" t="n">
        <f aca="false">'TABLE-36'!F15+'TABLE-36'!I15</f>
        <v>9</v>
      </c>
      <c r="M18" s="94" t="n">
        <v>3</v>
      </c>
      <c r="N18" s="94" t="n">
        <v>0</v>
      </c>
      <c r="O18" s="94" t="n">
        <v>176</v>
      </c>
      <c r="P18" s="56" t="n">
        <f aca="false">'TABLE-36'!L15</f>
        <v>1184</v>
      </c>
      <c r="Q18" s="94" t="n">
        <v>55</v>
      </c>
      <c r="R18" s="94" t="n">
        <v>35</v>
      </c>
      <c r="S18" s="56" t="n">
        <f aca="false">'TABLE-55'!J17</f>
        <v>33</v>
      </c>
      <c r="T18" s="56" t="n">
        <f aca="false">'TABLE-55'!K17</f>
        <v>3</v>
      </c>
      <c r="U18" s="56" t="n">
        <f aca="false">'TABLE-71'!J17</f>
        <v>56</v>
      </c>
      <c r="V18" s="56" t="n">
        <f aca="false">'TABLE-71'!K17</f>
        <v>15</v>
      </c>
    </row>
    <row r="19" customFormat="false" ht="14.1" hidden="false" customHeight="true" outlineLevel="0" collapsed="false">
      <c r="A19" s="159" t="n">
        <v>11</v>
      </c>
      <c r="B19" s="94" t="s">
        <v>20</v>
      </c>
      <c r="C19" s="94" t="n">
        <v>1949</v>
      </c>
      <c r="D19" s="94" t="n">
        <v>704</v>
      </c>
      <c r="E19" s="94" t="n">
        <v>19</v>
      </c>
      <c r="F19" s="94" t="n">
        <v>4</v>
      </c>
      <c r="G19" s="56" t="n">
        <f aca="false">'TABLE-75'!M16+'TABLE-76'!M16</f>
        <v>1905</v>
      </c>
      <c r="H19" s="56" t="n">
        <f aca="false">'TABLE-75'!N16+'TABLE-76'!N16</f>
        <v>428</v>
      </c>
      <c r="I19" s="94" t="n">
        <v>0</v>
      </c>
      <c r="J19" s="94" t="n">
        <v>0</v>
      </c>
      <c r="K19" s="94" t="n">
        <v>15</v>
      </c>
      <c r="L19" s="56" t="n">
        <f aca="false">'TABLE-36'!F16+'TABLE-36'!I16</f>
        <v>6</v>
      </c>
      <c r="M19" s="94" t="n">
        <v>15</v>
      </c>
      <c r="N19" s="94" t="n">
        <v>5</v>
      </c>
      <c r="O19" s="94" t="n">
        <v>249</v>
      </c>
      <c r="P19" s="56" t="n">
        <f aca="false">'TABLE-36'!L16</f>
        <v>53</v>
      </c>
      <c r="Q19" s="94" t="n">
        <v>4</v>
      </c>
      <c r="R19" s="94" t="n">
        <v>2</v>
      </c>
      <c r="S19" s="56" t="n">
        <f aca="false">'TABLE-55'!J18</f>
        <v>59</v>
      </c>
      <c r="T19" s="56" t="n">
        <f aca="false">'TABLE-55'!K18</f>
        <v>11</v>
      </c>
      <c r="U19" s="56" t="n">
        <f aca="false">'TABLE-71'!J18</f>
        <v>0</v>
      </c>
      <c r="V19" s="56" t="n">
        <f aca="false">'TABLE-71'!K18</f>
        <v>0</v>
      </c>
    </row>
    <row r="20" customFormat="false" ht="14.1" hidden="false" customHeight="true" outlineLevel="0" collapsed="false">
      <c r="A20" s="159" t="n">
        <v>12</v>
      </c>
      <c r="B20" s="94" t="s">
        <v>21</v>
      </c>
      <c r="C20" s="94" t="n">
        <v>8302</v>
      </c>
      <c r="D20" s="94" t="n">
        <v>7289</v>
      </c>
      <c r="E20" s="94" t="n">
        <v>4307</v>
      </c>
      <c r="F20" s="94" t="n">
        <v>5080</v>
      </c>
      <c r="G20" s="56" t="n">
        <f aca="false">'TABLE-75'!M17+'TABLE-76'!M17</f>
        <v>2723</v>
      </c>
      <c r="H20" s="56" t="n">
        <f aca="false">'TABLE-75'!N17+'TABLE-76'!N17</f>
        <v>1915</v>
      </c>
      <c r="I20" s="94" t="n">
        <v>0</v>
      </c>
      <c r="J20" s="94" t="n">
        <v>0</v>
      </c>
      <c r="K20" s="94" t="n">
        <v>460</v>
      </c>
      <c r="L20" s="56" t="n">
        <f aca="false">'TABLE-36'!F17+'TABLE-36'!I17</f>
        <v>186</v>
      </c>
      <c r="M20" s="94" t="n">
        <v>37</v>
      </c>
      <c r="N20" s="94" t="n">
        <v>8</v>
      </c>
      <c r="O20" s="94" t="n">
        <v>1578</v>
      </c>
      <c r="P20" s="56" t="n">
        <f aca="false">'TABLE-36'!L17</f>
        <v>297</v>
      </c>
      <c r="Q20" s="94" t="n">
        <v>79</v>
      </c>
      <c r="R20" s="94" t="n">
        <v>71</v>
      </c>
      <c r="S20" s="56" t="n">
        <f aca="false">'TABLE-55'!J19</f>
        <v>225</v>
      </c>
      <c r="T20" s="56" t="n">
        <f aca="false">'TABLE-55'!K19</f>
        <v>20</v>
      </c>
      <c r="U20" s="56" t="n">
        <f aca="false">'TABLE-71'!J19</f>
        <v>621</v>
      </c>
      <c r="V20" s="56" t="n">
        <f aca="false">'TABLE-71'!K19</f>
        <v>105</v>
      </c>
    </row>
    <row r="21" customFormat="false" ht="14.1" hidden="false" customHeight="true" outlineLevel="0" collapsed="false">
      <c r="A21" s="159" t="n">
        <v>13</v>
      </c>
      <c r="B21" s="94" t="s">
        <v>22</v>
      </c>
      <c r="C21" s="94" t="n">
        <v>3681</v>
      </c>
      <c r="D21" s="94" t="n">
        <v>2187</v>
      </c>
      <c r="E21" s="94" t="n">
        <v>751</v>
      </c>
      <c r="F21" s="94" t="n">
        <v>979</v>
      </c>
      <c r="G21" s="56" t="n">
        <f aca="false">'TABLE-75'!M18+'TABLE-76'!M18</f>
        <v>1931</v>
      </c>
      <c r="H21" s="56" t="n">
        <f aca="false">'TABLE-75'!N18+'TABLE-76'!N18</f>
        <v>934</v>
      </c>
      <c r="I21" s="94" t="n">
        <v>0</v>
      </c>
      <c r="J21" s="94" t="n">
        <v>0</v>
      </c>
      <c r="K21" s="94" t="n">
        <v>153</v>
      </c>
      <c r="L21" s="56" t="n">
        <f aca="false">'TABLE-36'!F18+'TABLE-36'!I18</f>
        <v>81</v>
      </c>
      <c r="M21" s="94" t="n">
        <v>0</v>
      </c>
      <c r="N21" s="94" t="n">
        <v>0</v>
      </c>
      <c r="O21" s="94" t="n">
        <v>620</v>
      </c>
      <c r="P21" s="56" t="n">
        <f aca="false">'TABLE-36'!L18</f>
        <v>128</v>
      </c>
      <c r="Q21" s="94" t="n">
        <v>42</v>
      </c>
      <c r="R21" s="94" t="n">
        <v>39</v>
      </c>
      <c r="S21" s="56" t="n">
        <f aca="false">'TABLE-55'!J20</f>
        <v>42</v>
      </c>
      <c r="T21" s="56" t="n">
        <f aca="false">'TABLE-55'!K20</f>
        <v>5</v>
      </c>
      <c r="U21" s="56" t="n">
        <f aca="false">'TABLE-71'!J20</f>
        <v>142</v>
      </c>
      <c r="V21" s="56" t="n">
        <f aca="false">'TABLE-71'!K20</f>
        <v>60</v>
      </c>
    </row>
    <row r="22" customFormat="false" ht="14.1" hidden="false" customHeight="true" outlineLevel="0" collapsed="false">
      <c r="A22" s="159" t="n">
        <v>14</v>
      </c>
      <c r="B22" s="94" t="s">
        <v>23</v>
      </c>
      <c r="C22" s="94" t="n">
        <v>72954</v>
      </c>
      <c r="D22" s="94" t="n">
        <v>66725</v>
      </c>
      <c r="E22" s="94" t="n">
        <v>42879</v>
      </c>
      <c r="F22" s="94" t="n">
        <v>30627</v>
      </c>
      <c r="G22" s="56" t="n">
        <f aca="false">'TABLE-75'!M19+'TABLE-76'!M19</f>
        <v>38098</v>
      </c>
      <c r="H22" s="56" t="n">
        <f aca="false">'TABLE-75'!N19+'TABLE-76'!N19</f>
        <v>33540</v>
      </c>
      <c r="I22" s="94" t="n">
        <v>255</v>
      </c>
      <c r="J22" s="94" t="n">
        <v>31</v>
      </c>
      <c r="K22" s="94" t="n">
        <v>2603</v>
      </c>
      <c r="L22" s="56" t="n">
        <f aca="false">'TABLE-36'!F19+'TABLE-36'!I19</f>
        <v>894</v>
      </c>
      <c r="M22" s="94" t="n">
        <v>2116</v>
      </c>
      <c r="N22" s="94" t="n">
        <v>4623</v>
      </c>
      <c r="O22" s="94" t="n">
        <v>3815</v>
      </c>
      <c r="P22" s="56" t="n">
        <f aca="false">'TABLE-36'!L19</f>
        <v>459</v>
      </c>
      <c r="Q22" s="94" t="n">
        <v>1991</v>
      </c>
      <c r="R22" s="94" t="n">
        <v>1247</v>
      </c>
      <c r="S22" s="56" t="n">
        <f aca="false">'TABLE-55'!J21</f>
        <v>423</v>
      </c>
      <c r="T22" s="56" t="n">
        <f aca="false">'TABLE-55'!K21</f>
        <v>34</v>
      </c>
      <c r="U22" s="56" t="n">
        <f aca="false">'TABLE-71'!J21</f>
        <v>1236</v>
      </c>
      <c r="V22" s="56" t="n">
        <f aca="false">'TABLE-71'!K21</f>
        <v>106</v>
      </c>
    </row>
    <row r="23" customFormat="false" ht="14.1" hidden="false" customHeight="true" outlineLevel="0" collapsed="false">
      <c r="A23" s="159" t="n">
        <v>15</v>
      </c>
      <c r="B23" s="94" t="s">
        <v>24</v>
      </c>
      <c r="C23" s="94" t="n">
        <v>4780</v>
      </c>
      <c r="D23" s="94" t="n">
        <v>3605</v>
      </c>
      <c r="E23" s="94" t="n">
        <v>717</v>
      </c>
      <c r="F23" s="94" t="n">
        <v>185</v>
      </c>
      <c r="G23" s="56" t="n">
        <f aca="false">'TABLE-75'!M20+'TABLE-76'!M20</f>
        <v>2905</v>
      </c>
      <c r="H23" s="56" t="n">
        <f aca="false">'TABLE-75'!N20+'TABLE-76'!N20</f>
        <v>2100</v>
      </c>
      <c r="I23" s="94" t="n">
        <v>19</v>
      </c>
      <c r="J23" s="94" t="n">
        <v>2</v>
      </c>
      <c r="K23" s="94" t="n">
        <v>304</v>
      </c>
      <c r="L23" s="56" t="n">
        <f aca="false">'TABLE-36'!F20+'TABLE-36'!I20</f>
        <v>116</v>
      </c>
      <c r="M23" s="94" t="n">
        <v>1273</v>
      </c>
      <c r="N23" s="94" t="n">
        <v>1556</v>
      </c>
      <c r="O23" s="94" t="n">
        <v>435</v>
      </c>
      <c r="P23" s="56" t="n">
        <f aca="false">'TABLE-36'!L20</f>
        <v>137</v>
      </c>
      <c r="Q23" s="94" t="n">
        <v>168</v>
      </c>
      <c r="R23" s="94" t="n">
        <v>119</v>
      </c>
      <c r="S23" s="56" t="n">
        <f aca="false">'TABLE-55'!J22</f>
        <v>41</v>
      </c>
      <c r="T23" s="56" t="n">
        <f aca="false">'TABLE-55'!K22</f>
        <v>6</v>
      </c>
      <c r="U23" s="56" t="n">
        <f aca="false">'TABLE-71'!J22</f>
        <v>0</v>
      </c>
      <c r="V23" s="56" t="n">
        <f aca="false">'TABLE-71'!K22</f>
        <v>0</v>
      </c>
    </row>
    <row r="24" s="64" customFormat="true" ht="14.1" hidden="false" customHeight="true" outlineLevel="0" collapsed="false">
      <c r="A24" s="54" t="n">
        <v>16</v>
      </c>
      <c r="B24" s="55" t="s">
        <v>25</v>
      </c>
      <c r="C24" s="55" t="n">
        <v>30868</v>
      </c>
      <c r="D24" s="55" t="n">
        <v>28972</v>
      </c>
      <c r="E24" s="55" t="n">
        <v>18423</v>
      </c>
      <c r="F24" s="55" t="n">
        <v>5227</v>
      </c>
      <c r="G24" s="56" t="n">
        <f aca="false">'TABLE-75'!M21+'TABLE-76'!M21</f>
        <v>11755</v>
      </c>
      <c r="H24" s="56" t="n">
        <f aca="false">'TABLE-75'!N21+'TABLE-76'!N21</f>
        <v>7639</v>
      </c>
      <c r="I24" s="55" t="n">
        <v>3225</v>
      </c>
      <c r="J24" s="55" t="n">
        <v>484</v>
      </c>
      <c r="K24" s="55" t="n">
        <v>2844</v>
      </c>
      <c r="L24" s="56" t="n">
        <f aca="false">'TABLE-36'!F21+'TABLE-36'!I21</f>
        <v>2776</v>
      </c>
      <c r="M24" s="55" t="n">
        <v>7382</v>
      </c>
      <c r="N24" s="55" t="n">
        <v>1979</v>
      </c>
      <c r="O24" s="55" t="n">
        <v>2152</v>
      </c>
      <c r="P24" s="56" t="n">
        <f aca="false">'TABLE-36'!L21</f>
        <v>897</v>
      </c>
      <c r="Q24" s="55" t="n">
        <v>971</v>
      </c>
      <c r="R24" s="55" t="n">
        <v>1089</v>
      </c>
      <c r="S24" s="56" t="n">
        <f aca="false">'TABLE-55'!J23</f>
        <v>751</v>
      </c>
      <c r="T24" s="56" t="n">
        <f aca="false">'TABLE-55'!K23</f>
        <v>381</v>
      </c>
      <c r="U24" s="56" t="n">
        <f aca="false">'TABLE-71'!J23</f>
        <v>1063</v>
      </c>
      <c r="V24" s="56" t="n">
        <f aca="false">'TABLE-71'!K23</f>
        <v>594</v>
      </c>
    </row>
    <row r="25" customFormat="false" ht="14.1" hidden="false" customHeight="true" outlineLevel="0" collapsed="false">
      <c r="A25" s="159" t="n">
        <v>17</v>
      </c>
      <c r="B25" s="94" t="s">
        <v>26</v>
      </c>
      <c r="C25" s="94" t="n">
        <v>56742</v>
      </c>
      <c r="D25" s="94" t="n">
        <v>29489</v>
      </c>
      <c r="E25" s="94" t="n">
        <v>12722</v>
      </c>
      <c r="F25" s="94" t="n">
        <v>9272</v>
      </c>
      <c r="G25" s="56" t="n">
        <f aca="false">'TABLE-75'!M22+'TABLE-76'!M22</f>
        <v>25113</v>
      </c>
      <c r="H25" s="56" t="n">
        <f aca="false">'TABLE-75'!N22+'TABLE-76'!N22</f>
        <v>11077</v>
      </c>
      <c r="I25" s="94" t="n">
        <v>101</v>
      </c>
      <c r="J25" s="94" t="n">
        <v>13</v>
      </c>
      <c r="K25" s="94" t="n">
        <v>6932</v>
      </c>
      <c r="L25" s="56" t="n">
        <f aca="false">'TABLE-36'!F22+'TABLE-36'!I22</f>
        <v>2831</v>
      </c>
      <c r="M25" s="94" t="n">
        <v>512</v>
      </c>
      <c r="N25" s="94" t="n">
        <v>332</v>
      </c>
      <c r="O25" s="94" t="n">
        <v>4231</v>
      </c>
      <c r="P25" s="56" t="n">
        <f aca="false">'TABLE-36'!L22</f>
        <v>1210</v>
      </c>
      <c r="Q25" s="94" t="n">
        <v>1362</v>
      </c>
      <c r="R25" s="94" t="n">
        <v>1413</v>
      </c>
      <c r="S25" s="56" t="n">
        <f aca="false">'TABLE-55'!J24</f>
        <v>1436</v>
      </c>
      <c r="T25" s="56" t="n">
        <f aca="false">'TABLE-55'!K24</f>
        <v>232</v>
      </c>
      <c r="U25" s="56" t="n">
        <f aca="false">'TABLE-71'!J24</f>
        <v>1234</v>
      </c>
      <c r="V25" s="56" t="n">
        <f aca="false">'TABLE-71'!K24</f>
        <v>308</v>
      </c>
    </row>
    <row r="26" customFormat="false" ht="14.1" hidden="false" customHeight="true" outlineLevel="0" collapsed="false">
      <c r="A26" s="159" t="n">
        <v>18</v>
      </c>
      <c r="B26" s="94" t="s">
        <v>27</v>
      </c>
      <c r="C26" s="94" t="n">
        <v>160</v>
      </c>
      <c r="D26" s="94" t="n">
        <v>137</v>
      </c>
      <c r="E26" s="94" t="n">
        <v>0</v>
      </c>
      <c r="F26" s="94" t="n">
        <v>0</v>
      </c>
      <c r="G26" s="56" t="n">
        <f aca="false">'TABLE-75'!M23+'TABLE-76'!M23</f>
        <v>104</v>
      </c>
      <c r="H26" s="56" t="n">
        <f aca="false">'TABLE-75'!N23+'TABLE-76'!N23</f>
        <v>55</v>
      </c>
      <c r="I26" s="94" t="n">
        <v>1</v>
      </c>
      <c r="J26" s="94" t="n">
        <v>0</v>
      </c>
      <c r="K26" s="94" t="n">
        <v>0</v>
      </c>
      <c r="L26" s="56" t="n">
        <f aca="false">'TABLE-36'!F23+'TABLE-36'!I23</f>
        <v>0</v>
      </c>
      <c r="M26" s="94" t="n">
        <v>0</v>
      </c>
      <c r="N26" s="94" t="n">
        <v>0</v>
      </c>
      <c r="O26" s="94" t="n">
        <v>23</v>
      </c>
      <c r="P26" s="56" t="n">
        <f aca="false">'TABLE-36'!L23</f>
        <v>4</v>
      </c>
      <c r="Q26" s="94" t="n">
        <v>0</v>
      </c>
      <c r="R26" s="94" t="n">
        <v>0</v>
      </c>
      <c r="S26" s="56" t="n">
        <f aca="false">'TABLE-55'!J25</f>
        <v>17</v>
      </c>
      <c r="T26" s="56" t="n">
        <f aca="false">'TABLE-55'!K25</f>
        <v>429</v>
      </c>
      <c r="U26" s="56" t="n">
        <f aca="false">'TABLE-71'!J25</f>
        <v>4</v>
      </c>
      <c r="V26" s="56" t="n">
        <f aca="false">'TABLE-71'!K25</f>
        <v>7</v>
      </c>
    </row>
    <row r="27" customFormat="false" ht="14.1" hidden="false" customHeight="true" outlineLevel="0" collapsed="false">
      <c r="A27" s="159" t="n">
        <v>19</v>
      </c>
      <c r="B27" s="94" t="s">
        <v>28</v>
      </c>
      <c r="C27" s="94" t="n">
        <v>589</v>
      </c>
      <c r="D27" s="94" t="n">
        <v>601</v>
      </c>
      <c r="E27" s="94" t="n">
        <v>289</v>
      </c>
      <c r="F27" s="94" t="n">
        <v>563</v>
      </c>
      <c r="G27" s="56" t="n">
        <f aca="false">'TABLE-75'!M24+'TABLE-76'!M24</f>
        <v>444</v>
      </c>
      <c r="H27" s="56" t="n">
        <f aca="false">'TABLE-75'!N24+'TABLE-76'!N24</f>
        <v>583</v>
      </c>
      <c r="I27" s="94" t="n">
        <v>26</v>
      </c>
      <c r="J27" s="94" t="n">
        <v>4</v>
      </c>
      <c r="K27" s="94" t="n">
        <v>83</v>
      </c>
      <c r="L27" s="56" t="n">
        <f aca="false">'TABLE-36'!F24+'TABLE-36'!I24</f>
        <v>19</v>
      </c>
      <c r="M27" s="94" t="n">
        <v>2</v>
      </c>
      <c r="N27" s="94" t="n">
        <v>2</v>
      </c>
      <c r="O27" s="94" t="n">
        <v>104</v>
      </c>
      <c r="P27" s="56" t="n">
        <f aca="false">'TABLE-36'!L24</f>
        <v>4</v>
      </c>
      <c r="Q27" s="94" t="n">
        <v>26</v>
      </c>
      <c r="R27" s="94" t="n">
        <v>11</v>
      </c>
      <c r="S27" s="56" t="n">
        <f aca="false">'TABLE-55'!J26</f>
        <v>22</v>
      </c>
      <c r="T27" s="56" t="n">
        <f aca="false">'TABLE-55'!K26</f>
        <v>4</v>
      </c>
      <c r="U27" s="56" t="n">
        <f aca="false">'TABLE-71'!J26</f>
        <v>105</v>
      </c>
      <c r="V27" s="56" t="n">
        <f aca="false">'TABLE-71'!K26</f>
        <v>116</v>
      </c>
    </row>
    <row r="28" s="286" customFormat="true" ht="14.1" hidden="false" customHeight="true" outlineLevel="0" collapsed="false">
      <c r="A28" s="283"/>
      <c r="B28" s="284" t="s">
        <v>29</v>
      </c>
      <c r="C28" s="284" t="n">
        <f aca="false">SUM(C9:C27)</f>
        <v>526557</v>
      </c>
      <c r="D28" s="284" t="n">
        <f aca="false">SUM(D9:D27)</f>
        <v>354544</v>
      </c>
      <c r="E28" s="284" t="n">
        <f aca="false">SUM(E9:E27)</f>
        <v>298364</v>
      </c>
      <c r="F28" s="284" t="n">
        <f aca="false">SUM(F9:F27)</f>
        <v>184989</v>
      </c>
      <c r="G28" s="284" t="n">
        <f aca="false">SUM(G9:G27)</f>
        <v>228352</v>
      </c>
      <c r="H28" s="284" t="n">
        <f aca="false">SUM(H9:H27)</f>
        <v>134739</v>
      </c>
      <c r="I28" s="284" t="n">
        <f aca="false">SUM(I9:I27)</f>
        <v>5267</v>
      </c>
      <c r="J28" s="284" t="n">
        <f aca="false">SUM(J9:J27)</f>
        <v>799</v>
      </c>
      <c r="K28" s="284" t="n">
        <f aca="false">SUM(K9:K27)</f>
        <v>61948</v>
      </c>
      <c r="L28" s="285" t="n">
        <f aca="false">SUM(L9:L27)</f>
        <v>26114</v>
      </c>
      <c r="M28" s="284" t="n">
        <f aca="false">SUM(M9:M27)</f>
        <v>24842</v>
      </c>
      <c r="N28" s="284" t="n">
        <f aca="false">SUM(N9:N27)</f>
        <v>17769</v>
      </c>
      <c r="O28" s="284" t="n">
        <f aca="false">SUM(O9:O27)</f>
        <v>33139</v>
      </c>
      <c r="P28" s="285" t="n">
        <f aca="false">SUM(P9:P27)</f>
        <v>12389</v>
      </c>
      <c r="Q28" s="284" t="n">
        <f aca="false">SUM(Q9:Q27)</f>
        <v>15082</v>
      </c>
      <c r="R28" s="284" t="n">
        <f aca="false">SUM(R9:R27)</f>
        <v>12220</v>
      </c>
      <c r="S28" s="285" t="n">
        <f aca="false">SUM(S9:S27)</f>
        <v>6694</v>
      </c>
      <c r="T28" s="285" t="n">
        <f aca="false">SUM(T9:T27)</f>
        <v>2516</v>
      </c>
      <c r="U28" s="285" t="n">
        <f aca="false">SUM(U9:U27)</f>
        <v>10264</v>
      </c>
      <c r="V28" s="285" t="n">
        <f aca="false">SUM(V9:V27)</f>
        <v>3684</v>
      </c>
    </row>
    <row r="29" customFormat="false" ht="14.1" hidden="false" customHeight="true" outlineLevel="0" collapsed="false">
      <c r="A29" s="54" t="n">
        <v>20</v>
      </c>
      <c r="B29" s="94" t="s">
        <v>30</v>
      </c>
      <c r="C29" s="94" t="n">
        <v>44</v>
      </c>
      <c r="D29" s="94" t="n">
        <v>32</v>
      </c>
      <c r="E29" s="94" t="n">
        <v>0</v>
      </c>
      <c r="F29" s="94" t="n">
        <v>0</v>
      </c>
      <c r="G29" s="56" t="n">
        <f aca="false">'TABLE-75'!M26+'TABLE-76'!M26</f>
        <v>30</v>
      </c>
      <c r="H29" s="56" t="n">
        <f aca="false">'TABLE-75'!N26+'TABLE-76'!N26</f>
        <v>26</v>
      </c>
      <c r="I29" s="94" t="n">
        <v>3</v>
      </c>
      <c r="J29" s="94" t="n">
        <v>0</v>
      </c>
      <c r="K29" s="94" t="n">
        <v>0</v>
      </c>
      <c r="L29" s="56" t="n">
        <f aca="false">'TABLE-36'!F26+'TABLE-36'!I26</f>
        <v>0</v>
      </c>
      <c r="M29" s="94" t="n">
        <v>0</v>
      </c>
      <c r="N29" s="94" t="n">
        <v>0</v>
      </c>
      <c r="O29" s="94" t="n">
        <v>23</v>
      </c>
      <c r="P29" s="56" t="n">
        <f aca="false">'TABLE-36'!L26</f>
        <v>2</v>
      </c>
      <c r="Q29" s="94" t="n">
        <v>0</v>
      </c>
      <c r="R29" s="94" t="n">
        <v>0</v>
      </c>
      <c r="S29" s="56" t="n">
        <f aca="false">'TABLE-55'!J28</f>
        <v>0</v>
      </c>
      <c r="T29" s="56" t="n">
        <f aca="false">'TABLE-55'!K28</f>
        <v>0</v>
      </c>
      <c r="U29" s="56" t="n">
        <f aca="false">'TABLE-71'!J28</f>
        <v>2</v>
      </c>
      <c r="V29" s="56" t="n">
        <f aca="false">'TABLE-71'!K28</f>
        <v>0</v>
      </c>
    </row>
    <row r="30" customFormat="false" ht="14.1" hidden="false" customHeight="true" outlineLevel="0" collapsed="false">
      <c r="A30" s="54" t="n">
        <v>21</v>
      </c>
      <c r="B30" s="94" t="s">
        <v>31</v>
      </c>
      <c r="C30" s="94" t="n">
        <v>0</v>
      </c>
      <c r="D30" s="94" t="n">
        <v>0</v>
      </c>
      <c r="E30" s="94" t="n">
        <v>0</v>
      </c>
      <c r="F30" s="94" t="n">
        <v>0</v>
      </c>
      <c r="G30" s="56" t="n">
        <f aca="false">'TABLE-75'!M27+'TABLE-76'!M27</f>
        <v>43</v>
      </c>
      <c r="H30" s="56" t="n">
        <f aca="false">'TABLE-75'!N27+'TABLE-76'!N27</f>
        <v>15</v>
      </c>
      <c r="I30" s="94" t="n">
        <v>6</v>
      </c>
      <c r="J30" s="94" t="n">
        <v>1</v>
      </c>
      <c r="K30" s="94" t="n">
        <v>0</v>
      </c>
      <c r="L30" s="56" t="n">
        <f aca="false">'TABLE-36'!F27+'TABLE-36'!I27</f>
        <v>0</v>
      </c>
      <c r="M30" s="94" t="n">
        <v>0</v>
      </c>
      <c r="N30" s="94" t="n">
        <v>0</v>
      </c>
      <c r="O30" s="94" t="n">
        <v>18</v>
      </c>
      <c r="P30" s="56" t="n">
        <f aca="false">'TABLE-36'!L27</f>
        <v>2</v>
      </c>
      <c r="Q30" s="94" t="n">
        <v>0</v>
      </c>
      <c r="R30" s="94" t="n">
        <v>0</v>
      </c>
      <c r="S30" s="56" t="n">
        <f aca="false">'TABLE-55'!J29</f>
        <v>0</v>
      </c>
      <c r="T30" s="56" t="n">
        <f aca="false">'TABLE-55'!K29</f>
        <v>0</v>
      </c>
      <c r="U30" s="56" t="n">
        <f aca="false">'TABLE-71'!J29</f>
        <v>1</v>
      </c>
      <c r="V30" s="56" t="n">
        <f aca="false">'TABLE-71'!K29</f>
        <v>0</v>
      </c>
    </row>
    <row r="31" customFormat="false" ht="14.1" hidden="false" customHeight="true" outlineLevel="0" collapsed="false">
      <c r="A31" s="54" t="n">
        <v>22</v>
      </c>
      <c r="B31" s="94" t="s">
        <v>32</v>
      </c>
      <c r="C31" s="94" t="n">
        <v>500</v>
      </c>
      <c r="D31" s="94" t="n">
        <v>520</v>
      </c>
      <c r="E31" s="94" t="n">
        <v>0</v>
      </c>
      <c r="F31" s="94" t="n">
        <v>0</v>
      </c>
      <c r="G31" s="56" t="n">
        <f aca="false">'TABLE-75'!M28+'TABLE-76'!M28</f>
        <v>240</v>
      </c>
      <c r="H31" s="56" t="n">
        <f aca="false">'TABLE-75'!N28+'TABLE-76'!N28</f>
        <v>160</v>
      </c>
      <c r="I31" s="94" t="n">
        <v>12</v>
      </c>
      <c r="J31" s="94" t="n">
        <v>5</v>
      </c>
      <c r="K31" s="94" t="n">
        <v>58</v>
      </c>
      <c r="L31" s="56" t="n">
        <f aca="false">'TABLE-36'!F28+'TABLE-36'!I28</f>
        <v>18</v>
      </c>
      <c r="M31" s="94" t="n">
        <v>0</v>
      </c>
      <c r="N31" s="94" t="n">
        <v>0</v>
      </c>
      <c r="O31" s="94" t="n">
        <v>18</v>
      </c>
      <c r="P31" s="56" t="n">
        <f aca="false">'TABLE-36'!L28</f>
        <v>2</v>
      </c>
      <c r="Q31" s="94" t="n">
        <v>62</v>
      </c>
      <c r="R31" s="94" t="n">
        <v>21</v>
      </c>
      <c r="S31" s="56" t="n">
        <f aca="false">'TABLE-55'!J30</f>
        <v>37</v>
      </c>
      <c r="T31" s="56" t="n">
        <f aca="false">'TABLE-55'!K30</f>
        <v>3</v>
      </c>
      <c r="U31" s="56" t="n">
        <f aca="false">'TABLE-71'!J30</f>
        <v>0</v>
      </c>
      <c r="V31" s="56" t="n">
        <f aca="false">'TABLE-71'!K30</f>
        <v>0</v>
      </c>
    </row>
    <row r="32" customFormat="false" ht="14.1" hidden="false" customHeight="true" outlineLevel="0" collapsed="false">
      <c r="A32" s="54" t="n">
        <v>23</v>
      </c>
      <c r="B32" s="94" t="s">
        <v>33</v>
      </c>
      <c r="C32" s="94" t="n">
        <v>0</v>
      </c>
      <c r="D32" s="94" t="n">
        <v>0</v>
      </c>
      <c r="E32" s="94" t="n">
        <v>0</v>
      </c>
      <c r="F32" s="94" t="n">
        <v>0</v>
      </c>
      <c r="G32" s="56" t="n">
        <f aca="false">'TABLE-75'!M29+'TABLE-76'!M29</f>
        <v>85</v>
      </c>
      <c r="H32" s="56" t="n">
        <f aca="false">'TABLE-75'!N29+'TABLE-76'!N29</f>
        <v>49</v>
      </c>
      <c r="I32" s="94" t="n">
        <v>0</v>
      </c>
      <c r="J32" s="94" t="n">
        <v>0</v>
      </c>
      <c r="K32" s="94" t="n">
        <v>0</v>
      </c>
      <c r="L32" s="56" t="n">
        <f aca="false">'TABLE-36'!F29+'TABLE-36'!I29</f>
        <v>0</v>
      </c>
      <c r="M32" s="94" t="n">
        <v>0</v>
      </c>
      <c r="N32" s="94" t="n">
        <v>0</v>
      </c>
      <c r="O32" s="94" t="n">
        <v>44</v>
      </c>
      <c r="P32" s="56" t="n">
        <f aca="false">'TABLE-36'!L29</f>
        <v>17</v>
      </c>
      <c r="Q32" s="94" t="n">
        <v>0</v>
      </c>
      <c r="R32" s="94" t="n">
        <v>0</v>
      </c>
      <c r="S32" s="56" t="n">
        <f aca="false">'TABLE-55'!J31</f>
        <v>12</v>
      </c>
      <c r="T32" s="56" t="n">
        <f aca="false">'TABLE-55'!K31</f>
        <v>4</v>
      </c>
      <c r="U32" s="56" t="n">
        <f aca="false">'TABLE-71'!J31</f>
        <v>46</v>
      </c>
      <c r="V32" s="56" t="n">
        <f aca="false">'TABLE-71'!K31</f>
        <v>16</v>
      </c>
    </row>
    <row r="33" s="64" customFormat="true" ht="14.1" hidden="false" customHeight="true" outlineLevel="0" collapsed="false">
      <c r="A33" s="54" t="n">
        <v>24</v>
      </c>
      <c r="B33" s="55" t="s">
        <v>34</v>
      </c>
      <c r="C33" s="55" t="n">
        <v>1224</v>
      </c>
      <c r="D33" s="55" t="n">
        <v>646</v>
      </c>
      <c r="E33" s="55" t="n">
        <v>278</v>
      </c>
      <c r="F33" s="55" t="n">
        <v>182</v>
      </c>
      <c r="G33" s="56" t="n">
        <f aca="false">'TABLE-75'!M30+'TABLE-76'!M30</f>
        <v>393</v>
      </c>
      <c r="H33" s="56" t="n">
        <f aca="false">'TABLE-75'!N30+'TABLE-76'!N30</f>
        <v>327</v>
      </c>
      <c r="I33" s="55" t="n">
        <v>177</v>
      </c>
      <c r="J33" s="55" t="n">
        <v>68</v>
      </c>
      <c r="K33" s="55" t="n">
        <v>69</v>
      </c>
      <c r="L33" s="56" t="n">
        <f aca="false">'TABLE-36'!F30+'TABLE-36'!I30</f>
        <v>19</v>
      </c>
      <c r="M33" s="55" t="n">
        <v>76</v>
      </c>
      <c r="N33" s="55" t="n">
        <v>22</v>
      </c>
      <c r="O33" s="55" t="n">
        <v>187</v>
      </c>
      <c r="P33" s="56" t="n">
        <f aca="false">'TABLE-36'!L30</f>
        <v>51</v>
      </c>
      <c r="Q33" s="55" t="n">
        <v>2</v>
      </c>
      <c r="R33" s="55" t="n">
        <v>0</v>
      </c>
      <c r="S33" s="56" t="n">
        <f aca="false">'TABLE-55'!J32</f>
        <v>21</v>
      </c>
      <c r="T33" s="56" t="n">
        <f aca="false">'TABLE-55'!K32</f>
        <v>1</v>
      </c>
      <c r="U33" s="56" t="n">
        <f aca="false">'TABLE-71'!J32</f>
        <v>69</v>
      </c>
      <c r="V33" s="56" t="n">
        <f aca="false">'TABLE-71'!K32</f>
        <v>14</v>
      </c>
    </row>
    <row r="34" customFormat="false" ht="14.1" hidden="false" customHeight="true" outlineLevel="0" collapsed="false">
      <c r="A34" s="54" t="n">
        <v>25</v>
      </c>
      <c r="B34" s="94" t="s">
        <v>35</v>
      </c>
      <c r="C34" s="94" t="n">
        <v>256174</v>
      </c>
      <c r="D34" s="94" t="n">
        <v>212486</v>
      </c>
      <c r="E34" s="94" t="n">
        <v>223242</v>
      </c>
      <c r="F34" s="94" t="n">
        <v>204288</v>
      </c>
      <c r="G34" s="56" t="n">
        <f aca="false">'TABLE-75'!M31+'TABLE-76'!M31</f>
        <v>74353</v>
      </c>
      <c r="H34" s="56" t="n">
        <f aca="false">'TABLE-75'!N31+'TABLE-76'!N31</f>
        <v>34145</v>
      </c>
      <c r="I34" s="94" t="n">
        <v>159</v>
      </c>
      <c r="J34" s="94" t="n">
        <v>10</v>
      </c>
      <c r="K34" s="94" t="n">
        <v>30841</v>
      </c>
      <c r="L34" s="56" t="n">
        <f aca="false">'TABLE-36'!F31+'TABLE-36'!I31</f>
        <v>12575</v>
      </c>
      <c r="M34" s="94" t="n">
        <v>2298</v>
      </c>
      <c r="N34" s="94" t="n">
        <v>500</v>
      </c>
      <c r="O34" s="94" t="n">
        <v>9845</v>
      </c>
      <c r="P34" s="56" t="n">
        <f aca="false">'TABLE-36'!L31</f>
        <v>2616</v>
      </c>
      <c r="Q34" s="94" t="n">
        <v>36954</v>
      </c>
      <c r="R34" s="94" t="n">
        <v>12471</v>
      </c>
      <c r="S34" s="56" t="n">
        <f aca="false">'TABLE-55'!J33</f>
        <v>2716</v>
      </c>
      <c r="T34" s="56" t="n">
        <f aca="false">'TABLE-55'!K33</f>
        <v>595</v>
      </c>
      <c r="U34" s="56" t="n">
        <f aca="false">'TABLE-71'!J33</f>
        <v>2515</v>
      </c>
      <c r="V34" s="56" t="n">
        <f aca="false">'TABLE-71'!K33</f>
        <v>820</v>
      </c>
    </row>
    <row r="35" customFormat="false" ht="14.1" hidden="false" customHeight="true" outlineLevel="0" collapsed="false">
      <c r="A35" s="54" t="n">
        <v>26</v>
      </c>
      <c r="B35" s="94" t="s">
        <v>36</v>
      </c>
      <c r="C35" s="94" t="n">
        <v>208228</v>
      </c>
      <c r="D35" s="94" t="n">
        <v>198564</v>
      </c>
      <c r="E35" s="94" t="n">
        <v>72045</v>
      </c>
      <c r="F35" s="94" t="n">
        <v>25172</v>
      </c>
      <c r="G35" s="56" t="n">
        <f aca="false">'TABLE-75'!M32+'TABLE-76'!M32</f>
        <v>90189</v>
      </c>
      <c r="H35" s="56" t="n">
        <f aca="false">'TABLE-75'!N32+'TABLE-76'!N32</f>
        <v>47612</v>
      </c>
      <c r="I35" s="94" t="n">
        <v>6705</v>
      </c>
      <c r="J35" s="94" t="n">
        <v>1341</v>
      </c>
      <c r="K35" s="94" t="n">
        <v>14805</v>
      </c>
      <c r="L35" s="56" t="n">
        <f aca="false">'TABLE-36'!F32+'TABLE-36'!I32</f>
        <v>5094</v>
      </c>
      <c r="M35" s="94" t="n">
        <v>9224</v>
      </c>
      <c r="N35" s="94" t="n">
        <v>4834</v>
      </c>
      <c r="O35" s="94" t="n">
        <v>6910</v>
      </c>
      <c r="P35" s="56" t="n">
        <f aca="false">'TABLE-36'!L32</f>
        <v>2826</v>
      </c>
      <c r="Q35" s="94" t="n">
        <v>4845</v>
      </c>
      <c r="R35" s="94" t="n">
        <v>4562</v>
      </c>
      <c r="S35" s="56" t="n">
        <f aca="false">'TABLE-55'!J34</f>
        <v>1197</v>
      </c>
      <c r="T35" s="56" t="n">
        <f aca="false">'TABLE-55'!K34</f>
        <v>482</v>
      </c>
      <c r="U35" s="56" t="n">
        <f aca="false">'TABLE-71'!J34</f>
        <v>5887</v>
      </c>
      <c r="V35" s="56" t="n">
        <f aca="false">'TABLE-71'!K34</f>
        <v>1942</v>
      </c>
    </row>
    <row r="36" s="286" customFormat="true" ht="14.1" hidden="false" customHeight="true" outlineLevel="0" collapsed="false">
      <c r="A36" s="283"/>
      <c r="B36" s="284" t="s">
        <v>37</v>
      </c>
      <c r="C36" s="284" t="n">
        <f aca="false">SUM(C29:C35)</f>
        <v>466170</v>
      </c>
      <c r="D36" s="284" t="n">
        <f aca="false">SUM(D29:D35)</f>
        <v>412248</v>
      </c>
      <c r="E36" s="284" t="n">
        <f aca="false">SUM(E29:E35)</f>
        <v>295565</v>
      </c>
      <c r="F36" s="284" t="n">
        <f aca="false">SUM(F29:F35)</f>
        <v>229642</v>
      </c>
      <c r="G36" s="60" t="n">
        <f aca="false">'TABLE-75'!M33+'TABLE-76'!M33</f>
        <v>165333</v>
      </c>
      <c r="H36" s="285" t="n">
        <f aca="false">SUM(H29:H35)</f>
        <v>82334</v>
      </c>
      <c r="I36" s="284" t="n">
        <f aca="false">SUM(I29:I35)</f>
        <v>7062</v>
      </c>
      <c r="J36" s="284" t="n">
        <f aca="false">SUM(J29:J35)</f>
        <v>1425</v>
      </c>
      <c r="K36" s="284" t="n">
        <f aca="false">SUM(K29:K35)</f>
        <v>45773</v>
      </c>
      <c r="L36" s="285" t="n">
        <f aca="false">SUM(L29:L35)</f>
        <v>17706</v>
      </c>
      <c r="M36" s="284" t="n">
        <f aca="false">SUM(M29:M35)</f>
        <v>11598</v>
      </c>
      <c r="N36" s="284" t="n">
        <f aca="false">SUM(N29:N35)</f>
        <v>5356</v>
      </c>
      <c r="O36" s="284" t="n">
        <f aca="false">SUM(O29:O35)</f>
        <v>17045</v>
      </c>
      <c r="P36" s="285" t="n">
        <f aca="false">SUM(P29:P35)</f>
        <v>5516</v>
      </c>
      <c r="Q36" s="284" t="n">
        <f aca="false">SUM(Q29:Q35)</f>
        <v>41863</v>
      </c>
      <c r="R36" s="284" t="n">
        <f aca="false">SUM(R29:R35)</f>
        <v>17054</v>
      </c>
      <c r="S36" s="285" t="n">
        <f aca="false">SUM(S29:S35)</f>
        <v>3983</v>
      </c>
      <c r="T36" s="285" t="n">
        <f aca="false">SUM(T29:T35)</f>
        <v>1085</v>
      </c>
      <c r="U36" s="285" t="n">
        <f aca="false">SUM(U29:U35)</f>
        <v>8520</v>
      </c>
      <c r="V36" s="285" t="n">
        <f aca="false">SUM(V29:V35)</f>
        <v>2792</v>
      </c>
    </row>
    <row r="37" customFormat="false" ht="14.1" hidden="false" customHeight="true" outlineLevel="0" collapsed="false">
      <c r="A37" s="54" t="n">
        <v>27</v>
      </c>
      <c r="B37" s="94" t="s">
        <v>38</v>
      </c>
      <c r="C37" s="94" t="n">
        <v>1154</v>
      </c>
      <c r="D37" s="94" t="n">
        <v>562</v>
      </c>
      <c r="E37" s="94" t="n">
        <v>451</v>
      </c>
      <c r="F37" s="94" t="n">
        <v>283</v>
      </c>
      <c r="G37" s="56" t="n">
        <f aca="false">'TABLE-75'!M34+'TABLE-76'!M34</f>
        <v>410</v>
      </c>
      <c r="H37" s="56" t="n">
        <f aca="false">'TABLE-75'!N34+'TABLE-76'!N34</f>
        <v>187</v>
      </c>
      <c r="I37" s="94" t="n">
        <v>0</v>
      </c>
      <c r="J37" s="94" t="n">
        <v>0</v>
      </c>
      <c r="K37" s="94" t="n">
        <v>12</v>
      </c>
      <c r="L37" s="56" t="n">
        <f aca="false">'TABLE-36'!F34+'TABLE-36'!I34</f>
        <v>31</v>
      </c>
      <c r="M37" s="94" t="n">
        <v>96</v>
      </c>
      <c r="N37" s="94" t="n">
        <v>31</v>
      </c>
      <c r="O37" s="94" t="n">
        <v>0</v>
      </c>
      <c r="P37" s="56" t="n">
        <f aca="false">'TABLE-36'!L34</f>
        <v>48</v>
      </c>
      <c r="Q37" s="94" t="n">
        <v>181</v>
      </c>
      <c r="R37" s="94" t="n">
        <v>48</v>
      </c>
      <c r="S37" s="56" t="n">
        <f aca="false">'TABLE-55'!J36</f>
        <v>0</v>
      </c>
      <c r="T37" s="56" t="n">
        <f aca="false">'TABLE-55'!K36</f>
        <v>0</v>
      </c>
      <c r="U37" s="56" t="n">
        <f aca="false">'TABLE-71'!J36</f>
        <v>0</v>
      </c>
      <c r="V37" s="56" t="n">
        <f aca="false">'TABLE-71'!K36</f>
        <v>0</v>
      </c>
    </row>
    <row r="38" s="64" customFormat="true" ht="14.1" hidden="false" customHeight="true" outlineLevel="0" collapsed="false">
      <c r="A38" s="54" t="n">
        <v>28</v>
      </c>
      <c r="B38" s="55" t="s">
        <v>73</v>
      </c>
      <c r="C38" s="55" t="n">
        <v>562</v>
      </c>
      <c r="D38" s="55" t="n">
        <v>137</v>
      </c>
      <c r="E38" s="55" t="n">
        <v>0</v>
      </c>
      <c r="F38" s="55" t="n">
        <v>0</v>
      </c>
      <c r="G38" s="56" t="n">
        <f aca="false">'TABLE-75'!M35+'TABLE-76'!M35</f>
        <v>562</v>
      </c>
      <c r="H38" s="56" t="n">
        <f aca="false">'TABLE-75'!N35+'TABLE-76'!N35</f>
        <v>137</v>
      </c>
      <c r="I38" s="55" t="n">
        <v>0</v>
      </c>
      <c r="J38" s="55" t="n">
        <v>0</v>
      </c>
      <c r="K38" s="55" t="n">
        <v>0</v>
      </c>
      <c r="L38" s="56" t="n">
        <f aca="false">'TABLE-36'!F35+'TABLE-36'!I35</f>
        <v>0</v>
      </c>
      <c r="M38" s="55" t="n">
        <v>0</v>
      </c>
      <c r="N38" s="55" t="n">
        <v>0</v>
      </c>
      <c r="O38" s="55" t="n">
        <v>0</v>
      </c>
      <c r="P38" s="56" t="n">
        <f aca="false">'TABLE-36'!L35</f>
        <v>0</v>
      </c>
      <c r="Q38" s="55" t="n">
        <v>0</v>
      </c>
      <c r="R38" s="55" t="n">
        <v>0</v>
      </c>
      <c r="S38" s="56" t="n">
        <f aca="false">'TABLE-55'!J37</f>
        <v>0</v>
      </c>
      <c r="T38" s="56" t="n">
        <f aca="false">'TABLE-55'!K37</f>
        <v>0</v>
      </c>
      <c r="U38" s="56" t="n">
        <f aca="false">'TABLE-71'!J37</f>
        <v>0</v>
      </c>
      <c r="V38" s="56" t="n">
        <f aca="false">'TABLE-71'!K37</f>
        <v>0</v>
      </c>
    </row>
    <row r="39" customFormat="false" ht="14.1" hidden="false" customHeight="true" outlineLevel="0" collapsed="false">
      <c r="A39" s="54" t="n">
        <v>29</v>
      </c>
      <c r="B39" s="94" t="s">
        <v>40</v>
      </c>
      <c r="C39" s="94" t="n">
        <v>2646</v>
      </c>
      <c r="D39" s="94" t="n">
        <v>4165</v>
      </c>
      <c r="E39" s="94" t="n">
        <v>0</v>
      </c>
      <c r="F39" s="94" t="n">
        <v>0</v>
      </c>
      <c r="G39" s="56" t="n">
        <f aca="false">'TABLE-75'!M36+'TABLE-76'!M36</f>
        <v>1313</v>
      </c>
      <c r="H39" s="56" t="n">
        <f aca="false">'TABLE-75'!N36+'TABLE-76'!N36</f>
        <v>3932</v>
      </c>
      <c r="I39" s="94" t="n">
        <v>0</v>
      </c>
      <c r="J39" s="94" t="n">
        <v>0</v>
      </c>
      <c r="K39" s="94" t="n">
        <v>0</v>
      </c>
      <c r="L39" s="56" t="n">
        <f aca="false">'TABLE-36'!F36+'TABLE-36'!I36</f>
        <v>0</v>
      </c>
      <c r="M39" s="94" t="n">
        <v>0</v>
      </c>
      <c r="N39" s="94" t="n">
        <v>0</v>
      </c>
      <c r="O39" s="94" t="n">
        <v>62</v>
      </c>
      <c r="P39" s="56" t="n">
        <f aca="false">'TABLE-36'!L36</f>
        <v>3</v>
      </c>
      <c r="Q39" s="94" t="n">
        <v>0</v>
      </c>
      <c r="R39" s="94" t="n">
        <v>0</v>
      </c>
      <c r="S39" s="56" t="n">
        <f aca="false">'TABLE-55'!J38</f>
        <v>0</v>
      </c>
      <c r="T39" s="56" t="n">
        <f aca="false">'TABLE-55'!K38</f>
        <v>0</v>
      </c>
      <c r="U39" s="56" t="n">
        <f aca="false">'TABLE-71'!J38</f>
        <v>0</v>
      </c>
      <c r="V39" s="56" t="n">
        <f aca="false">'TABLE-71'!K38</f>
        <v>0</v>
      </c>
    </row>
    <row r="40" customFormat="false" ht="14.1" hidden="false" customHeight="true" outlineLevel="0" collapsed="false">
      <c r="A40" s="54" t="n">
        <v>30</v>
      </c>
      <c r="B40" s="94" t="s">
        <v>41</v>
      </c>
      <c r="C40" s="94" t="n">
        <v>327</v>
      </c>
      <c r="D40" s="94" t="n">
        <v>690</v>
      </c>
      <c r="E40" s="94" t="n">
        <v>73</v>
      </c>
      <c r="F40" s="94" t="n">
        <v>36</v>
      </c>
      <c r="G40" s="56" t="n">
        <f aca="false">'TABLE-75'!M37+'TABLE-76'!M37</f>
        <v>50</v>
      </c>
      <c r="H40" s="56" t="n">
        <f aca="false">'TABLE-75'!N37+'TABLE-76'!N37</f>
        <v>26</v>
      </c>
      <c r="I40" s="94" t="n">
        <v>4</v>
      </c>
      <c r="J40" s="94" t="n">
        <v>0</v>
      </c>
      <c r="K40" s="94" t="n">
        <v>27</v>
      </c>
      <c r="L40" s="56" t="n">
        <f aca="false">'TABLE-36'!F37+'TABLE-36'!I37</f>
        <v>0</v>
      </c>
      <c r="M40" s="94" t="n">
        <v>28</v>
      </c>
      <c r="N40" s="94" t="n">
        <v>15</v>
      </c>
      <c r="O40" s="94" t="n">
        <v>83</v>
      </c>
      <c r="P40" s="56" t="n">
        <f aca="false">'TABLE-36'!L37</f>
        <v>41</v>
      </c>
      <c r="Q40" s="94" t="n">
        <v>0</v>
      </c>
      <c r="R40" s="94" t="n">
        <v>0</v>
      </c>
      <c r="S40" s="56" t="n">
        <f aca="false">'TABLE-55'!J39</f>
        <v>0</v>
      </c>
      <c r="T40" s="56" t="n">
        <f aca="false">'TABLE-55'!K39</f>
        <v>0</v>
      </c>
      <c r="U40" s="56" t="n">
        <f aca="false">'TABLE-71'!J39</f>
        <v>71</v>
      </c>
      <c r="V40" s="56" t="n">
        <f aca="false">'TABLE-71'!K39</f>
        <v>8</v>
      </c>
    </row>
    <row r="41" s="64" customFormat="true" ht="14.1" hidden="false" customHeight="true" outlineLevel="0" collapsed="false">
      <c r="A41" s="54" t="n">
        <v>31</v>
      </c>
      <c r="B41" s="55" t="s">
        <v>74</v>
      </c>
      <c r="C41" s="55" t="n">
        <v>0</v>
      </c>
      <c r="D41" s="55" t="n">
        <v>0</v>
      </c>
      <c r="E41" s="55" t="n">
        <v>0</v>
      </c>
      <c r="F41" s="55" t="n">
        <v>0</v>
      </c>
      <c r="G41" s="56" t="n">
        <f aca="false">'TABLE-75'!M38+'TABLE-76'!M38</f>
        <v>0</v>
      </c>
      <c r="H41" s="56" t="n">
        <f aca="false">'TABLE-75'!N38+'TABLE-76'!N38</f>
        <v>0</v>
      </c>
      <c r="I41" s="55" t="n">
        <v>0</v>
      </c>
      <c r="J41" s="55" t="n">
        <v>0</v>
      </c>
      <c r="K41" s="55" t="n">
        <v>0</v>
      </c>
      <c r="L41" s="56" t="n">
        <f aca="false">'TABLE-36'!F38+'TABLE-36'!I38</f>
        <v>0</v>
      </c>
      <c r="M41" s="55" t="n">
        <v>0</v>
      </c>
      <c r="N41" s="55" t="n">
        <v>0</v>
      </c>
      <c r="O41" s="55" t="n">
        <v>0</v>
      </c>
      <c r="P41" s="56" t="n">
        <f aca="false">'TABLE-36'!L38</f>
        <v>0</v>
      </c>
      <c r="Q41" s="55" t="n">
        <v>0</v>
      </c>
      <c r="R41" s="55" t="n">
        <v>0</v>
      </c>
      <c r="S41" s="56" t="n">
        <f aca="false">'TABLE-55'!J40</f>
        <v>0</v>
      </c>
      <c r="T41" s="56" t="n">
        <f aca="false">'TABLE-55'!K40</f>
        <v>0</v>
      </c>
      <c r="U41" s="56" t="n">
        <f aca="false">'TABLE-71'!J40</f>
        <v>0</v>
      </c>
      <c r="V41" s="56" t="n">
        <f aca="false">'TABLE-71'!K40</f>
        <v>0</v>
      </c>
    </row>
    <row r="42" customFormat="false" ht="14.1" hidden="false" customHeight="true" outlineLevel="0" collapsed="false">
      <c r="A42" s="54" t="n">
        <v>32</v>
      </c>
      <c r="B42" s="94" t="s">
        <v>43</v>
      </c>
      <c r="C42" s="94" t="n">
        <v>0</v>
      </c>
      <c r="D42" s="94" t="n">
        <v>0</v>
      </c>
      <c r="E42" s="94" t="n">
        <v>0</v>
      </c>
      <c r="F42" s="94" t="n">
        <v>0</v>
      </c>
      <c r="G42" s="56" t="n">
        <f aca="false">'TABLE-75'!M39+'TABLE-76'!M39</f>
        <v>0</v>
      </c>
      <c r="H42" s="56" t="n">
        <f aca="false">'TABLE-75'!N39+'TABLE-76'!N39</f>
        <v>0</v>
      </c>
      <c r="I42" s="94" t="n">
        <v>0</v>
      </c>
      <c r="J42" s="94" t="n">
        <v>0</v>
      </c>
      <c r="K42" s="94" t="n">
        <v>0</v>
      </c>
      <c r="L42" s="56" t="n">
        <f aca="false">'TABLE-36'!F39+'TABLE-36'!I39</f>
        <v>0</v>
      </c>
      <c r="M42" s="94" t="n">
        <v>0</v>
      </c>
      <c r="N42" s="94" t="n">
        <v>2</v>
      </c>
      <c r="O42" s="94" t="n">
        <v>1</v>
      </c>
      <c r="P42" s="56" t="n">
        <f aca="false">'TABLE-36'!L39</f>
        <v>1</v>
      </c>
      <c r="Q42" s="94" t="n">
        <v>0</v>
      </c>
      <c r="R42" s="94" t="n">
        <v>0</v>
      </c>
      <c r="S42" s="56" t="n">
        <f aca="false">'TABLE-55'!J41</f>
        <v>0</v>
      </c>
      <c r="T42" s="56" t="n">
        <f aca="false">'TABLE-55'!K41</f>
        <v>0</v>
      </c>
      <c r="U42" s="56" t="n">
        <f aca="false">'TABLE-71'!J41</f>
        <v>0</v>
      </c>
      <c r="V42" s="56" t="n">
        <f aca="false">'TABLE-71'!K41</f>
        <v>0</v>
      </c>
    </row>
    <row r="43" customFormat="false" ht="14.1" hidden="false" customHeight="true" outlineLevel="0" collapsed="false">
      <c r="A43" s="19" t="n">
        <v>33</v>
      </c>
      <c r="B43" s="166" t="s">
        <v>76</v>
      </c>
      <c r="C43" s="94" t="n">
        <v>0</v>
      </c>
      <c r="D43" s="94" t="n">
        <v>0</v>
      </c>
      <c r="E43" s="94" t="n">
        <v>0</v>
      </c>
      <c r="F43" s="94" t="n">
        <v>0</v>
      </c>
      <c r="G43" s="56" t="n">
        <f aca="false">'TABLE-75'!M40+'TABLE-76'!M40</f>
        <v>0</v>
      </c>
      <c r="H43" s="56" t="n">
        <f aca="false">'TABLE-75'!N40+'TABLE-76'!N40</f>
        <v>0</v>
      </c>
      <c r="I43" s="94" t="n">
        <v>0</v>
      </c>
      <c r="J43" s="94" t="n">
        <v>0</v>
      </c>
      <c r="K43" s="94" t="n">
        <v>0</v>
      </c>
      <c r="L43" s="56" t="n">
        <f aca="false">'TABLE-36'!F40+'TABLE-36'!I40</f>
        <v>0</v>
      </c>
      <c r="M43" s="94" t="n">
        <v>0</v>
      </c>
      <c r="N43" s="94" t="n">
        <v>0</v>
      </c>
      <c r="O43" s="94" t="n">
        <v>0</v>
      </c>
      <c r="P43" s="56" t="n">
        <f aca="false">'TABLE-36'!L40</f>
        <v>0</v>
      </c>
      <c r="Q43" s="94" t="n">
        <v>0</v>
      </c>
      <c r="R43" s="94" t="n">
        <v>0</v>
      </c>
      <c r="S43" s="56" t="n">
        <f aca="false">'TABLE-55'!J42</f>
        <v>0</v>
      </c>
      <c r="T43" s="56" t="n">
        <f aca="false">'TABLE-55'!K42</f>
        <v>0</v>
      </c>
      <c r="U43" s="56" t="n">
        <f aca="false">'TABLE-71'!J42</f>
        <v>0</v>
      </c>
      <c r="V43" s="56" t="n">
        <f aca="false">'TABLE-71'!K42</f>
        <v>0</v>
      </c>
    </row>
    <row r="44" s="64" customFormat="true" ht="14.1" hidden="false" customHeight="true" outlineLevel="0" collapsed="false">
      <c r="A44" s="54" t="n">
        <v>34</v>
      </c>
      <c r="B44" s="55" t="s">
        <v>45</v>
      </c>
      <c r="C44" s="55" t="n">
        <v>0</v>
      </c>
      <c r="D44" s="55" t="n">
        <v>0</v>
      </c>
      <c r="E44" s="55" t="n">
        <v>0</v>
      </c>
      <c r="F44" s="55" t="n">
        <v>0</v>
      </c>
      <c r="G44" s="56" t="n">
        <f aca="false">'TABLE-75'!M41+'TABLE-76'!M41</f>
        <v>0</v>
      </c>
      <c r="H44" s="56" t="n">
        <f aca="false">'TABLE-75'!N41+'TABLE-76'!N41</f>
        <v>0</v>
      </c>
      <c r="I44" s="55" t="n">
        <v>0</v>
      </c>
      <c r="J44" s="55" t="n">
        <v>0</v>
      </c>
      <c r="K44" s="55" t="n">
        <v>0</v>
      </c>
      <c r="L44" s="56" t="n">
        <f aca="false">'TABLE-36'!F41+'TABLE-36'!I41</f>
        <v>1</v>
      </c>
      <c r="M44" s="55" t="n">
        <v>0</v>
      </c>
      <c r="N44" s="55" t="n">
        <v>0</v>
      </c>
      <c r="O44" s="55" t="n">
        <v>16</v>
      </c>
      <c r="P44" s="56" t="n">
        <f aca="false">'TABLE-36'!L41</f>
        <v>2</v>
      </c>
      <c r="Q44" s="55" t="n">
        <v>0</v>
      </c>
      <c r="R44" s="55" t="n">
        <v>0</v>
      </c>
      <c r="S44" s="56" t="n">
        <f aca="false">'TABLE-55'!J43</f>
        <v>0</v>
      </c>
      <c r="T44" s="56" t="n">
        <f aca="false">'TABLE-55'!K43</f>
        <v>0</v>
      </c>
      <c r="U44" s="56" t="n">
        <f aca="false">'TABLE-71'!J43</f>
        <v>0</v>
      </c>
      <c r="V44" s="56" t="n">
        <f aca="false">'TABLE-71'!K43</f>
        <v>0</v>
      </c>
    </row>
    <row r="45" customFormat="false" ht="14.1" hidden="false" customHeight="true" outlineLevel="0" collapsed="false">
      <c r="A45" s="54" t="n">
        <v>35</v>
      </c>
      <c r="B45" s="94" t="s">
        <v>77</v>
      </c>
      <c r="C45" s="94" t="n">
        <v>24</v>
      </c>
      <c r="D45" s="94" t="n">
        <v>8</v>
      </c>
      <c r="E45" s="94" t="n">
        <v>0</v>
      </c>
      <c r="F45" s="94" t="n">
        <v>0</v>
      </c>
      <c r="G45" s="56" t="n">
        <f aca="false">'TABLE-75'!M42+'TABLE-76'!M42</f>
        <v>11</v>
      </c>
      <c r="H45" s="56" t="n">
        <f aca="false">'TABLE-75'!N42+'TABLE-76'!N42</f>
        <v>3</v>
      </c>
      <c r="I45" s="94" t="n">
        <v>0</v>
      </c>
      <c r="J45" s="94" t="n">
        <v>0</v>
      </c>
      <c r="K45" s="94" t="n">
        <v>0</v>
      </c>
      <c r="L45" s="56" t="n">
        <f aca="false">'TABLE-36'!F42+'TABLE-36'!I42</f>
        <v>0</v>
      </c>
      <c r="M45" s="94" t="n">
        <v>0</v>
      </c>
      <c r="N45" s="94" t="n">
        <v>0</v>
      </c>
      <c r="O45" s="94" t="n">
        <v>20</v>
      </c>
      <c r="P45" s="56" t="n">
        <f aca="false">'TABLE-36'!L42</f>
        <v>2</v>
      </c>
      <c r="Q45" s="94" t="n">
        <v>0</v>
      </c>
      <c r="R45" s="94" t="n">
        <v>0</v>
      </c>
      <c r="S45" s="56" t="n">
        <f aca="false">'TABLE-55'!J44</f>
        <v>0</v>
      </c>
      <c r="T45" s="56" t="n">
        <f aca="false">'TABLE-55'!K44</f>
        <v>0</v>
      </c>
      <c r="U45" s="56" t="n">
        <f aca="false">'TABLE-71'!J44</f>
        <v>0</v>
      </c>
      <c r="V45" s="56" t="n">
        <f aca="false">'TABLE-71'!K44</f>
        <v>0</v>
      </c>
    </row>
    <row r="46" customFormat="false" ht="14.1" hidden="false" customHeight="true" outlineLevel="0" collapsed="false">
      <c r="A46" s="54" t="n">
        <v>36</v>
      </c>
      <c r="B46" s="94" t="s">
        <v>47</v>
      </c>
      <c r="C46" s="94" t="n">
        <v>110</v>
      </c>
      <c r="D46" s="94" t="n">
        <v>41</v>
      </c>
      <c r="E46" s="94" t="n">
        <v>0</v>
      </c>
      <c r="F46" s="94" t="n">
        <v>0</v>
      </c>
      <c r="G46" s="56" t="n">
        <f aca="false">'TABLE-75'!M43+'TABLE-76'!M43</f>
        <v>98</v>
      </c>
      <c r="H46" s="56" t="n">
        <f aca="false">'TABLE-75'!N43+'TABLE-76'!N43</f>
        <v>40</v>
      </c>
      <c r="I46" s="94" t="n">
        <v>0</v>
      </c>
      <c r="J46" s="94" t="n">
        <v>0</v>
      </c>
      <c r="K46" s="94" t="n">
        <v>0</v>
      </c>
      <c r="L46" s="56" t="n">
        <f aca="false">'TABLE-36'!F43+'TABLE-36'!I43</f>
        <v>0</v>
      </c>
      <c r="M46" s="94" t="n">
        <v>0</v>
      </c>
      <c r="N46" s="94" t="n">
        <v>0</v>
      </c>
      <c r="O46" s="94" t="n">
        <v>48</v>
      </c>
      <c r="P46" s="56" t="n">
        <f aca="false">'TABLE-36'!L43</f>
        <v>11</v>
      </c>
      <c r="Q46" s="94" t="n">
        <v>0</v>
      </c>
      <c r="R46" s="94" t="n">
        <v>0</v>
      </c>
      <c r="S46" s="56" t="n">
        <f aca="false">'TABLE-55'!J45</f>
        <v>3</v>
      </c>
      <c r="T46" s="56" t="n">
        <f aca="false">'TABLE-55'!K45</f>
        <v>1</v>
      </c>
      <c r="U46" s="56" t="n">
        <f aca="false">'TABLE-71'!J45</f>
        <v>13</v>
      </c>
      <c r="V46" s="56" t="n">
        <f aca="false">'TABLE-71'!K45</f>
        <v>3</v>
      </c>
    </row>
    <row r="47" customFormat="false" ht="14.1" hidden="false" customHeight="true" outlineLevel="0" collapsed="false">
      <c r="A47" s="54" t="n">
        <v>37</v>
      </c>
      <c r="B47" s="94" t="s">
        <v>147</v>
      </c>
      <c r="C47" s="94" t="n">
        <v>0</v>
      </c>
      <c r="D47" s="94" t="n">
        <v>0</v>
      </c>
      <c r="E47" s="94" t="n">
        <v>0</v>
      </c>
      <c r="F47" s="94" t="n">
        <v>0</v>
      </c>
      <c r="G47" s="56" t="n">
        <f aca="false">'TABLE-75'!M44+'TABLE-76'!M44</f>
        <v>0</v>
      </c>
      <c r="H47" s="56" t="n">
        <f aca="false">'TABLE-75'!N44+'TABLE-76'!N44</f>
        <v>0</v>
      </c>
      <c r="I47" s="94" t="n">
        <v>0</v>
      </c>
      <c r="J47" s="94" t="n">
        <v>0</v>
      </c>
      <c r="K47" s="94" t="n">
        <v>0</v>
      </c>
      <c r="L47" s="56" t="n">
        <f aca="false">'TABLE-36'!F44+'TABLE-36'!I44</f>
        <v>0</v>
      </c>
      <c r="M47" s="94" t="n">
        <v>0</v>
      </c>
      <c r="N47" s="94" t="n">
        <v>0</v>
      </c>
      <c r="O47" s="94" t="n">
        <v>0</v>
      </c>
      <c r="P47" s="56" t="n">
        <f aca="false">'TABLE-36'!L44</f>
        <v>0</v>
      </c>
      <c r="Q47" s="94" t="n">
        <v>0</v>
      </c>
      <c r="R47" s="94" t="n">
        <v>0</v>
      </c>
      <c r="S47" s="56" t="n">
        <f aca="false">'TABLE-55'!J46</f>
        <v>0</v>
      </c>
      <c r="T47" s="56" t="n">
        <f aca="false">'TABLE-55'!K46</f>
        <v>0</v>
      </c>
      <c r="U47" s="56" t="n">
        <f aca="false">'TABLE-71'!J46</f>
        <v>0</v>
      </c>
      <c r="V47" s="56" t="n">
        <f aca="false">'TABLE-71'!K46</f>
        <v>0</v>
      </c>
    </row>
    <row r="48" customFormat="false" ht="14.1" hidden="false" customHeight="true" outlineLevel="0" collapsed="false">
      <c r="A48" s="54" t="n">
        <v>38</v>
      </c>
      <c r="B48" s="94" t="s">
        <v>79</v>
      </c>
      <c r="C48" s="94" t="n">
        <v>0</v>
      </c>
      <c r="D48" s="94" t="n">
        <v>0</v>
      </c>
      <c r="E48" s="94" t="n">
        <v>0</v>
      </c>
      <c r="F48" s="94" t="n">
        <v>0</v>
      </c>
      <c r="G48" s="56" t="n">
        <f aca="false">'TABLE-75'!M46+'TABLE-76'!M46</f>
        <v>0</v>
      </c>
      <c r="H48" s="56" t="n">
        <f aca="false">'TABLE-75'!N46+'TABLE-76'!N46</f>
        <v>0</v>
      </c>
      <c r="I48" s="94" t="n">
        <v>0</v>
      </c>
      <c r="J48" s="94" t="n">
        <v>0</v>
      </c>
      <c r="K48" s="94" t="n">
        <v>0</v>
      </c>
      <c r="L48" s="56" t="n">
        <f aca="false">'TABLE-36'!F45+'TABLE-36'!I45</f>
        <v>0</v>
      </c>
      <c r="M48" s="94" t="n">
        <v>0</v>
      </c>
      <c r="N48" s="94" t="n">
        <v>0</v>
      </c>
      <c r="O48" s="94" t="n">
        <v>0</v>
      </c>
      <c r="P48" s="56" t="n">
        <f aca="false">'TABLE-36'!L46</f>
        <v>6</v>
      </c>
      <c r="Q48" s="94" t="n">
        <v>0</v>
      </c>
      <c r="R48" s="94" t="n">
        <v>0</v>
      </c>
      <c r="S48" s="56" t="n">
        <f aca="false">'TABLE-55'!J47</f>
        <v>0</v>
      </c>
      <c r="T48" s="56" t="n">
        <f aca="false">'TABLE-55'!K48</f>
        <v>0</v>
      </c>
      <c r="U48" s="56" t="n">
        <f aca="false">'TABLE-71'!J47</f>
        <v>0</v>
      </c>
      <c r="V48" s="56" t="n">
        <f aca="false">'TABLE-71'!K47</f>
        <v>0</v>
      </c>
    </row>
    <row r="49" customFormat="false" ht="14.1" hidden="false" customHeight="true" outlineLevel="0" collapsed="false">
      <c r="A49" s="54" t="n">
        <v>39</v>
      </c>
      <c r="B49" s="94" t="s">
        <v>80</v>
      </c>
      <c r="C49" s="94" t="n">
        <v>453</v>
      </c>
      <c r="D49" s="94" t="n">
        <v>956</v>
      </c>
      <c r="E49" s="94" t="n">
        <v>252</v>
      </c>
      <c r="F49" s="94" t="n">
        <v>747</v>
      </c>
      <c r="G49" s="56" t="n">
        <f aca="false">'TABLE-75'!M46+'TABLE-76'!M46</f>
        <v>0</v>
      </c>
      <c r="H49" s="56" t="n">
        <f aca="false">'TABLE-75'!N46+'TABLE-76'!N46</f>
        <v>0</v>
      </c>
      <c r="I49" s="94" t="n">
        <v>45</v>
      </c>
      <c r="J49" s="94" t="n">
        <v>2</v>
      </c>
      <c r="K49" s="94" t="n">
        <v>0</v>
      </c>
      <c r="L49" s="56" t="n">
        <f aca="false">'TABLE-36'!F46+'TABLE-36'!I46</f>
        <v>0</v>
      </c>
      <c r="M49" s="94" t="n">
        <v>0</v>
      </c>
      <c r="N49" s="94" t="n">
        <v>0</v>
      </c>
      <c r="O49" s="94" t="n">
        <v>29</v>
      </c>
      <c r="P49" s="56" t="n">
        <f aca="false">'TABLE-36'!L46</f>
        <v>6</v>
      </c>
      <c r="Q49" s="94" t="n">
        <v>0</v>
      </c>
      <c r="R49" s="94" t="n">
        <v>0</v>
      </c>
      <c r="S49" s="56" t="n">
        <f aca="false">'TABLE-55'!J48</f>
        <v>0</v>
      </c>
      <c r="T49" s="56" t="n">
        <f aca="false">'TABLE-55'!K48</f>
        <v>0</v>
      </c>
      <c r="U49" s="56" t="n">
        <f aca="false">'TABLE-71'!J48</f>
        <v>0</v>
      </c>
      <c r="V49" s="56" t="n">
        <f aca="false">'TABLE-71'!K48</f>
        <v>0</v>
      </c>
    </row>
    <row r="50" s="286" customFormat="true" ht="14.1" hidden="false" customHeight="true" outlineLevel="0" collapsed="false">
      <c r="A50" s="283"/>
      <c r="B50" s="284" t="s">
        <v>51</v>
      </c>
      <c r="C50" s="284" t="n">
        <f aca="false">SUM(C37:C49)</f>
        <v>5276</v>
      </c>
      <c r="D50" s="284" t="n">
        <f aca="false">SUM(D37:D49)</f>
        <v>6559</v>
      </c>
      <c r="E50" s="284" t="n">
        <f aca="false">SUM(E37:E49)</f>
        <v>776</v>
      </c>
      <c r="F50" s="284" t="n">
        <f aca="false">SUM(F37:F49)</f>
        <v>1066</v>
      </c>
      <c r="G50" s="285" t="n">
        <f aca="false">SUM(G37:G49)</f>
        <v>2444</v>
      </c>
      <c r="H50" s="285" t="n">
        <f aca="false">SUM(H37:H49)</f>
        <v>4325</v>
      </c>
      <c r="I50" s="284" t="n">
        <f aca="false">SUM(I37:I49)</f>
        <v>49</v>
      </c>
      <c r="J50" s="284" t="n">
        <f aca="false">SUM(J37:J49)</f>
        <v>2</v>
      </c>
      <c r="K50" s="284" t="n">
        <f aca="false">SUM(K37:K49)</f>
        <v>39</v>
      </c>
      <c r="L50" s="285" t="n">
        <f aca="false">SUM(L37:L49)</f>
        <v>32</v>
      </c>
      <c r="M50" s="284" t="n">
        <f aca="false">SUM(M37:M49)</f>
        <v>124</v>
      </c>
      <c r="N50" s="284" t="n">
        <f aca="false">SUM(N37:N49)</f>
        <v>48</v>
      </c>
      <c r="O50" s="284" t="n">
        <f aca="false">SUM(O37:O49)</f>
        <v>259</v>
      </c>
      <c r="P50" s="287" t="n">
        <f aca="false">'TABLE-36'!L47</f>
        <v>114</v>
      </c>
      <c r="Q50" s="284" t="n">
        <f aca="false">SUM(Q37:Q49)</f>
        <v>181</v>
      </c>
      <c r="R50" s="284" t="n">
        <f aca="false">SUM(R37:R49)</f>
        <v>48</v>
      </c>
      <c r="S50" s="285" t="n">
        <f aca="false">SUM(S37:S49)</f>
        <v>3</v>
      </c>
      <c r="T50" s="285" t="n">
        <f aca="false">SUM(T37:T49)</f>
        <v>1</v>
      </c>
      <c r="U50" s="285" t="n">
        <f aca="false">SUM(U37:U49)</f>
        <v>84</v>
      </c>
      <c r="V50" s="285" t="n">
        <f aca="false">SUM(V37:V49)</f>
        <v>11</v>
      </c>
    </row>
    <row r="51" s="286" customFormat="true" ht="14.1" hidden="false" customHeight="true" outlineLevel="0" collapsed="false">
      <c r="A51" s="283"/>
      <c r="B51" s="288" t="s">
        <v>52</v>
      </c>
      <c r="C51" s="284" t="n">
        <f aca="false">C28+C36+C50</f>
        <v>998003</v>
      </c>
      <c r="D51" s="284" t="n">
        <f aca="false">D28+D36+D50</f>
        <v>773351</v>
      </c>
      <c r="E51" s="284" t="n">
        <f aca="false">E28+E36+E50</f>
        <v>594705</v>
      </c>
      <c r="F51" s="284" t="n">
        <f aca="false">F28+F36+F50</f>
        <v>415697</v>
      </c>
      <c r="G51" s="285" t="n">
        <f aca="false">G28+G36+G50</f>
        <v>396129</v>
      </c>
      <c r="H51" s="285" t="n">
        <f aca="false">H28+H36+H50</f>
        <v>221398</v>
      </c>
      <c r="I51" s="284" t="n">
        <f aca="false">I28+I36+I50</f>
        <v>12378</v>
      </c>
      <c r="J51" s="284" t="n">
        <f aca="false">J28+J36+J50</f>
        <v>2226</v>
      </c>
      <c r="K51" s="284" t="n">
        <f aca="false">K28+K36+K50</f>
        <v>107760</v>
      </c>
      <c r="L51" s="285" t="n">
        <f aca="false">L28+L36+L50</f>
        <v>43852</v>
      </c>
      <c r="M51" s="284" t="n">
        <f aca="false">M28+M36+M50</f>
        <v>36564</v>
      </c>
      <c r="N51" s="284" t="n">
        <f aca="false">N28+N36+N50</f>
        <v>23173</v>
      </c>
      <c r="O51" s="284" t="n">
        <f aca="false">O28+O36+O50</f>
        <v>50443</v>
      </c>
      <c r="P51" s="285" t="n">
        <f aca="false">P28+P36+P50</f>
        <v>18019</v>
      </c>
      <c r="Q51" s="284" t="n">
        <f aca="false">Q28+Q36+Q50</f>
        <v>57126</v>
      </c>
      <c r="R51" s="284" t="n">
        <f aca="false">R28+R36+R50</f>
        <v>29322</v>
      </c>
      <c r="S51" s="285" t="n">
        <f aca="false">S28+S36+S50</f>
        <v>10680</v>
      </c>
      <c r="T51" s="285" t="n">
        <f aca="false">T28+T36+T50</f>
        <v>3602</v>
      </c>
      <c r="U51" s="285" t="n">
        <f aca="false">U28+U36+U50</f>
        <v>18868</v>
      </c>
      <c r="V51" s="285" t="n">
        <f aca="false">V28+V36+V50</f>
        <v>6487</v>
      </c>
    </row>
    <row r="52" customFormat="false" ht="18" hidden="false" customHeight="true" outlineLevel="0" collapsed="false">
      <c r="B52" s="240"/>
      <c r="G52" s="245"/>
      <c r="H52" s="245"/>
      <c r="L52" s="245"/>
      <c r="P52" s="245"/>
      <c r="S52" s="245"/>
      <c r="T52" s="245"/>
      <c r="U52" s="245"/>
      <c r="V52" s="245"/>
    </row>
    <row r="53" customFormat="false" ht="18" hidden="false" customHeight="true" outlineLevel="0" collapsed="false">
      <c r="A53" s="240"/>
      <c r="B53" s="240"/>
      <c r="C53" s="241"/>
      <c r="D53" s="241"/>
      <c r="E53" s="241"/>
      <c r="F53" s="241"/>
      <c r="G53" s="242"/>
      <c r="H53" s="242"/>
      <c r="I53" s="241"/>
      <c r="J53" s="241"/>
      <c r="L53" s="243"/>
      <c r="O53" s="244"/>
      <c r="P53" s="243"/>
      <c r="Q53" s="244"/>
      <c r="R53" s="244"/>
      <c r="S53" s="245"/>
      <c r="T53" s="245"/>
      <c r="U53" s="245"/>
      <c r="V53" s="245"/>
    </row>
    <row r="54" customFormat="false" ht="18" hidden="false" customHeight="true" outlineLevel="0" collapsed="false">
      <c r="D54" s="241"/>
      <c r="E54" s="241"/>
      <c r="F54" s="241"/>
      <c r="G54" s="242"/>
      <c r="H54" s="245"/>
      <c r="K54" s="244"/>
      <c r="L54" s="243"/>
      <c r="O54" s="244"/>
      <c r="P54" s="243"/>
      <c r="Q54" s="244"/>
      <c r="R54" s="244"/>
      <c r="S54" s="245"/>
      <c r="T54" s="245"/>
      <c r="U54" s="245"/>
      <c r="V54" s="245"/>
    </row>
    <row r="55" customFormat="false" ht="18" hidden="false" customHeight="true" outlineLevel="0" collapsed="false">
      <c r="A55" s="246" t="s">
        <v>0</v>
      </c>
      <c r="B55" s="246" t="s">
        <v>1</v>
      </c>
      <c r="C55" s="247" t="s">
        <v>131</v>
      </c>
      <c r="D55" s="247"/>
      <c r="E55" s="248" t="s">
        <v>132</v>
      </c>
      <c r="F55" s="248"/>
      <c r="G55" s="248"/>
      <c r="H55" s="248"/>
      <c r="I55" s="248"/>
      <c r="J55" s="248"/>
      <c r="K55" s="248"/>
      <c r="L55" s="248"/>
      <c r="M55" s="249"/>
      <c r="N55" s="250"/>
      <c r="O55" s="249"/>
      <c r="P55" s="251"/>
      <c r="Q55" s="249"/>
      <c r="R55" s="250"/>
      <c r="S55" s="252"/>
      <c r="T55" s="253"/>
      <c r="U55" s="254"/>
      <c r="V55" s="255"/>
    </row>
    <row r="56" customFormat="false" ht="12.75" hidden="false" customHeight="false" outlineLevel="0" collapsed="false">
      <c r="A56" s="256" t="s">
        <v>7</v>
      </c>
      <c r="B56" s="256"/>
      <c r="C56" s="257" t="s">
        <v>133</v>
      </c>
      <c r="D56" s="258"/>
      <c r="E56" s="259" t="s">
        <v>134</v>
      </c>
      <c r="F56" s="260"/>
      <c r="G56" s="261"/>
      <c r="H56" s="262"/>
      <c r="I56" s="259"/>
      <c r="J56" s="260"/>
      <c r="K56" s="259"/>
      <c r="L56" s="262"/>
      <c r="M56" s="263" t="s">
        <v>135</v>
      </c>
      <c r="N56" s="263"/>
      <c r="O56" s="257"/>
      <c r="P56" s="264"/>
      <c r="Q56" s="257"/>
      <c r="R56" s="258"/>
      <c r="S56" s="265"/>
      <c r="T56" s="266"/>
      <c r="U56" s="267"/>
      <c r="V56" s="268"/>
    </row>
    <row r="57" customFormat="false" ht="12.75" hidden="false" customHeight="false" outlineLevel="0" collapsed="false">
      <c r="A57" s="256"/>
      <c r="B57" s="256"/>
      <c r="C57" s="257" t="s">
        <v>128</v>
      </c>
      <c r="D57" s="258" t="s">
        <v>53</v>
      </c>
      <c r="E57" s="257" t="s">
        <v>136</v>
      </c>
      <c r="F57" s="258"/>
      <c r="G57" s="269" t="s">
        <v>137</v>
      </c>
      <c r="H57" s="264"/>
      <c r="I57" s="263" t="s">
        <v>138</v>
      </c>
      <c r="J57" s="263"/>
      <c r="K57" s="257" t="s">
        <v>139</v>
      </c>
      <c r="L57" s="264"/>
      <c r="M57" s="263" t="s">
        <v>140</v>
      </c>
      <c r="N57" s="263"/>
      <c r="O57" s="263" t="s">
        <v>141</v>
      </c>
      <c r="P57" s="263"/>
      <c r="Q57" s="263" t="s">
        <v>142</v>
      </c>
      <c r="R57" s="263"/>
      <c r="S57" s="263" t="s">
        <v>143</v>
      </c>
      <c r="T57" s="263"/>
      <c r="U57" s="270" t="s">
        <v>144</v>
      </c>
      <c r="V57" s="270"/>
    </row>
    <row r="58" customFormat="false" ht="12.75" hidden="false" customHeight="false" outlineLevel="0" collapsed="false">
      <c r="A58" s="256"/>
      <c r="B58" s="256"/>
      <c r="C58" s="271"/>
      <c r="D58" s="272"/>
      <c r="E58" s="271" t="s">
        <v>145</v>
      </c>
      <c r="F58" s="272"/>
      <c r="G58" s="273"/>
      <c r="H58" s="274"/>
      <c r="I58" s="271"/>
      <c r="J58" s="272"/>
      <c r="K58" s="271"/>
      <c r="L58" s="274"/>
      <c r="M58" s="275" t="s">
        <v>146</v>
      </c>
      <c r="N58" s="275"/>
      <c r="O58" s="271"/>
      <c r="P58" s="274"/>
      <c r="Q58" s="271"/>
      <c r="R58" s="272"/>
      <c r="S58" s="273"/>
      <c r="T58" s="274"/>
      <c r="U58" s="276"/>
      <c r="V58" s="277"/>
    </row>
    <row r="59" customFormat="false" ht="12.75" hidden="false" customHeight="false" outlineLevel="0" collapsed="false">
      <c r="A59" s="278"/>
      <c r="B59" s="278"/>
      <c r="C59" s="279" t="s">
        <v>104</v>
      </c>
      <c r="D59" s="280" t="s">
        <v>113</v>
      </c>
      <c r="E59" s="279" t="s">
        <v>104</v>
      </c>
      <c r="F59" s="280" t="s">
        <v>113</v>
      </c>
      <c r="G59" s="281" t="s">
        <v>104</v>
      </c>
      <c r="H59" s="281" t="s">
        <v>113</v>
      </c>
      <c r="I59" s="279" t="s">
        <v>104</v>
      </c>
      <c r="J59" s="279" t="s">
        <v>113</v>
      </c>
      <c r="K59" s="279" t="s">
        <v>104</v>
      </c>
      <c r="L59" s="281" t="s">
        <v>113</v>
      </c>
      <c r="M59" s="279" t="s">
        <v>104</v>
      </c>
      <c r="N59" s="279" t="s">
        <v>113</v>
      </c>
      <c r="O59" s="279" t="s">
        <v>104</v>
      </c>
      <c r="P59" s="281" t="s">
        <v>113</v>
      </c>
      <c r="Q59" s="279" t="s">
        <v>104</v>
      </c>
      <c r="R59" s="279" t="s">
        <v>113</v>
      </c>
      <c r="S59" s="281" t="s">
        <v>104</v>
      </c>
      <c r="T59" s="281" t="s">
        <v>113</v>
      </c>
      <c r="U59" s="281" t="s">
        <v>104</v>
      </c>
      <c r="V59" s="282" t="s">
        <v>113</v>
      </c>
    </row>
    <row r="60" customFormat="false" ht="15.95" hidden="false" customHeight="true" outlineLevel="0" collapsed="false">
      <c r="A60" s="54" t="n">
        <v>40</v>
      </c>
      <c r="B60" s="55" t="s">
        <v>55</v>
      </c>
      <c r="C60" s="94" t="n">
        <v>18011</v>
      </c>
      <c r="D60" s="94" t="n">
        <v>8173</v>
      </c>
      <c r="E60" s="94" t="n">
        <v>10834</v>
      </c>
      <c r="F60" s="94" t="n">
        <v>3268</v>
      </c>
      <c r="G60" s="56" t="n">
        <f aca="false">'TABLE-75'!M54+'TABLE-76'!M54</f>
        <v>24269</v>
      </c>
      <c r="H60" s="56" t="n">
        <f aca="false">'TABLE-75'!N54+'TABLE-76'!N54</f>
        <v>5974</v>
      </c>
      <c r="I60" s="94" t="n">
        <v>0</v>
      </c>
      <c r="J60" s="94" t="n">
        <v>0</v>
      </c>
      <c r="K60" s="94" t="n">
        <v>2841</v>
      </c>
      <c r="L60" s="56" t="n">
        <f aca="false">'TABLE-36'!F55+'TABLE-36'!I55</f>
        <v>2841</v>
      </c>
      <c r="M60" s="94" t="n">
        <v>1140</v>
      </c>
      <c r="N60" s="94" t="n">
        <v>310</v>
      </c>
      <c r="O60" s="94" t="n">
        <v>0</v>
      </c>
      <c r="P60" s="56" t="n">
        <f aca="false">'TABLE-36'!L55</f>
        <v>0</v>
      </c>
      <c r="Q60" s="94" t="n">
        <v>650</v>
      </c>
      <c r="R60" s="94" t="n">
        <v>389</v>
      </c>
      <c r="S60" s="56" t="n">
        <f aca="false">'TABLE-55'!J58</f>
        <v>0</v>
      </c>
      <c r="T60" s="56" t="n">
        <f aca="false">'TABLE-55'!K58</f>
        <v>0</v>
      </c>
      <c r="U60" s="56" t="n">
        <f aca="false">'TABLE-71'!J59</f>
        <v>620</v>
      </c>
      <c r="V60" s="56" t="n">
        <f aca="false">'TABLE-71'!K59</f>
        <v>98</v>
      </c>
    </row>
    <row r="61" customFormat="false" ht="15.95" hidden="false" customHeight="true" outlineLevel="0" collapsed="false">
      <c r="A61" s="54" t="n">
        <v>41</v>
      </c>
      <c r="B61" s="55" t="s">
        <v>56</v>
      </c>
      <c r="C61" s="94" t="n">
        <v>96719</v>
      </c>
      <c r="D61" s="94" t="n">
        <v>40903</v>
      </c>
      <c r="E61" s="94" t="n">
        <v>54090</v>
      </c>
      <c r="F61" s="94" t="n">
        <v>18374</v>
      </c>
      <c r="G61" s="56" t="n">
        <f aca="false">'TABLE-75'!M55+'TABLE-76'!M55</f>
        <v>40443</v>
      </c>
      <c r="H61" s="56" t="n">
        <f aca="false">'TABLE-75'!N55+'TABLE-76'!N55</f>
        <v>16095</v>
      </c>
      <c r="I61" s="94" t="n">
        <v>0</v>
      </c>
      <c r="J61" s="94" t="n">
        <v>0</v>
      </c>
      <c r="K61" s="94" t="n">
        <v>5277</v>
      </c>
      <c r="L61" s="56" t="n">
        <f aca="false">'TABLE-36'!F56+'TABLE-36'!I56</f>
        <v>67</v>
      </c>
      <c r="M61" s="94" t="n">
        <v>4769</v>
      </c>
      <c r="N61" s="94" t="n">
        <v>1593</v>
      </c>
      <c r="O61" s="94" t="n">
        <v>0</v>
      </c>
      <c r="P61" s="56" t="n">
        <f aca="false">'TABLE-36'!L56</f>
        <v>0</v>
      </c>
      <c r="Q61" s="94" t="n">
        <v>1787</v>
      </c>
      <c r="R61" s="94" t="n">
        <v>1834</v>
      </c>
      <c r="S61" s="56" t="n">
        <f aca="false">'TABLE-55'!J59</f>
        <v>69</v>
      </c>
      <c r="T61" s="56" t="n">
        <f aca="false">'TABLE-55'!K59</f>
        <v>9</v>
      </c>
      <c r="U61" s="56" t="n">
        <f aca="false">'TABLE-71'!J60</f>
        <v>877</v>
      </c>
      <c r="V61" s="56" t="n">
        <f aca="false">'TABLE-71'!K60</f>
        <v>268</v>
      </c>
    </row>
    <row r="62" customFormat="false" ht="15.95" hidden="false" customHeight="true" outlineLevel="0" collapsed="false">
      <c r="A62" s="54" t="n">
        <v>42</v>
      </c>
      <c r="B62" s="55" t="s">
        <v>57</v>
      </c>
      <c r="C62" s="94" t="n">
        <v>3023</v>
      </c>
      <c r="D62" s="94" t="n">
        <v>1489</v>
      </c>
      <c r="E62" s="94" t="n">
        <v>1198</v>
      </c>
      <c r="F62" s="94" t="n">
        <v>563</v>
      </c>
      <c r="G62" s="56" t="n">
        <f aca="false">'TABLE-75'!M56+'TABLE-76'!M56</f>
        <v>3713</v>
      </c>
      <c r="H62" s="56" t="n">
        <f aca="false">'TABLE-75'!N56+'TABLE-76'!N56</f>
        <v>2366</v>
      </c>
      <c r="I62" s="94" t="n">
        <v>0</v>
      </c>
      <c r="J62" s="94" t="n">
        <v>0</v>
      </c>
      <c r="K62" s="94" t="n">
        <v>446</v>
      </c>
      <c r="L62" s="56" t="n">
        <f aca="false">'TABLE-36'!F57+'TABLE-36'!I57</f>
        <v>183</v>
      </c>
      <c r="M62" s="94" t="n">
        <v>10</v>
      </c>
      <c r="N62" s="94" t="n">
        <v>7</v>
      </c>
      <c r="O62" s="94" t="n">
        <v>19</v>
      </c>
      <c r="P62" s="56" t="n">
        <f aca="false">'TABLE-36'!L57</f>
        <v>9</v>
      </c>
      <c r="Q62" s="94" t="n">
        <v>233</v>
      </c>
      <c r="R62" s="94" t="n">
        <v>136</v>
      </c>
      <c r="S62" s="56" t="n">
        <f aca="false">'TABLE-55'!J60</f>
        <v>0</v>
      </c>
      <c r="T62" s="56" t="n">
        <f aca="false">'TABLE-55'!K60</f>
        <v>0</v>
      </c>
      <c r="U62" s="56" t="n">
        <f aca="false">'TABLE-71'!J61</f>
        <v>0</v>
      </c>
      <c r="V62" s="56" t="n">
        <f aca="false">'TABLE-71'!K61</f>
        <v>0</v>
      </c>
    </row>
    <row r="63" customFormat="false" ht="15.95" hidden="false" customHeight="true" outlineLevel="0" collapsed="false">
      <c r="A63" s="54" t="n">
        <v>43</v>
      </c>
      <c r="B63" s="55" t="s">
        <v>58</v>
      </c>
      <c r="C63" s="94" t="n">
        <v>50883</v>
      </c>
      <c r="D63" s="94" t="n">
        <v>15542</v>
      </c>
      <c r="E63" s="94" t="n">
        <v>18603</v>
      </c>
      <c r="F63" s="94" t="n">
        <v>8834</v>
      </c>
      <c r="G63" s="56" t="n">
        <f aca="false">'TABLE-75'!M57+'TABLE-76'!M57</f>
        <v>18152</v>
      </c>
      <c r="H63" s="56" t="n">
        <f aca="false">'TABLE-75'!N57+'TABLE-76'!N57</f>
        <v>4853</v>
      </c>
      <c r="I63" s="94" t="n">
        <v>0</v>
      </c>
      <c r="J63" s="94" t="n">
        <v>0</v>
      </c>
      <c r="K63" s="94" t="n">
        <v>5035</v>
      </c>
      <c r="L63" s="56" t="n">
        <f aca="false">'TABLE-36'!F58+'TABLE-36'!I58</f>
        <v>25</v>
      </c>
      <c r="M63" s="94" t="n">
        <v>511</v>
      </c>
      <c r="N63" s="94" t="n">
        <v>148</v>
      </c>
      <c r="O63" s="94" t="n">
        <v>0</v>
      </c>
      <c r="P63" s="56" t="n">
        <f aca="false">'TABLE-36'!L58</f>
        <v>0</v>
      </c>
      <c r="Q63" s="94" t="n">
        <v>2681</v>
      </c>
      <c r="R63" s="94" t="n">
        <v>1013</v>
      </c>
      <c r="S63" s="56" t="n">
        <f aca="false">'TABLE-55'!J61</f>
        <v>77</v>
      </c>
      <c r="T63" s="56" t="n">
        <f aca="false">'TABLE-55'!K61</f>
        <v>10</v>
      </c>
      <c r="U63" s="56" t="n">
        <f aca="false">'TABLE-71'!J62</f>
        <v>923</v>
      </c>
      <c r="V63" s="56" t="n">
        <f aca="false">'TABLE-71'!K62</f>
        <v>142</v>
      </c>
    </row>
    <row r="64" customFormat="false" ht="15.95" hidden="false" customHeight="true" outlineLevel="0" collapsed="false">
      <c r="A64" s="54" t="n">
        <v>44</v>
      </c>
      <c r="B64" s="55" t="s">
        <v>59</v>
      </c>
      <c r="C64" s="94" t="n">
        <v>17921</v>
      </c>
      <c r="D64" s="94" t="n">
        <v>3002</v>
      </c>
      <c r="E64" s="94" t="n">
        <v>8185</v>
      </c>
      <c r="F64" s="94" t="n">
        <v>4468</v>
      </c>
      <c r="G64" s="56" t="n">
        <f aca="false">'TABLE-75'!M58+'TABLE-76'!M58</f>
        <v>8323</v>
      </c>
      <c r="H64" s="56" t="n">
        <f aca="false">'TABLE-75'!N58+'TABLE-76'!N58</f>
        <v>1549</v>
      </c>
      <c r="I64" s="94" t="n">
        <v>0</v>
      </c>
      <c r="J64" s="94" t="n">
        <v>0</v>
      </c>
      <c r="K64" s="94" t="n">
        <v>5974</v>
      </c>
      <c r="L64" s="56" t="n">
        <f aca="false">'TABLE-36'!F59+'TABLE-36'!I59</f>
        <v>1103</v>
      </c>
      <c r="M64" s="94" t="n">
        <v>3671</v>
      </c>
      <c r="N64" s="94" t="n">
        <v>666</v>
      </c>
      <c r="O64" s="94" t="n">
        <v>0</v>
      </c>
      <c r="P64" s="56" t="n">
        <f aca="false">'TABLE-36'!L59</f>
        <v>0</v>
      </c>
      <c r="Q64" s="94" t="n">
        <v>749</v>
      </c>
      <c r="R64" s="94" t="n">
        <v>356</v>
      </c>
      <c r="S64" s="56" t="n">
        <f aca="false">'TABLE-55'!J62</f>
        <v>0</v>
      </c>
      <c r="T64" s="56" t="n">
        <f aca="false">'TABLE-55'!K62</f>
        <v>0</v>
      </c>
      <c r="U64" s="56" t="n">
        <f aca="false">'TABLE-71'!J63</f>
        <v>406</v>
      </c>
      <c r="V64" s="56" t="n">
        <f aca="false">'TABLE-71'!K63</f>
        <v>61</v>
      </c>
    </row>
    <row r="65" customFormat="false" ht="15.95" hidden="false" customHeight="true" outlineLevel="0" collapsed="false">
      <c r="A65" s="54" t="n">
        <v>45</v>
      </c>
      <c r="B65" s="55" t="s">
        <v>81</v>
      </c>
      <c r="C65" s="94" t="n">
        <v>107082</v>
      </c>
      <c r="D65" s="94" t="n">
        <v>47846</v>
      </c>
      <c r="E65" s="94" t="n">
        <v>74123</v>
      </c>
      <c r="F65" s="94" t="n">
        <v>31567</v>
      </c>
      <c r="G65" s="56" t="n">
        <f aca="false">'TABLE-75'!M59+'TABLE-76'!M59</f>
        <v>57712</v>
      </c>
      <c r="H65" s="56" t="n">
        <f aca="false">'TABLE-75'!N59+'TABLE-76'!N59</f>
        <v>18932</v>
      </c>
      <c r="I65" s="94" t="n">
        <v>0</v>
      </c>
      <c r="J65" s="94" t="n">
        <v>0</v>
      </c>
      <c r="K65" s="94" t="n">
        <v>17872</v>
      </c>
      <c r="L65" s="56" t="n">
        <f aca="false">'TABLE-36'!F60+'TABLE-36'!I60</f>
        <v>4566</v>
      </c>
      <c r="M65" s="94" t="n">
        <v>4813</v>
      </c>
      <c r="N65" s="94" t="n">
        <v>1401</v>
      </c>
      <c r="O65" s="94" t="n">
        <v>0</v>
      </c>
      <c r="P65" s="56" t="n">
        <f aca="false">'TABLE-36'!L60</f>
        <v>0</v>
      </c>
      <c r="Q65" s="94" t="n">
        <v>8423</v>
      </c>
      <c r="R65" s="94" t="n">
        <v>2643</v>
      </c>
      <c r="S65" s="56" t="n">
        <f aca="false">'TABLE-55'!J63</f>
        <v>3848</v>
      </c>
      <c r="T65" s="56" t="n">
        <f aca="false">'TABLE-55'!K63</f>
        <v>703</v>
      </c>
      <c r="U65" s="56" t="n">
        <f aca="false">'TABLE-71'!J64</f>
        <v>3884</v>
      </c>
      <c r="V65" s="56" t="n">
        <f aca="false">'TABLE-71'!K64</f>
        <v>1546</v>
      </c>
    </row>
    <row r="66" customFormat="false" ht="15.95" hidden="false" customHeight="true" outlineLevel="0" collapsed="false">
      <c r="A66" s="54" t="n">
        <v>46</v>
      </c>
      <c r="B66" s="55" t="s">
        <v>61</v>
      </c>
      <c r="C66" s="94" t="n">
        <v>30739</v>
      </c>
      <c r="D66" s="94" t="n">
        <v>8769</v>
      </c>
      <c r="E66" s="94" t="n">
        <v>25178</v>
      </c>
      <c r="F66" s="94" t="n">
        <v>8067</v>
      </c>
      <c r="G66" s="56" t="n">
        <f aca="false">'TABLE-75'!M60+'TABLE-76'!M60</f>
        <v>6344</v>
      </c>
      <c r="H66" s="56" t="n">
        <f aca="false">'TABLE-75'!N60+'TABLE-76'!N60</f>
        <v>1530</v>
      </c>
      <c r="I66" s="94" t="n">
        <v>0</v>
      </c>
      <c r="J66" s="94" t="n">
        <v>0</v>
      </c>
      <c r="K66" s="94" t="n">
        <v>5648</v>
      </c>
      <c r="L66" s="56" t="n">
        <f aca="false">'TABLE-36'!F61+'TABLE-36'!I61</f>
        <v>415</v>
      </c>
      <c r="M66" s="94" t="n">
        <v>1748</v>
      </c>
      <c r="N66" s="94" t="n">
        <v>247</v>
      </c>
      <c r="O66" s="94" t="n">
        <v>0</v>
      </c>
      <c r="P66" s="56" t="n">
        <f aca="false">'TABLE-36'!L61</f>
        <v>0</v>
      </c>
      <c r="Q66" s="94" t="n">
        <v>681</v>
      </c>
      <c r="R66" s="94" t="n">
        <v>138</v>
      </c>
      <c r="S66" s="56" t="n">
        <f aca="false">'TABLE-55'!J64</f>
        <v>0</v>
      </c>
      <c r="T66" s="56" t="n">
        <f aca="false">'TABLE-55'!K64</f>
        <v>0</v>
      </c>
      <c r="U66" s="56" t="n">
        <f aca="false">'TABLE-71'!J65</f>
        <v>288</v>
      </c>
      <c r="V66" s="56" t="n">
        <f aca="false">'TABLE-71'!K65</f>
        <v>23</v>
      </c>
    </row>
    <row r="67" customFormat="false" ht="15.95" hidden="false" customHeight="true" outlineLevel="0" collapsed="false">
      <c r="A67" s="54" t="n">
        <v>47</v>
      </c>
      <c r="B67" s="55" t="s">
        <v>62</v>
      </c>
      <c r="C67" s="94" t="n">
        <v>3015</v>
      </c>
      <c r="D67" s="94" t="n">
        <v>1946</v>
      </c>
      <c r="E67" s="94" t="n">
        <v>2455</v>
      </c>
      <c r="F67" s="94" t="n">
        <v>1025</v>
      </c>
      <c r="G67" s="56" t="n">
        <f aca="false">'TABLE-75'!M61+'TABLE-76'!M61</f>
        <v>1125</v>
      </c>
      <c r="H67" s="56" t="n">
        <f aca="false">'TABLE-75'!N61+'TABLE-76'!N61</f>
        <v>611</v>
      </c>
      <c r="I67" s="94" t="n">
        <v>0</v>
      </c>
      <c r="J67" s="94" t="n">
        <v>0</v>
      </c>
      <c r="K67" s="94" t="n">
        <v>820</v>
      </c>
      <c r="L67" s="56" t="n">
        <f aca="false">'TABLE-36'!F62+'TABLE-36'!I62</f>
        <v>498</v>
      </c>
      <c r="M67" s="94" t="n">
        <v>53</v>
      </c>
      <c r="N67" s="94" t="n">
        <v>66</v>
      </c>
      <c r="O67" s="94" t="n">
        <v>0</v>
      </c>
      <c r="P67" s="56" t="n">
        <f aca="false">'TABLE-36'!L62</f>
        <v>0</v>
      </c>
      <c r="Q67" s="94" t="n">
        <v>70</v>
      </c>
      <c r="R67" s="94" t="n">
        <v>38</v>
      </c>
      <c r="S67" s="56" t="n">
        <f aca="false">'TABLE-55'!J65</f>
        <v>0</v>
      </c>
      <c r="T67" s="56" t="n">
        <f aca="false">'TABLE-55'!K65</f>
        <v>0</v>
      </c>
      <c r="U67" s="56" t="n">
        <f aca="false">'TABLE-71'!J66</f>
        <v>35</v>
      </c>
      <c r="V67" s="56" t="n">
        <f aca="false">'TABLE-71'!K66</f>
        <v>10</v>
      </c>
    </row>
    <row r="68" s="286" customFormat="true" ht="15.95" hidden="false" customHeight="true" outlineLevel="0" collapsed="false">
      <c r="A68" s="54"/>
      <c r="B68" s="288" t="s">
        <v>52</v>
      </c>
      <c r="C68" s="284" t="n">
        <f aca="false">SUM(C60:C67)</f>
        <v>327393</v>
      </c>
      <c r="D68" s="284" t="n">
        <f aca="false">SUM(D60:D67)</f>
        <v>127670</v>
      </c>
      <c r="E68" s="284" t="n">
        <f aca="false">SUM(E60:E67)</f>
        <v>194666</v>
      </c>
      <c r="F68" s="284" t="n">
        <f aca="false">SUM(F60:F67)</f>
        <v>76166</v>
      </c>
      <c r="G68" s="285" t="n">
        <f aca="false">SUM(G60:G67)</f>
        <v>160081</v>
      </c>
      <c r="H68" s="285" t="n">
        <f aca="false">SUM(H60:H67)</f>
        <v>51910</v>
      </c>
      <c r="I68" s="284" t="n">
        <f aca="false">SUM(I60:I67)</f>
        <v>0</v>
      </c>
      <c r="J68" s="284" t="n">
        <f aca="false">SUM(J60:J67)</f>
        <v>0</v>
      </c>
      <c r="K68" s="284" t="n">
        <f aca="false">SUM(K60:K67)</f>
        <v>43913</v>
      </c>
      <c r="L68" s="285" t="n">
        <f aca="false">SUM(L60:L67)</f>
        <v>9698</v>
      </c>
      <c r="M68" s="284" t="n">
        <f aca="false">SUM(M60:M67)</f>
        <v>16715</v>
      </c>
      <c r="N68" s="284" t="n">
        <f aca="false">SUM(N60:N67)</f>
        <v>4438</v>
      </c>
      <c r="O68" s="284" t="n">
        <f aca="false">SUM(O60:O67)</f>
        <v>19</v>
      </c>
      <c r="P68" s="285" t="n">
        <f aca="false">SUM(P60:P67)</f>
        <v>9</v>
      </c>
      <c r="Q68" s="284" t="n">
        <f aca="false">SUM(Q60:Q67)</f>
        <v>15274</v>
      </c>
      <c r="R68" s="284" t="n">
        <f aca="false">SUM(R60:R67)</f>
        <v>6547</v>
      </c>
      <c r="S68" s="285" t="n">
        <f aca="false">SUM(S60:S67)</f>
        <v>3994</v>
      </c>
      <c r="T68" s="285" t="n">
        <f aca="false">SUM(T60:T67)</f>
        <v>722</v>
      </c>
      <c r="U68" s="285" t="n">
        <f aca="false">SUM(U60:U67)</f>
        <v>7033</v>
      </c>
      <c r="V68" s="285" t="n">
        <f aca="false">SUM(V60:V67)</f>
        <v>2148</v>
      </c>
    </row>
    <row r="69" customFormat="false" ht="15.95" hidden="false" customHeight="true" outlineLevel="0" collapsed="false">
      <c r="A69" s="54"/>
      <c r="B69" s="94"/>
      <c r="C69" s="94"/>
      <c r="D69" s="94"/>
      <c r="E69" s="94"/>
      <c r="F69" s="94"/>
      <c r="G69" s="56"/>
      <c r="H69" s="56"/>
      <c r="I69" s="94"/>
      <c r="J69" s="94"/>
      <c r="K69" s="94"/>
      <c r="L69" s="56"/>
      <c r="M69" s="94"/>
      <c r="N69" s="94"/>
      <c r="O69" s="94"/>
      <c r="P69" s="56"/>
      <c r="Q69" s="94"/>
      <c r="R69" s="94"/>
      <c r="S69" s="56"/>
      <c r="T69" s="56"/>
      <c r="U69" s="56"/>
      <c r="V69" s="56"/>
    </row>
    <row r="70" customFormat="false" ht="15.95" hidden="false" customHeight="true" outlineLevel="0" collapsed="false">
      <c r="A70" s="54" t="n">
        <v>48</v>
      </c>
      <c r="B70" s="94" t="s">
        <v>63</v>
      </c>
      <c r="C70" s="94" t="n">
        <v>1213167</v>
      </c>
      <c r="D70" s="94" t="n">
        <v>69757</v>
      </c>
      <c r="E70" s="94" t="n">
        <v>1213167</v>
      </c>
      <c r="F70" s="94" t="n">
        <v>69737</v>
      </c>
      <c r="G70" s="56" t="n">
        <f aca="false">'TABLE-75'!M64+'TABLE-76'!M64</f>
        <v>272962</v>
      </c>
      <c r="H70" s="56" t="n">
        <f aca="false">'TABLE-75'!N64+'TABLE-76'!N64</f>
        <v>15694</v>
      </c>
      <c r="I70" s="94" t="n">
        <v>0</v>
      </c>
      <c r="J70" s="94" t="n">
        <v>0</v>
      </c>
      <c r="K70" s="94" t="n">
        <v>0</v>
      </c>
      <c r="L70" s="56" t="n">
        <f aca="false">'TABLE-36'!F65+'TABLE-36'!I65</f>
        <v>0</v>
      </c>
      <c r="M70" s="94" t="n">
        <v>0</v>
      </c>
      <c r="N70" s="94" t="n">
        <v>0</v>
      </c>
      <c r="O70" s="94" t="n">
        <v>0</v>
      </c>
      <c r="P70" s="56" t="n">
        <f aca="false">'TABLE-36'!L65</f>
        <v>0</v>
      </c>
      <c r="Q70" s="94" t="n">
        <v>0</v>
      </c>
      <c r="R70" s="94" t="n">
        <v>0</v>
      </c>
      <c r="S70" s="56" t="n">
        <f aca="false">'TABLE-55'!J69</f>
        <v>0</v>
      </c>
      <c r="T70" s="56" t="n">
        <f aca="false">'TABLE-55'!K69</f>
        <v>0</v>
      </c>
      <c r="U70" s="56" t="n">
        <f aca="false">'TABLE-71'!J69</f>
        <v>0</v>
      </c>
      <c r="V70" s="56" t="n">
        <f aca="false">'TABLE-71'!K69</f>
        <v>0</v>
      </c>
    </row>
    <row r="71" customFormat="false" ht="15.95" hidden="false" customHeight="true" outlineLevel="0" collapsed="false">
      <c r="A71" s="54" t="n">
        <v>49</v>
      </c>
      <c r="B71" s="94" t="s">
        <v>64</v>
      </c>
      <c r="C71" s="94" t="n">
        <v>355834</v>
      </c>
      <c r="D71" s="94" t="n">
        <v>32183</v>
      </c>
      <c r="E71" s="94" t="n">
        <v>255834</v>
      </c>
      <c r="F71" s="94" t="n">
        <v>29932</v>
      </c>
      <c r="G71" s="56" t="n">
        <f aca="false">'TABLE-75'!M65+'TABLE-76'!M65</f>
        <v>144725</v>
      </c>
      <c r="H71" s="56" t="n">
        <f aca="false">'TABLE-75'!N65+'TABLE-76'!N65</f>
        <v>28014</v>
      </c>
      <c r="I71" s="94" t="n">
        <v>0</v>
      </c>
      <c r="J71" s="94" t="n">
        <v>0</v>
      </c>
      <c r="K71" s="94" t="n">
        <v>0</v>
      </c>
      <c r="L71" s="56" t="n">
        <f aca="false">'TABLE-36'!F66+'TABLE-36'!I66</f>
        <v>0</v>
      </c>
      <c r="M71" s="94" t="n">
        <v>37043</v>
      </c>
      <c r="N71" s="94" t="n">
        <v>5625</v>
      </c>
      <c r="O71" s="94" t="n">
        <v>0</v>
      </c>
      <c r="P71" s="56" t="n">
        <f aca="false">'TABLE-36'!L66</f>
        <v>0</v>
      </c>
      <c r="Q71" s="94" t="n">
        <v>0</v>
      </c>
      <c r="R71" s="94" t="n">
        <v>0</v>
      </c>
      <c r="S71" s="56" t="n">
        <f aca="false">'TABLE-55'!J70</f>
        <v>0</v>
      </c>
      <c r="T71" s="56" t="n">
        <f aca="false">'TABLE-55'!K70</f>
        <v>0</v>
      </c>
      <c r="U71" s="56" t="n">
        <f aca="false">'TABLE-71'!J70</f>
        <v>0</v>
      </c>
      <c r="V71" s="56" t="n">
        <f aca="false">'TABLE-71'!K70</f>
        <v>0</v>
      </c>
    </row>
    <row r="72" s="286" customFormat="true" ht="15.95" hidden="false" customHeight="true" outlineLevel="0" collapsed="false">
      <c r="A72" s="283"/>
      <c r="B72" s="288" t="s">
        <v>52</v>
      </c>
      <c r="C72" s="284" t="n">
        <f aca="false">SUM(C70:C71)</f>
        <v>1569001</v>
      </c>
      <c r="D72" s="284" t="n">
        <f aca="false">SUM(D70:D71)</f>
        <v>101940</v>
      </c>
      <c r="E72" s="284" t="n">
        <f aca="false">SUM(E70:E71)</f>
        <v>1469001</v>
      </c>
      <c r="F72" s="284" t="n">
        <f aca="false">SUM(F70:F71)</f>
        <v>99669</v>
      </c>
      <c r="G72" s="285" t="n">
        <f aca="false">SUM(G70:G71)</f>
        <v>417687</v>
      </c>
      <c r="H72" s="285" t="n">
        <f aca="false">SUM(H70:H71)</f>
        <v>43708</v>
      </c>
      <c r="I72" s="284" t="n">
        <f aca="false">SUM(I70:I71)</f>
        <v>0</v>
      </c>
      <c r="J72" s="284" t="n">
        <f aca="false">SUM(J70:J71)</f>
        <v>0</v>
      </c>
      <c r="K72" s="284" t="n">
        <f aca="false">SUM(K70:K71)</f>
        <v>0</v>
      </c>
      <c r="L72" s="285" t="n">
        <f aca="false">SUM(L70:L71)</f>
        <v>0</v>
      </c>
      <c r="M72" s="284" t="n">
        <f aca="false">SUM(M70:M71)</f>
        <v>37043</v>
      </c>
      <c r="N72" s="284" t="n">
        <f aca="false">SUM(N70:N71)</f>
        <v>5625</v>
      </c>
      <c r="O72" s="284" t="n">
        <f aca="false">SUM(O70:O71)</f>
        <v>0</v>
      </c>
      <c r="P72" s="285" t="n">
        <f aca="false">SUM(P70:P71)</f>
        <v>0</v>
      </c>
      <c r="Q72" s="284" t="n">
        <f aca="false">SUM(Q70:Q71)</f>
        <v>0</v>
      </c>
      <c r="R72" s="284" t="n">
        <f aca="false">SUM(R70:R71)</f>
        <v>0</v>
      </c>
      <c r="S72" s="285" t="n">
        <f aca="false">SUM(S70:S71)</f>
        <v>0</v>
      </c>
      <c r="T72" s="285" t="n">
        <f aca="false">SUM(T70:T71)</f>
        <v>0</v>
      </c>
      <c r="U72" s="285" t="n">
        <f aca="false">SUM(U70:U71)</f>
        <v>0</v>
      </c>
      <c r="V72" s="285" t="n">
        <f aca="false">SUM(V70:V71)</f>
        <v>0</v>
      </c>
    </row>
    <row r="73" customFormat="false" ht="15.95" hidden="false" customHeight="true" outlineLevel="0" collapsed="false">
      <c r="A73" s="159"/>
      <c r="B73" s="164"/>
      <c r="C73" s="98"/>
      <c r="D73" s="98"/>
      <c r="E73" s="98"/>
      <c r="F73" s="98"/>
      <c r="G73" s="60"/>
      <c r="H73" s="60"/>
      <c r="I73" s="98"/>
      <c r="J73" s="98"/>
      <c r="K73" s="98"/>
      <c r="L73" s="60"/>
      <c r="M73" s="98"/>
      <c r="N73" s="98"/>
      <c r="O73" s="98"/>
      <c r="P73" s="60"/>
      <c r="Q73" s="98"/>
      <c r="R73" s="98"/>
      <c r="S73" s="60"/>
      <c r="T73" s="60"/>
      <c r="U73" s="60"/>
      <c r="V73" s="60"/>
    </row>
    <row r="74" customFormat="false" ht="15.95" hidden="false" customHeight="true" outlineLevel="0" collapsed="false">
      <c r="A74" s="283"/>
      <c r="B74" s="288" t="s">
        <v>65</v>
      </c>
      <c r="C74" s="284" t="n">
        <f aca="false">C51+C68+C72</f>
        <v>2894397</v>
      </c>
      <c r="D74" s="284" t="n">
        <f aca="false">D51+D68+D72</f>
        <v>1002961</v>
      </c>
      <c r="E74" s="284" t="n">
        <f aca="false">E51+E68+E72</f>
        <v>2258372</v>
      </c>
      <c r="F74" s="284" t="n">
        <f aca="false">F51+F68+F72</f>
        <v>591532</v>
      </c>
      <c r="G74" s="285" t="n">
        <f aca="false">G51+G68+G72</f>
        <v>973897</v>
      </c>
      <c r="H74" s="285" t="n">
        <f aca="false">H51+H68+H72</f>
        <v>317016</v>
      </c>
      <c r="I74" s="284" t="n">
        <f aca="false">I51+I68+I72</f>
        <v>12378</v>
      </c>
      <c r="J74" s="284" t="n">
        <f aca="false">J51+J68+J72</f>
        <v>2226</v>
      </c>
      <c r="K74" s="284" t="n">
        <f aca="false">K51+K68+K72</f>
        <v>151673</v>
      </c>
      <c r="L74" s="285" t="n">
        <f aca="false">L51+L68+L72</f>
        <v>53550</v>
      </c>
      <c r="M74" s="284" t="n">
        <f aca="false">M51+M68+M72</f>
        <v>90322</v>
      </c>
      <c r="N74" s="284" t="n">
        <f aca="false">N51+N68+N72</f>
        <v>33236</v>
      </c>
      <c r="O74" s="284" t="n">
        <f aca="false">O51+O68+O72</f>
        <v>50462</v>
      </c>
      <c r="P74" s="285" t="n">
        <f aca="false">P51+P68+P72</f>
        <v>18028</v>
      </c>
      <c r="Q74" s="284" t="n">
        <f aca="false">Q51+Q68+Q72</f>
        <v>72400</v>
      </c>
      <c r="R74" s="284" t="n">
        <f aca="false">R51+R68+R72</f>
        <v>35869</v>
      </c>
      <c r="S74" s="285" t="n">
        <f aca="false">S51+S68+S72</f>
        <v>14674</v>
      </c>
      <c r="T74" s="285" t="n">
        <f aca="false">T51+T68+T72</f>
        <v>4324</v>
      </c>
      <c r="U74" s="285" t="n">
        <f aca="false">U51+U68+U72</f>
        <v>25901</v>
      </c>
      <c r="V74" s="285" t="n">
        <f aca="false">V51+V68+V72</f>
        <v>8635</v>
      </c>
    </row>
    <row r="75" customFormat="false" ht="12.75" hidden="false" customHeight="false" outlineLevel="0" collapsed="false">
      <c r="G75" s="245"/>
      <c r="H75" s="245"/>
    </row>
    <row r="83" customFormat="false" ht="12.75" hidden="false" customHeight="false" outlineLevel="0" collapsed="false">
      <c r="C83" s="239" t="n">
        <v>4</v>
      </c>
      <c r="D83" s="239" t="s">
        <v>148</v>
      </c>
      <c r="I83" s="239" t="n">
        <v>10523</v>
      </c>
    </row>
    <row r="85" customFormat="false" ht="12.75" hidden="false" customHeight="false" outlineLevel="0" collapsed="false">
      <c r="R85" s="239" t="n">
        <f aca="false">790+45+241+2029+230+150+2094+27+141+19+228+147+2618+70+702+990+2</f>
        <v>10523</v>
      </c>
    </row>
  </sheetData>
  <mergeCells count="20">
    <mergeCell ref="C4:D4"/>
    <mergeCell ref="E4:L4"/>
    <mergeCell ref="M5:N5"/>
    <mergeCell ref="I6:J6"/>
    <mergeCell ref="M6:N6"/>
    <mergeCell ref="O6:P6"/>
    <mergeCell ref="Q6:R6"/>
    <mergeCell ref="S6:T6"/>
    <mergeCell ref="U6:V6"/>
    <mergeCell ref="M7:N7"/>
    <mergeCell ref="C55:D55"/>
    <mergeCell ref="E55:L55"/>
    <mergeCell ref="M56:N56"/>
    <mergeCell ref="I57:J57"/>
    <mergeCell ref="M57:N57"/>
    <mergeCell ref="O57:P57"/>
    <mergeCell ref="Q57:R57"/>
    <mergeCell ref="S57:T57"/>
    <mergeCell ref="U57:V57"/>
    <mergeCell ref="M58:N58"/>
  </mergeCells>
  <printOptions headings="false" gridLines="true" gridLinesSet="true" horizontalCentered="true" verticalCentered="false"/>
  <pageMargins left="0.35" right="0.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22.14"/>
    <col collapsed="false" customWidth="true" hidden="false" outlineLevel="0" max="3" min="3" style="169" width="10.85"/>
    <col collapsed="false" customWidth="true" hidden="false" outlineLevel="0" max="4" min="4" style="169" width="11.28"/>
    <col collapsed="false" customWidth="true" hidden="false" outlineLevel="0" max="5" min="5" style="169" width="9.28"/>
    <col collapsed="false" customWidth="true" hidden="false" outlineLevel="0" max="6" min="6" style="169" width="12.14"/>
    <col collapsed="false" customWidth="true" hidden="false" outlineLevel="0" max="7" min="7" style="169" width="10.99"/>
    <col collapsed="false" customWidth="true" hidden="false" outlineLevel="0" max="8" min="8" style="169" width="9.7"/>
    <col collapsed="false" customWidth="true" hidden="false" outlineLevel="0" max="9" min="9" style="169" width="11.7"/>
    <col collapsed="false" customWidth="true" hidden="false" outlineLevel="0" max="10" min="10" style="169" width="11.28"/>
    <col collapsed="false" customWidth="true" hidden="false" outlineLevel="0" max="11" min="11" style="169" width="9.28"/>
    <col collapsed="false" customWidth="false" hidden="false" outlineLevel="0" max="257" min="12" style="168" width="9.14"/>
  </cols>
  <sheetData>
    <row r="1" customFormat="false" ht="18" hidden="false" customHeight="true" outlineLevel="0" collapsed="false">
      <c r="A1" s="289"/>
      <c r="B1" s="289"/>
      <c r="C1" s="142"/>
      <c r="D1" s="290"/>
      <c r="E1" s="142"/>
      <c r="F1" s="291"/>
      <c r="G1" s="290"/>
      <c r="H1" s="142"/>
      <c r="I1" s="141"/>
      <c r="J1" s="141"/>
      <c r="K1" s="141"/>
    </row>
    <row r="2" customFormat="false" ht="18" hidden="false" customHeight="true" outlineLevel="0" collapsed="false">
      <c r="C2" s="141"/>
      <c r="D2" s="290"/>
      <c r="E2" s="142"/>
      <c r="F2" s="142"/>
      <c r="G2" s="290"/>
      <c r="H2" s="141"/>
      <c r="I2" s="292"/>
      <c r="J2" s="141"/>
      <c r="K2" s="141"/>
    </row>
    <row r="3" customFormat="false" ht="18" hidden="false" customHeight="true" outlineLevel="0" collapsed="false">
      <c r="C3" s="141"/>
      <c r="D3" s="290"/>
      <c r="E3" s="142"/>
      <c r="F3" s="142"/>
      <c r="G3" s="290"/>
      <c r="H3" s="141"/>
      <c r="I3" s="141"/>
      <c r="J3" s="141"/>
      <c r="K3" s="141"/>
    </row>
    <row r="4" customFormat="false" ht="12.75" hidden="false" customHeight="false" outlineLevel="0" collapsed="false">
      <c r="A4" s="293"/>
      <c r="B4" s="293"/>
      <c r="C4" s="92" t="s">
        <v>149</v>
      </c>
      <c r="D4" s="92"/>
      <c r="E4" s="92"/>
      <c r="F4" s="92" t="s">
        <v>150</v>
      </c>
      <c r="G4" s="92"/>
      <c r="H4" s="92"/>
      <c r="I4" s="92" t="s">
        <v>151</v>
      </c>
      <c r="J4" s="92"/>
      <c r="K4" s="92"/>
    </row>
    <row r="5" customFormat="false" ht="12.75" hidden="false" customHeight="false" outlineLevel="0" collapsed="false">
      <c r="A5" s="178" t="s">
        <v>0</v>
      </c>
      <c r="B5" s="178" t="s">
        <v>1</v>
      </c>
      <c r="C5" s="154" t="s">
        <v>152</v>
      </c>
      <c r="D5" s="153" t="s">
        <v>153</v>
      </c>
      <c r="E5" s="154" t="s">
        <v>154</v>
      </c>
      <c r="F5" s="154" t="s">
        <v>152</v>
      </c>
      <c r="G5" s="153" t="s">
        <v>153</v>
      </c>
      <c r="H5" s="154" t="s">
        <v>154</v>
      </c>
      <c r="I5" s="154" t="s">
        <v>152</v>
      </c>
      <c r="J5" s="154" t="s">
        <v>153</v>
      </c>
      <c r="K5" s="154" t="s">
        <v>154</v>
      </c>
    </row>
    <row r="6" customFormat="false" ht="12.75" hidden="false" customHeight="false" outlineLevel="0" collapsed="false">
      <c r="A6" s="157" t="s">
        <v>7</v>
      </c>
      <c r="B6" s="294"/>
      <c r="C6" s="126" t="s">
        <v>155</v>
      </c>
      <c r="D6" s="158" t="s">
        <v>156</v>
      </c>
      <c r="E6" s="126" t="s">
        <v>156</v>
      </c>
      <c r="F6" s="126" t="s">
        <v>155</v>
      </c>
      <c r="G6" s="158" t="s">
        <v>156</v>
      </c>
      <c r="H6" s="126" t="s">
        <v>156</v>
      </c>
      <c r="I6" s="126" t="s">
        <v>155</v>
      </c>
      <c r="J6" s="126" t="s">
        <v>156</v>
      </c>
      <c r="K6" s="126" t="s">
        <v>156</v>
      </c>
    </row>
    <row r="7" customFormat="false" ht="13.35" hidden="false" customHeight="true" outlineLevel="0" collapsed="false">
      <c r="A7" s="159" t="n">
        <v>1</v>
      </c>
      <c r="B7" s="94" t="s">
        <v>10</v>
      </c>
      <c r="C7" s="56" t="n">
        <v>9972</v>
      </c>
      <c r="D7" s="94" t="n">
        <v>8258</v>
      </c>
      <c r="E7" s="56" t="n">
        <f aca="false">(D7*100)/C7</f>
        <v>82.8118732450863</v>
      </c>
      <c r="F7" s="56" t="n">
        <v>9793</v>
      </c>
      <c r="G7" s="94" t="n">
        <v>11585</v>
      </c>
      <c r="H7" s="56" t="n">
        <f aca="false">(G7*100)/F7</f>
        <v>118.298784846319</v>
      </c>
      <c r="I7" s="56" t="n">
        <f aca="false">C7+F7</f>
        <v>19765</v>
      </c>
      <c r="J7" s="56" t="n">
        <f aca="false">D7+G7</f>
        <v>19843</v>
      </c>
      <c r="K7" s="56" t="n">
        <f aca="false">(J7*100)/I7</f>
        <v>100.394636984569</v>
      </c>
    </row>
    <row r="8" customFormat="false" ht="13.35" hidden="false" customHeight="true" outlineLevel="0" collapsed="false">
      <c r="A8" s="159" t="n">
        <v>2</v>
      </c>
      <c r="B8" s="94" t="s">
        <v>11</v>
      </c>
      <c r="C8" s="56" t="n">
        <v>0</v>
      </c>
      <c r="D8" s="94" t="n">
        <v>0</v>
      </c>
      <c r="E8" s="56" t="n">
        <v>0</v>
      </c>
      <c r="F8" s="56" t="n">
        <v>65</v>
      </c>
      <c r="G8" s="94" t="n">
        <v>0</v>
      </c>
      <c r="H8" s="56" t="n">
        <f aca="false">(G8*100)/F8</f>
        <v>0</v>
      </c>
      <c r="I8" s="56" t="n">
        <f aca="false">C8+F8</f>
        <v>65</v>
      </c>
      <c r="J8" s="56" t="n">
        <f aca="false">D8+G8</f>
        <v>0</v>
      </c>
      <c r="K8" s="56" t="n">
        <f aca="false">(J8*100)/I8</f>
        <v>0</v>
      </c>
    </row>
    <row r="9" customFormat="false" ht="13.35" hidden="false" customHeight="true" outlineLevel="0" collapsed="false">
      <c r="A9" s="159" t="n">
        <v>3</v>
      </c>
      <c r="B9" s="94" t="s">
        <v>12</v>
      </c>
      <c r="C9" s="56" t="n">
        <v>5462</v>
      </c>
      <c r="D9" s="94" t="n">
        <v>6638</v>
      </c>
      <c r="E9" s="56" t="n">
        <f aca="false">(D9*100)/C9</f>
        <v>121.530574880996</v>
      </c>
      <c r="F9" s="56" t="n">
        <v>4996</v>
      </c>
      <c r="G9" s="94" t="n">
        <v>3639</v>
      </c>
      <c r="H9" s="56" t="n">
        <f aca="false">(G9*100)/F9</f>
        <v>72.8382706164932</v>
      </c>
      <c r="I9" s="56" t="n">
        <f aca="false">C9+F9</f>
        <v>10458</v>
      </c>
      <c r="J9" s="56" t="n">
        <f aca="false">D9+G9</f>
        <v>10277</v>
      </c>
      <c r="K9" s="56" t="n">
        <f aca="false">(J9*100)/I9</f>
        <v>98.269267546376</v>
      </c>
    </row>
    <row r="10" customFormat="false" ht="13.35" hidden="false" customHeight="true" outlineLevel="0" collapsed="false">
      <c r="A10" s="159" t="n">
        <v>4</v>
      </c>
      <c r="B10" s="94" t="s">
        <v>13</v>
      </c>
      <c r="C10" s="56" t="n">
        <v>68310</v>
      </c>
      <c r="D10" s="94" t="n">
        <v>107129</v>
      </c>
      <c r="E10" s="56" t="n">
        <f aca="false">(D10*100)/C10</f>
        <v>156.82769726248</v>
      </c>
      <c r="F10" s="56" t="n">
        <v>21494</v>
      </c>
      <c r="G10" s="94" t="n">
        <v>30284</v>
      </c>
      <c r="H10" s="56" t="n">
        <f aca="false">(G10*100)/F10</f>
        <v>140.895133525635</v>
      </c>
      <c r="I10" s="56" t="n">
        <f aca="false">C10+F10</f>
        <v>89804</v>
      </c>
      <c r="J10" s="56" t="n">
        <f aca="false">D10+G10</f>
        <v>137413</v>
      </c>
      <c r="K10" s="56" t="n">
        <f aca="false">(J10*100)/I10</f>
        <v>153.014342345553</v>
      </c>
    </row>
    <row r="11" customFormat="false" ht="13.35" hidden="false" customHeight="true" outlineLevel="0" collapsed="false">
      <c r="A11" s="159" t="n">
        <v>5</v>
      </c>
      <c r="B11" s="94" t="s">
        <v>14</v>
      </c>
      <c r="C11" s="56" t="n">
        <v>7492</v>
      </c>
      <c r="D11" s="94" t="n">
        <v>7785</v>
      </c>
      <c r="E11" s="56" t="n">
        <f aca="false">(D11*100)/C11</f>
        <v>103.910838227443</v>
      </c>
      <c r="F11" s="56" t="n">
        <v>4792</v>
      </c>
      <c r="G11" s="94" t="n">
        <v>2113</v>
      </c>
      <c r="H11" s="56" t="n">
        <f aca="false">(G11*100)/F11</f>
        <v>44.0943238731219</v>
      </c>
      <c r="I11" s="56" t="n">
        <f aca="false">C11+F11</f>
        <v>12284</v>
      </c>
      <c r="J11" s="56" t="n">
        <f aca="false">D11+G11</f>
        <v>9898</v>
      </c>
      <c r="K11" s="56" t="n">
        <f aca="false">(J11*100)/I11</f>
        <v>80.5763594920222</v>
      </c>
    </row>
    <row r="12" customFormat="false" ht="13.35" hidden="false" customHeight="true" outlineLevel="0" collapsed="false">
      <c r="A12" s="159" t="n">
        <v>6</v>
      </c>
      <c r="B12" s="94" t="s">
        <v>15</v>
      </c>
      <c r="C12" s="56" t="n">
        <v>3056</v>
      </c>
      <c r="D12" s="94" t="n">
        <v>4539</v>
      </c>
      <c r="E12" s="56" t="n">
        <f aca="false">(D12*100)/C12</f>
        <v>148.527486910995</v>
      </c>
      <c r="F12" s="56" t="n">
        <v>1991</v>
      </c>
      <c r="G12" s="94" t="n">
        <v>765</v>
      </c>
      <c r="H12" s="56" t="n">
        <f aca="false">(G12*100)/F12</f>
        <v>38.422903063787</v>
      </c>
      <c r="I12" s="56" t="n">
        <f aca="false">C12+F12</f>
        <v>5047</v>
      </c>
      <c r="J12" s="56" t="n">
        <f aca="false">D12+G12</f>
        <v>5304</v>
      </c>
      <c r="K12" s="56" t="n">
        <f aca="false">(J12*100)/I12</f>
        <v>105.092133940955</v>
      </c>
    </row>
    <row r="13" s="1" customFormat="true" ht="13.35" hidden="false" customHeight="true" outlineLevel="0" collapsed="false">
      <c r="A13" s="54" t="n">
        <v>7</v>
      </c>
      <c r="B13" s="55" t="s">
        <v>16</v>
      </c>
      <c r="C13" s="56" t="n">
        <v>35036</v>
      </c>
      <c r="D13" s="55" t="n">
        <v>39810</v>
      </c>
      <c r="E13" s="56" t="n">
        <f aca="false">(D13*100)/C13</f>
        <v>113.62598470145</v>
      </c>
      <c r="F13" s="56" t="n">
        <v>26938</v>
      </c>
      <c r="G13" s="55" t="n">
        <v>24643</v>
      </c>
      <c r="H13" s="56" t="n">
        <f aca="false">(G13*100)/F13</f>
        <v>91.4804365580221</v>
      </c>
      <c r="I13" s="56" t="n">
        <f aca="false">C13+F13</f>
        <v>61974</v>
      </c>
      <c r="J13" s="56" t="n">
        <f aca="false">D13+G13</f>
        <v>64453</v>
      </c>
      <c r="K13" s="56" t="n">
        <f aca="false">(J13*100)/I13</f>
        <v>104.000064543196</v>
      </c>
    </row>
    <row r="14" s="1" customFormat="true" ht="13.35" hidden="false" customHeight="true" outlineLevel="0" collapsed="false">
      <c r="A14" s="54" t="n">
        <v>8</v>
      </c>
      <c r="B14" s="55" t="s">
        <v>17</v>
      </c>
      <c r="C14" s="56" t="n">
        <v>77</v>
      </c>
      <c r="D14" s="55" t="n">
        <v>202</v>
      </c>
      <c r="E14" s="56" t="n">
        <f aca="false">(D14*100)/C14</f>
        <v>262.337662337662</v>
      </c>
      <c r="F14" s="56" t="n">
        <v>80</v>
      </c>
      <c r="G14" s="55" t="n">
        <v>14</v>
      </c>
      <c r="H14" s="56" t="n">
        <f aca="false">(G14*100)/F14</f>
        <v>17.5</v>
      </c>
      <c r="I14" s="56" t="n">
        <f aca="false">C14+F14</f>
        <v>157</v>
      </c>
      <c r="J14" s="56" t="n">
        <f aca="false">D14+G14</f>
        <v>216</v>
      </c>
      <c r="K14" s="56" t="n">
        <f aca="false">(J14*100)/I14</f>
        <v>137.579617834395</v>
      </c>
    </row>
    <row r="15" customFormat="false" ht="13.35" hidden="false" customHeight="true" outlineLevel="0" collapsed="false">
      <c r="A15" s="159" t="n">
        <v>9</v>
      </c>
      <c r="B15" s="94" t="s">
        <v>18</v>
      </c>
      <c r="C15" s="56" t="n">
        <v>1959</v>
      </c>
      <c r="D15" s="94" t="n">
        <v>3743</v>
      </c>
      <c r="E15" s="56" t="n">
        <f aca="false">(D15*100)/C15</f>
        <v>191.066870852476</v>
      </c>
      <c r="F15" s="56" t="n">
        <v>1352</v>
      </c>
      <c r="G15" s="94" t="n">
        <v>37039</v>
      </c>
      <c r="H15" s="56" t="n">
        <f aca="false">(G15*100)/F15</f>
        <v>2739.57100591716</v>
      </c>
      <c r="I15" s="56" t="n">
        <f aca="false">C15+F15</f>
        <v>3311</v>
      </c>
      <c r="J15" s="56" t="n">
        <f aca="false">D15+G15</f>
        <v>40782</v>
      </c>
      <c r="K15" s="56" t="n">
        <f aca="false">(J15*100)/I15</f>
        <v>1231.71247357294</v>
      </c>
    </row>
    <row r="16" customFormat="false" ht="13.35" hidden="false" customHeight="true" outlineLevel="0" collapsed="false">
      <c r="A16" s="159" t="n">
        <v>10</v>
      </c>
      <c r="B16" s="94" t="s">
        <v>19</v>
      </c>
      <c r="C16" s="56" t="n">
        <v>470</v>
      </c>
      <c r="D16" s="94" t="n">
        <v>227</v>
      </c>
      <c r="E16" s="56" t="n">
        <f aca="false">(D16*100)/C16</f>
        <v>48.2978723404255</v>
      </c>
      <c r="F16" s="56" t="n">
        <v>254</v>
      </c>
      <c r="G16" s="94" t="n">
        <v>82</v>
      </c>
      <c r="H16" s="56" t="n">
        <f aca="false">(G16*100)/F16</f>
        <v>32.2834645669291</v>
      </c>
      <c r="I16" s="56" t="n">
        <f aca="false">C16+F16</f>
        <v>724</v>
      </c>
      <c r="J16" s="56" t="n">
        <f aca="false">D16+G16</f>
        <v>309</v>
      </c>
      <c r="K16" s="56" t="n">
        <f aca="false">(J16*100)/I16</f>
        <v>42.6795580110497</v>
      </c>
    </row>
    <row r="17" customFormat="false" ht="13.35" hidden="false" customHeight="true" outlineLevel="0" collapsed="false">
      <c r="A17" s="159" t="n">
        <v>11</v>
      </c>
      <c r="B17" s="94" t="s">
        <v>20</v>
      </c>
      <c r="C17" s="56" t="n">
        <v>90</v>
      </c>
      <c r="D17" s="94" t="n">
        <v>36</v>
      </c>
      <c r="E17" s="56" t="n">
        <f aca="false">(D17*100)/C17</f>
        <v>40</v>
      </c>
      <c r="F17" s="56" t="n">
        <v>150</v>
      </c>
      <c r="G17" s="94" t="n">
        <v>0</v>
      </c>
      <c r="H17" s="56" t="n">
        <f aca="false">(G17*100)/F17</f>
        <v>0</v>
      </c>
      <c r="I17" s="56" t="n">
        <f aca="false">C17+F17</f>
        <v>240</v>
      </c>
      <c r="J17" s="56" t="n">
        <f aca="false">D17+G17</f>
        <v>36</v>
      </c>
      <c r="K17" s="56" t="n">
        <f aca="false">(J17*100)/I17</f>
        <v>15</v>
      </c>
    </row>
    <row r="18" customFormat="false" ht="13.35" hidden="false" customHeight="true" outlineLevel="0" collapsed="false">
      <c r="A18" s="159" t="n">
        <v>12</v>
      </c>
      <c r="B18" s="94" t="s">
        <v>21</v>
      </c>
      <c r="C18" s="56" t="n">
        <v>2613</v>
      </c>
      <c r="D18" s="94" t="n">
        <v>5063</v>
      </c>
      <c r="E18" s="56" t="n">
        <f aca="false">(D18*100)/C18</f>
        <v>193.761959433601</v>
      </c>
      <c r="F18" s="56" t="n">
        <v>2840</v>
      </c>
      <c r="G18" s="94" t="n">
        <v>1188</v>
      </c>
      <c r="H18" s="56" t="n">
        <f aca="false">(G18*100)/F18</f>
        <v>41.830985915493</v>
      </c>
      <c r="I18" s="56" t="n">
        <f aca="false">C18+F18</f>
        <v>5453</v>
      </c>
      <c r="J18" s="56" t="n">
        <f aca="false">D18+G18</f>
        <v>6251</v>
      </c>
      <c r="K18" s="56" t="n">
        <f aca="false">(J18*100)/I18</f>
        <v>114.634146341463</v>
      </c>
    </row>
    <row r="19" customFormat="false" ht="13.35" hidden="false" customHeight="true" outlineLevel="0" collapsed="false">
      <c r="A19" s="159" t="n">
        <v>13</v>
      </c>
      <c r="B19" s="94" t="s">
        <v>22</v>
      </c>
      <c r="C19" s="56" t="n">
        <v>1827</v>
      </c>
      <c r="D19" s="94" t="n">
        <v>1010</v>
      </c>
      <c r="E19" s="56" t="n">
        <f aca="false">(D19*100)/C19</f>
        <v>55.2818828680898</v>
      </c>
      <c r="F19" s="56" t="n">
        <v>802</v>
      </c>
      <c r="G19" s="94" t="n">
        <v>802</v>
      </c>
      <c r="H19" s="56" t="n">
        <f aca="false">(G19*100)/F19</f>
        <v>100</v>
      </c>
      <c r="I19" s="56" t="n">
        <f aca="false">C19+F19</f>
        <v>2629</v>
      </c>
      <c r="J19" s="56" t="n">
        <f aca="false">D19+G19</f>
        <v>1812</v>
      </c>
      <c r="K19" s="56" t="n">
        <f aca="false">(J19*100)/I19</f>
        <v>68.9235450741727</v>
      </c>
    </row>
    <row r="20" customFormat="false" ht="13.35" hidden="false" customHeight="true" outlineLevel="0" collapsed="false">
      <c r="A20" s="159" t="n">
        <v>14</v>
      </c>
      <c r="B20" s="94" t="s">
        <v>23</v>
      </c>
      <c r="C20" s="56" t="n">
        <v>18166</v>
      </c>
      <c r="D20" s="94" t="n">
        <v>31861</v>
      </c>
      <c r="E20" s="56" t="n">
        <f aca="false">(D20*100)/C20</f>
        <v>175.388087636244</v>
      </c>
      <c r="F20" s="56" t="n">
        <v>8791</v>
      </c>
      <c r="G20" s="94" t="n">
        <v>12760</v>
      </c>
      <c r="H20" s="56" t="n">
        <f aca="false">(G20*100)/F20</f>
        <v>145.148447275623</v>
      </c>
      <c r="I20" s="56" t="n">
        <f aca="false">C20+F20</f>
        <v>26957</v>
      </c>
      <c r="J20" s="56" t="n">
        <f aca="false">D20+G20</f>
        <v>44621</v>
      </c>
      <c r="K20" s="56" t="n">
        <f aca="false">(J20*100)/I20</f>
        <v>165.52657936714</v>
      </c>
    </row>
    <row r="21" customFormat="false" ht="13.35" hidden="false" customHeight="true" outlineLevel="0" collapsed="false">
      <c r="A21" s="159" t="n">
        <v>15</v>
      </c>
      <c r="B21" s="94" t="s">
        <v>24</v>
      </c>
      <c r="C21" s="56" t="n">
        <v>1789</v>
      </c>
      <c r="D21" s="94" t="n">
        <v>528</v>
      </c>
      <c r="E21" s="56" t="n">
        <f aca="false">(D21*100)/C21</f>
        <v>29.5136948015651</v>
      </c>
      <c r="F21" s="56" t="n">
        <v>1076</v>
      </c>
      <c r="G21" s="94" t="n">
        <v>675</v>
      </c>
      <c r="H21" s="56" t="n">
        <f aca="false">(G21*100)/F21</f>
        <v>62.7323420074349</v>
      </c>
      <c r="I21" s="56" t="n">
        <f aca="false">C21+F21</f>
        <v>2865</v>
      </c>
      <c r="J21" s="56" t="n">
        <f aca="false">D21+G21</f>
        <v>1203</v>
      </c>
      <c r="K21" s="56" t="n">
        <f aca="false">(J21*100)/I21</f>
        <v>41.9895287958115</v>
      </c>
    </row>
    <row r="22" s="1" customFormat="true" ht="13.35" hidden="false" customHeight="true" outlineLevel="0" collapsed="false">
      <c r="A22" s="54" t="n">
        <v>16</v>
      </c>
      <c r="B22" s="55" t="s">
        <v>25</v>
      </c>
      <c r="C22" s="56" t="n">
        <v>7353</v>
      </c>
      <c r="D22" s="55" t="n">
        <v>16225</v>
      </c>
      <c r="E22" s="56" t="n">
        <f aca="false">(D22*100)/C22</f>
        <v>220.658234734122</v>
      </c>
      <c r="F22" s="56" t="n">
        <v>6244</v>
      </c>
      <c r="G22" s="55" t="n">
        <v>2152</v>
      </c>
      <c r="H22" s="56" t="n">
        <f aca="false">(G22*100)/F22</f>
        <v>34.4650864830237</v>
      </c>
      <c r="I22" s="56" t="n">
        <f aca="false">C22+F22</f>
        <v>13597</v>
      </c>
      <c r="J22" s="56" t="n">
        <f aca="false">D22+G22</f>
        <v>18377</v>
      </c>
      <c r="K22" s="56" t="n">
        <f aca="false">(J22*100)/I22</f>
        <v>135.154813561815</v>
      </c>
    </row>
    <row r="23" customFormat="false" ht="13.35" hidden="false" customHeight="true" outlineLevel="0" collapsed="false">
      <c r="A23" s="159" t="n">
        <v>17</v>
      </c>
      <c r="B23" s="94" t="s">
        <v>26</v>
      </c>
      <c r="C23" s="56" t="n">
        <v>15158</v>
      </c>
      <c r="D23" s="94" t="n">
        <v>8079</v>
      </c>
      <c r="E23" s="56" t="n">
        <f aca="false">(D23*100)/C23</f>
        <v>53.2985882042486</v>
      </c>
      <c r="F23" s="56" t="n">
        <v>10797</v>
      </c>
      <c r="G23" s="94" t="n">
        <v>8339</v>
      </c>
      <c r="H23" s="56" t="n">
        <f aca="false">(G23*100)/F23</f>
        <v>77.2344169676762</v>
      </c>
      <c r="I23" s="56" t="n">
        <f aca="false">C23+F23</f>
        <v>25955</v>
      </c>
      <c r="J23" s="56" t="n">
        <f aca="false">D23+G23</f>
        <v>16418</v>
      </c>
      <c r="K23" s="56" t="n">
        <f aca="false">(J23*100)/I23</f>
        <v>63.2556347524562</v>
      </c>
    </row>
    <row r="24" customFormat="false" ht="13.35" hidden="false" customHeight="true" outlineLevel="0" collapsed="false">
      <c r="A24" s="159" t="n">
        <v>18</v>
      </c>
      <c r="B24" s="94" t="s">
        <v>27</v>
      </c>
      <c r="C24" s="56" t="n">
        <v>120</v>
      </c>
      <c r="D24" s="94" t="n">
        <v>1</v>
      </c>
      <c r="E24" s="56" t="n">
        <f aca="false">(D24*100)/C24</f>
        <v>0.833333333333333</v>
      </c>
      <c r="F24" s="56" t="n">
        <v>244</v>
      </c>
      <c r="G24" s="94" t="n">
        <v>0</v>
      </c>
      <c r="H24" s="56" t="n">
        <v>0</v>
      </c>
      <c r="I24" s="56" t="n">
        <f aca="false">C24+F24</f>
        <v>364</v>
      </c>
      <c r="J24" s="56" t="n">
        <f aca="false">D24+G24</f>
        <v>1</v>
      </c>
      <c r="K24" s="295" t="n">
        <f aca="false">(J24*100)/I24</f>
        <v>0.274725274725275</v>
      </c>
    </row>
    <row r="25" customFormat="false" ht="13.35" hidden="false" customHeight="true" outlineLevel="0" collapsed="false">
      <c r="A25" s="159" t="n">
        <v>19</v>
      </c>
      <c r="B25" s="94" t="s">
        <v>28</v>
      </c>
      <c r="C25" s="56" t="n">
        <v>25</v>
      </c>
      <c r="D25" s="94" t="n">
        <v>64</v>
      </c>
      <c r="E25" s="56" t="n">
        <f aca="false">(D25*100)/C25</f>
        <v>256</v>
      </c>
      <c r="F25" s="56" t="n">
        <v>130</v>
      </c>
      <c r="G25" s="94" t="n">
        <v>47</v>
      </c>
      <c r="H25" s="56" t="n">
        <f aca="false">(G25*100)/F25</f>
        <v>36.1538461538462</v>
      </c>
      <c r="I25" s="56" t="n">
        <f aca="false">C25+F25</f>
        <v>155</v>
      </c>
      <c r="J25" s="56" t="n">
        <f aca="false">D25+G25</f>
        <v>111</v>
      </c>
      <c r="K25" s="56" t="n">
        <f aca="false">(J25*100)/I25</f>
        <v>71.6129032258065</v>
      </c>
    </row>
    <row r="26" s="296" customFormat="true" ht="13.35" hidden="false" customHeight="true" outlineLevel="0" collapsed="false">
      <c r="A26" s="283"/>
      <c r="B26" s="284" t="s">
        <v>29</v>
      </c>
      <c r="C26" s="285" t="n">
        <f aca="false">SUM(C7:C25)</f>
        <v>178975</v>
      </c>
      <c r="D26" s="284" t="n">
        <f aca="false">SUM(D7:D25)</f>
        <v>241198</v>
      </c>
      <c r="E26" s="285" t="n">
        <f aca="false">(D26*100)/C26</f>
        <v>134.766308143595</v>
      </c>
      <c r="F26" s="285" t="n">
        <f aca="false">SUM(F7:F25)</f>
        <v>102829</v>
      </c>
      <c r="G26" s="284" t="n">
        <f aca="false">SUM(G7:G25)</f>
        <v>136127</v>
      </c>
      <c r="H26" s="285" t="n">
        <f aca="false">(G26*100)/F26</f>
        <v>132.381915607465</v>
      </c>
      <c r="I26" s="285" t="n">
        <f aca="false">SUM(I7:I25)</f>
        <v>281804</v>
      </c>
      <c r="J26" s="285" t="n">
        <f aca="false">SUM(J7:J25)</f>
        <v>377325</v>
      </c>
      <c r="K26" s="285" t="n">
        <f aca="false">(J26*100)/I26</f>
        <v>133.896254134079</v>
      </c>
    </row>
    <row r="27" customFormat="false" ht="13.35" hidden="false" customHeight="true" outlineLevel="0" collapsed="false">
      <c r="A27" s="54" t="n">
        <v>20</v>
      </c>
      <c r="B27" s="94" t="s">
        <v>30</v>
      </c>
      <c r="C27" s="56" t="n">
        <v>0</v>
      </c>
      <c r="D27" s="94" t="n">
        <v>0</v>
      </c>
      <c r="E27" s="56" t="n">
        <v>0</v>
      </c>
      <c r="F27" s="56" t="n">
        <v>0</v>
      </c>
      <c r="G27" s="94" t="n">
        <v>0</v>
      </c>
      <c r="H27" s="56" t="n">
        <v>0</v>
      </c>
      <c r="I27" s="56" t="n">
        <f aca="false">C27+F27</f>
        <v>0</v>
      </c>
      <c r="J27" s="56" t="n">
        <f aca="false">D27+G27</f>
        <v>0</v>
      </c>
      <c r="K27" s="56" t="n">
        <v>0</v>
      </c>
    </row>
    <row r="28" customFormat="false" ht="13.35" hidden="false" customHeight="true" outlineLevel="0" collapsed="false">
      <c r="A28" s="54" t="n">
        <v>21</v>
      </c>
      <c r="B28" s="94" t="s">
        <v>31</v>
      </c>
      <c r="C28" s="56" t="n">
        <v>0</v>
      </c>
      <c r="D28" s="94" t="n">
        <v>0</v>
      </c>
      <c r="E28" s="56" t="n">
        <v>0</v>
      </c>
      <c r="F28" s="56" t="n">
        <v>0</v>
      </c>
      <c r="G28" s="94" t="n">
        <v>0</v>
      </c>
      <c r="H28" s="56" t="n">
        <v>0</v>
      </c>
      <c r="I28" s="56" t="n">
        <f aca="false">C28+F28</f>
        <v>0</v>
      </c>
      <c r="J28" s="56" t="n">
        <f aca="false">D28+G28</f>
        <v>0</v>
      </c>
      <c r="K28" s="56" t="n">
        <v>0</v>
      </c>
    </row>
    <row r="29" customFormat="false" ht="13.35" hidden="false" customHeight="true" outlineLevel="0" collapsed="false">
      <c r="A29" s="54" t="n">
        <v>22</v>
      </c>
      <c r="B29" s="94" t="s">
        <v>32</v>
      </c>
      <c r="C29" s="56" t="n">
        <v>0</v>
      </c>
      <c r="D29" s="94" t="n">
        <v>0</v>
      </c>
      <c r="E29" s="56" t="n">
        <v>0</v>
      </c>
      <c r="F29" s="56" t="n">
        <v>0</v>
      </c>
      <c r="G29" s="94" t="n">
        <v>0</v>
      </c>
      <c r="H29" s="56" t="n">
        <v>0</v>
      </c>
      <c r="I29" s="56" t="n">
        <f aca="false">C29+F29</f>
        <v>0</v>
      </c>
      <c r="J29" s="56" t="n">
        <f aca="false">D29+G29</f>
        <v>0</v>
      </c>
      <c r="K29" s="56" t="n">
        <v>0</v>
      </c>
    </row>
    <row r="30" customFormat="false" ht="13.35" hidden="false" customHeight="true" outlineLevel="0" collapsed="false">
      <c r="A30" s="54" t="n">
        <v>23</v>
      </c>
      <c r="B30" s="94" t="s">
        <v>33</v>
      </c>
      <c r="C30" s="56" t="n">
        <v>0</v>
      </c>
      <c r="D30" s="94" t="n">
        <v>0</v>
      </c>
      <c r="E30" s="56" t="n">
        <v>0</v>
      </c>
      <c r="F30" s="56" t="n">
        <v>0</v>
      </c>
      <c r="G30" s="94" t="n">
        <v>0</v>
      </c>
      <c r="H30" s="56" t="n">
        <v>0</v>
      </c>
      <c r="I30" s="56" t="n">
        <f aca="false">C30+F30</f>
        <v>0</v>
      </c>
      <c r="J30" s="56" t="n">
        <f aca="false">D30+G30</f>
        <v>0</v>
      </c>
      <c r="K30" s="56" t="n">
        <v>0</v>
      </c>
    </row>
    <row r="31" s="1" customFormat="true" ht="13.35" hidden="false" customHeight="true" outlineLevel="0" collapsed="false">
      <c r="A31" s="54" t="n">
        <v>24</v>
      </c>
      <c r="B31" s="55" t="s">
        <v>34</v>
      </c>
      <c r="C31" s="56" t="n">
        <v>85</v>
      </c>
      <c r="D31" s="55" t="n">
        <v>27</v>
      </c>
      <c r="E31" s="56" t="n">
        <f aca="false">(D31*100)/C31</f>
        <v>31.7647058823529</v>
      </c>
      <c r="F31" s="56" t="n">
        <v>44</v>
      </c>
      <c r="G31" s="55" t="n">
        <v>3</v>
      </c>
      <c r="H31" s="56" t="n">
        <f aca="false">(G31*100)/F31</f>
        <v>6.81818181818182</v>
      </c>
      <c r="I31" s="56" t="n">
        <f aca="false">C31+F31</f>
        <v>129</v>
      </c>
      <c r="J31" s="56" t="n">
        <f aca="false">D31+G31</f>
        <v>30</v>
      </c>
      <c r="K31" s="56" t="n">
        <f aca="false">(J31*100)/I31</f>
        <v>23.2558139534884</v>
      </c>
    </row>
    <row r="32" customFormat="false" ht="13.35" hidden="false" customHeight="true" outlineLevel="0" collapsed="false">
      <c r="A32" s="54" t="n">
        <v>25</v>
      </c>
      <c r="B32" s="94" t="s">
        <v>35</v>
      </c>
      <c r="C32" s="56" t="n">
        <v>88143</v>
      </c>
      <c r="D32" s="94" t="n">
        <v>195324</v>
      </c>
      <c r="E32" s="56" t="n">
        <f aca="false">(D32*100)/C32</f>
        <v>221.598992546203</v>
      </c>
      <c r="F32" s="56" t="n">
        <v>42917</v>
      </c>
      <c r="G32" s="94" t="n">
        <v>26324</v>
      </c>
      <c r="H32" s="56" t="n">
        <f aca="false">(G32*100)/F32</f>
        <v>61.3369993242771</v>
      </c>
      <c r="I32" s="56" t="n">
        <f aca="false">C32+F32</f>
        <v>131060</v>
      </c>
      <c r="J32" s="56" t="n">
        <f aca="false">D32+G32</f>
        <v>221648</v>
      </c>
      <c r="K32" s="56" t="n">
        <f aca="false">(J32*100)/I32</f>
        <v>169.119487257745</v>
      </c>
    </row>
    <row r="33" customFormat="false" ht="13.35" hidden="false" customHeight="true" outlineLevel="0" collapsed="false">
      <c r="A33" s="54" t="n">
        <v>26</v>
      </c>
      <c r="B33" s="94" t="s">
        <v>36</v>
      </c>
      <c r="C33" s="56" t="n">
        <v>61917</v>
      </c>
      <c r="D33" s="94" t="n">
        <v>83416</v>
      </c>
      <c r="E33" s="56" t="n">
        <f aca="false">(D33*100)/C33</f>
        <v>134.722289516611</v>
      </c>
      <c r="F33" s="56" t="n">
        <v>32488</v>
      </c>
      <c r="G33" s="94" t="n">
        <v>3010</v>
      </c>
      <c r="H33" s="56" t="n">
        <f aca="false">(G33*100)/F33</f>
        <v>9.2649593696134</v>
      </c>
      <c r="I33" s="56" t="n">
        <f aca="false">C33+F33</f>
        <v>94405</v>
      </c>
      <c r="J33" s="56" t="n">
        <f aca="false">D33+G33</f>
        <v>86426</v>
      </c>
      <c r="K33" s="56" t="n">
        <f aca="false">(J33*100)/I33</f>
        <v>91.5481171548117</v>
      </c>
    </row>
    <row r="34" s="296" customFormat="true" ht="13.35" hidden="false" customHeight="true" outlineLevel="0" collapsed="false">
      <c r="A34" s="283"/>
      <c r="B34" s="284" t="s">
        <v>37</v>
      </c>
      <c r="C34" s="285" t="n">
        <f aca="false">SUM(C27:C33)</f>
        <v>150145</v>
      </c>
      <c r="D34" s="284" t="n">
        <f aca="false">SUM(D27:D33)</f>
        <v>278767</v>
      </c>
      <c r="E34" s="285" t="n">
        <f aca="false">(D34*100)/C34</f>
        <v>185.665190316028</v>
      </c>
      <c r="F34" s="285" t="n">
        <f aca="false">SUM(F27:F33)</f>
        <v>75449</v>
      </c>
      <c r="G34" s="284" t="n">
        <f aca="false">SUM(G27:G33)</f>
        <v>29337</v>
      </c>
      <c r="H34" s="285" t="n">
        <f aca="false">(G34*100)/F34</f>
        <v>38.8832191281528</v>
      </c>
      <c r="I34" s="285" t="n">
        <f aca="false">SUM(I27:I33)</f>
        <v>225594</v>
      </c>
      <c r="J34" s="285" t="n">
        <f aca="false">SUM(J27:J33)</f>
        <v>308104</v>
      </c>
      <c r="K34" s="285" t="n">
        <f aca="false">(J34*100)/I34</f>
        <v>136.574554287791</v>
      </c>
    </row>
    <row r="35" customFormat="false" ht="13.35" hidden="false" customHeight="true" outlineLevel="0" collapsed="false">
      <c r="A35" s="54" t="n">
        <v>27</v>
      </c>
      <c r="B35" s="94" t="s">
        <v>38</v>
      </c>
      <c r="C35" s="56" t="n">
        <v>271</v>
      </c>
      <c r="D35" s="94" t="n">
        <v>282</v>
      </c>
      <c r="E35" s="56" t="n">
        <f aca="false">(D35*100)/C35</f>
        <v>104.059040590406</v>
      </c>
      <c r="F35" s="56" t="n">
        <v>193</v>
      </c>
      <c r="G35" s="94" t="n">
        <v>0</v>
      </c>
      <c r="H35" s="56" t="n">
        <f aca="false">(G35*100)/F35</f>
        <v>0</v>
      </c>
      <c r="I35" s="56" t="n">
        <f aca="false">C35+F35</f>
        <v>464</v>
      </c>
      <c r="J35" s="56" t="n">
        <f aca="false">D35+G35</f>
        <v>282</v>
      </c>
      <c r="K35" s="56" t="n">
        <f aca="false">(J35*100)/I35</f>
        <v>60.7758620689655</v>
      </c>
    </row>
    <row r="36" s="1" customFormat="true" ht="13.35" hidden="false" customHeight="true" outlineLevel="0" collapsed="false">
      <c r="A36" s="54" t="n">
        <v>28</v>
      </c>
      <c r="B36" s="55" t="s">
        <v>73</v>
      </c>
      <c r="C36" s="56" t="n">
        <f aca="false">2035+10</f>
        <v>2045</v>
      </c>
      <c r="D36" s="55" t="n">
        <v>16586</v>
      </c>
      <c r="E36" s="56" t="n">
        <f aca="false">(D36*100)/C36</f>
        <v>811.051344743276</v>
      </c>
      <c r="F36" s="56" t="n">
        <f aca="false">1757+13</f>
        <v>1770</v>
      </c>
      <c r="G36" s="55" t="n">
        <v>4786</v>
      </c>
      <c r="H36" s="56" t="n">
        <f aca="false">(G36*100)/F36</f>
        <v>270.395480225989</v>
      </c>
      <c r="I36" s="56" t="n">
        <f aca="false">C36+F36</f>
        <v>3815</v>
      </c>
      <c r="J36" s="56" t="n">
        <f aca="false">D36+G36</f>
        <v>21372</v>
      </c>
      <c r="K36" s="56" t="n">
        <f aca="false">(J36*100)/I36</f>
        <v>560.209698558322</v>
      </c>
    </row>
    <row r="37" customFormat="false" ht="13.35" hidden="false" customHeight="true" outlineLevel="0" collapsed="false">
      <c r="A37" s="54" t="n">
        <v>29</v>
      </c>
      <c r="B37" s="94" t="s">
        <v>40</v>
      </c>
      <c r="C37" s="56" t="n">
        <v>4278</v>
      </c>
      <c r="D37" s="94" t="n">
        <v>17457</v>
      </c>
      <c r="E37" s="56" t="n">
        <f aca="false">(D37*100)/C37</f>
        <v>408.064516129032</v>
      </c>
      <c r="F37" s="56" t="n">
        <v>3726</v>
      </c>
      <c r="G37" s="94" t="n">
        <v>27121</v>
      </c>
      <c r="H37" s="56" t="n">
        <f aca="false">(G37*100)/F37</f>
        <v>727.88513150832</v>
      </c>
      <c r="I37" s="56" t="n">
        <f aca="false">C37+F37</f>
        <v>8004</v>
      </c>
      <c r="J37" s="56" t="n">
        <f aca="false">D37+G37</f>
        <v>44578</v>
      </c>
      <c r="K37" s="56" t="n">
        <f aca="false">(J37*100)/I37</f>
        <v>556.946526736632</v>
      </c>
    </row>
    <row r="38" customFormat="false" ht="13.35" hidden="false" customHeight="true" outlineLevel="0" collapsed="false">
      <c r="A38" s="54" t="n">
        <v>30</v>
      </c>
      <c r="B38" s="94" t="s">
        <v>41</v>
      </c>
      <c r="C38" s="56" t="n">
        <v>792</v>
      </c>
      <c r="D38" s="94" t="n">
        <v>4650</v>
      </c>
      <c r="E38" s="56" t="n">
        <f aca="false">(D38*100)/C38</f>
        <v>587.121212121212</v>
      </c>
      <c r="F38" s="56" t="n">
        <v>345</v>
      </c>
      <c r="G38" s="94" t="n">
        <v>576</v>
      </c>
      <c r="H38" s="56" t="n">
        <f aca="false">(G38*100)/F38</f>
        <v>166.95652173913</v>
      </c>
      <c r="I38" s="56" t="n">
        <f aca="false">C38+F38</f>
        <v>1137</v>
      </c>
      <c r="J38" s="56" t="n">
        <f aca="false">D38+G38</f>
        <v>5226</v>
      </c>
      <c r="K38" s="56" t="n">
        <f aca="false">(J38*100)/I38</f>
        <v>459.630606860158</v>
      </c>
    </row>
    <row r="39" s="1" customFormat="true" ht="13.35" hidden="false" customHeight="true" outlineLevel="0" collapsed="false">
      <c r="A39" s="54" t="n">
        <v>31</v>
      </c>
      <c r="B39" s="55" t="s">
        <v>74</v>
      </c>
      <c r="C39" s="56" t="n">
        <v>29</v>
      </c>
      <c r="D39" s="55" t="n">
        <v>1117</v>
      </c>
      <c r="E39" s="56" t="n">
        <f aca="false">(D39*100)/C39</f>
        <v>3851.72413793103</v>
      </c>
      <c r="F39" s="56" t="n">
        <v>117</v>
      </c>
      <c r="G39" s="55" t="n">
        <v>0</v>
      </c>
      <c r="H39" s="56" t="n">
        <f aca="false">(G39*100)/F39</f>
        <v>0</v>
      </c>
      <c r="I39" s="56" t="n">
        <f aca="false">C39+F39</f>
        <v>146</v>
      </c>
      <c r="J39" s="56" t="n">
        <f aca="false">D39+G39</f>
        <v>1117</v>
      </c>
      <c r="K39" s="56" t="n">
        <f aca="false">(J39*100)/I39</f>
        <v>765.068493150685</v>
      </c>
    </row>
    <row r="40" customFormat="false" ht="13.35" hidden="false" customHeight="true" outlineLevel="0" collapsed="false">
      <c r="A40" s="54" t="n">
        <v>32</v>
      </c>
      <c r="B40" s="94" t="s">
        <v>43</v>
      </c>
      <c r="C40" s="56" t="n">
        <v>100</v>
      </c>
      <c r="D40" s="94" t="n">
        <v>0</v>
      </c>
      <c r="E40" s="56" t="n">
        <v>0</v>
      </c>
      <c r="F40" s="56" t="n">
        <v>100</v>
      </c>
      <c r="G40" s="94" t="n">
        <v>46</v>
      </c>
      <c r="H40" s="56" t="n">
        <f aca="false">(G40*100)/F40</f>
        <v>46</v>
      </c>
      <c r="I40" s="56" t="n">
        <f aca="false">C40+F40</f>
        <v>200</v>
      </c>
      <c r="J40" s="56" t="n">
        <f aca="false">D40+G40</f>
        <v>46</v>
      </c>
      <c r="K40" s="56" t="n">
        <f aca="false">(J40*100)/I40</f>
        <v>23</v>
      </c>
    </row>
    <row r="41" customFormat="false" ht="13.35" hidden="false" customHeight="true" outlineLevel="0" collapsed="false">
      <c r="A41" s="19" t="n">
        <v>33</v>
      </c>
      <c r="B41" s="166" t="s">
        <v>76</v>
      </c>
      <c r="C41" s="56" t="n">
        <v>0</v>
      </c>
      <c r="D41" s="94" t="n">
        <v>0</v>
      </c>
      <c r="E41" s="56" t="n">
        <v>0</v>
      </c>
      <c r="F41" s="56" t="n">
        <v>15</v>
      </c>
      <c r="G41" s="94" t="n">
        <v>0</v>
      </c>
      <c r="H41" s="56" t="n">
        <f aca="false">(G41*100)/F41</f>
        <v>0</v>
      </c>
      <c r="I41" s="56" t="n">
        <f aca="false">C41+F41</f>
        <v>15</v>
      </c>
      <c r="J41" s="56" t="n">
        <f aca="false">D41+G41</f>
        <v>0</v>
      </c>
      <c r="K41" s="56" t="n">
        <f aca="false">(J41*100)/I41</f>
        <v>0</v>
      </c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66"/>
      <c r="IV41" s="166"/>
    </row>
    <row r="42" s="1" customFormat="true" ht="13.35" hidden="false" customHeight="true" outlineLevel="0" collapsed="false">
      <c r="A42" s="54" t="n">
        <v>34</v>
      </c>
      <c r="B42" s="55" t="s">
        <v>45</v>
      </c>
      <c r="C42" s="56" t="n">
        <v>0</v>
      </c>
      <c r="D42" s="55" t="n">
        <v>0</v>
      </c>
      <c r="E42" s="56" t="n">
        <v>0</v>
      </c>
      <c r="F42" s="56" t="n">
        <v>2</v>
      </c>
      <c r="G42" s="55" t="n">
        <v>0</v>
      </c>
      <c r="H42" s="56" t="n">
        <f aca="false">(G42*100)/F42</f>
        <v>0</v>
      </c>
      <c r="I42" s="56" t="n">
        <f aca="false">C42+F42</f>
        <v>2</v>
      </c>
      <c r="J42" s="56" t="n">
        <f aca="false">D42+G42</f>
        <v>0</v>
      </c>
      <c r="K42" s="56" t="n">
        <f aca="false">(J42*100)/I42</f>
        <v>0</v>
      </c>
    </row>
    <row r="43" customFormat="false" ht="13.35" hidden="false" customHeight="true" outlineLevel="0" collapsed="false">
      <c r="A43" s="54" t="n">
        <v>35</v>
      </c>
      <c r="B43" s="94" t="s">
        <v>77</v>
      </c>
      <c r="C43" s="56" t="n">
        <v>46</v>
      </c>
      <c r="D43" s="94" t="n">
        <v>0</v>
      </c>
      <c r="E43" s="56" t="n">
        <v>0</v>
      </c>
      <c r="F43" s="56" t="n">
        <v>165</v>
      </c>
      <c r="G43" s="94" t="n">
        <v>0</v>
      </c>
      <c r="H43" s="56" t="n">
        <f aca="false">(G43*100)/F43</f>
        <v>0</v>
      </c>
      <c r="I43" s="56" t="n">
        <f aca="false">C43+F43</f>
        <v>211</v>
      </c>
      <c r="J43" s="56" t="n">
        <f aca="false">D43+G43</f>
        <v>0</v>
      </c>
      <c r="K43" s="56" t="n">
        <f aca="false">(J43*100)/I43</f>
        <v>0</v>
      </c>
    </row>
    <row r="44" customFormat="false" ht="13.35" hidden="false" customHeight="true" outlineLevel="0" collapsed="false">
      <c r="A44" s="54" t="n">
        <v>36</v>
      </c>
      <c r="B44" s="94" t="s">
        <v>47</v>
      </c>
      <c r="C44" s="56" t="n">
        <v>0</v>
      </c>
      <c r="D44" s="94" t="n">
        <v>0</v>
      </c>
      <c r="E44" s="56" t="n">
        <v>0</v>
      </c>
      <c r="F44" s="56" t="n">
        <v>82</v>
      </c>
      <c r="G44" s="94" t="n">
        <v>1</v>
      </c>
      <c r="H44" s="56" t="n">
        <f aca="false">(G44*100)/F44</f>
        <v>1.21951219512195</v>
      </c>
      <c r="I44" s="56" t="n">
        <f aca="false">C44+F44</f>
        <v>82</v>
      </c>
      <c r="J44" s="56" t="n">
        <f aca="false">D44+G44</f>
        <v>1</v>
      </c>
      <c r="K44" s="56" t="n">
        <f aca="false">(J44*100)/I44</f>
        <v>1.21951219512195</v>
      </c>
    </row>
    <row r="45" customFormat="false" ht="13.35" hidden="false" customHeight="true" outlineLevel="0" collapsed="false">
      <c r="A45" s="54" t="n">
        <v>37</v>
      </c>
      <c r="B45" s="94" t="s">
        <v>78</v>
      </c>
      <c r="C45" s="56" t="n">
        <v>0</v>
      </c>
      <c r="D45" s="94" t="n">
        <v>0</v>
      </c>
      <c r="E45" s="56" t="n">
        <v>0</v>
      </c>
      <c r="F45" s="56" t="n">
        <v>1</v>
      </c>
      <c r="G45" s="94" t="n">
        <v>0</v>
      </c>
      <c r="H45" s="56" t="n">
        <f aca="false">(G45*100)/F45</f>
        <v>0</v>
      </c>
      <c r="I45" s="56" t="n">
        <f aca="false">C45+F45</f>
        <v>1</v>
      </c>
      <c r="J45" s="56" t="n">
        <f aca="false">D45+G45</f>
        <v>0</v>
      </c>
      <c r="K45" s="56" t="n">
        <f aca="false">(J45*100)/I45</f>
        <v>0</v>
      </c>
      <c r="M45" s="297"/>
    </row>
    <row r="46" customFormat="false" ht="13.35" hidden="false" customHeight="true" outlineLevel="0" collapsed="false">
      <c r="A46" s="54" t="n">
        <v>38</v>
      </c>
      <c r="B46" s="94" t="s">
        <v>79</v>
      </c>
      <c r="C46" s="56" t="n">
        <v>0</v>
      </c>
      <c r="D46" s="94" t="n">
        <v>0</v>
      </c>
      <c r="E46" s="56" t="n">
        <v>0</v>
      </c>
      <c r="F46" s="56" t="n">
        <v>0</v>
      </c>
      <c r="G46" s="94" t="n">
        <v>6</v>
      </c>
      <c r="H46" s="56" t="n">
        <v>0</v>
      </c>
      <c r="I46" s="56" t="n">
        <f aca="false">C46+F46</f>
        <v>0</v>
      </c>
      <c r="J46" s="56" t="n">
        <f aca="false">D46+G46</f>
        <v>6</v>
      </c>
      <c r="K46" s="56" t="n">
        <v>0</v>
      </c>
      <c r="M46" s="297"/>
    </row>
    <row r="47" customFormat="false" ht="13.35" hidden="false" customHeight="true" outlineLevel="0" collapsed="false">
      <c r="A47" s="54" t="n">
        <v>39</v>
      </c>
      <c r="B47" s="94" t="s">
        <v>120</v>
      </c>
      <c r="C47" s="56" t="n">
        <v>2079</v>
      </c>
      <c r="D47" s="94" t="n">
        <v>22</v>
      </c>
      <c r="E47" s="56" t="n">
        <f aca="false">(D47*100)/C47</f>
        <v>1.05820105820106</v>
      </c>
      <c r="F47" s="56" t="n">
        <v>4772</v>
      </c>
      <c r="G47" s="94" t="n">
        <v>9675</v>
      </c>
      <c r="H47" s="56" t="n">
        <f aca="false">(G47*100)/F47</f>
        <v>202.745180217938</v>
      </c>
      <c r="I47" s="56" t="n">
        <f aca="false">C47+F47</f>
        <v>6851</v>
      </c>
      <c r="J47" s="56" t="n">
        <f aca="false">D47+G47</f>
        <v>9697</v>
      </c>
      <c r="K47" s="56" t="n">
        <f aca="false">(J47*100)/I47</f>
        <v>141.541380820318</v>
      </c>
      <c r="M47" s="297"/>
    </row>
    <row r="48" customFormat="false" ht="12.75" hidden="false" customHeight="false" outlineLevel="0" collapsed="false">
      <c r="A48" s="298"/>
      <c r="B48" s="299" t="s">
        <v>157</v>
      </c>
      <c r="C48" s="300" t="n">
        <v>0</v>
      </c>
      <c r="D48" s="300" t="n">
        <v>0</v>
      </c>
      <c r="E48" s="300" t="n">
        <v>0</v>
      </c>
      <c r="F48" s="300" t="n">
        <v>0</v>
      </c>
      <c r="G48" s="300" t="n">
        <v>0</v>
      </c>
      <c r="H48" s="300" t="n">
        <v>0</v>
      </c>
      <c r="I48" s="300" t="n">
        <v>0</v>
      </c>
      <c r="J48" s="300" t="n">
        <v>0</v>
      </c>
      <c r="K48" s="300" t="n">
        <v>0</v>
      </c>
    </row>
    <row r="49" customFormat="false" ht="12.75" hidden="false" customHeight="false" outlineLevel="0" collapsed="false">
      <c r="A49" s="298"/>
      <c r="B49" s="299" t="s">
        <v>158</v>
      </c>
      <c r="C49" s="300" t="n">
        <v>0</v>
      </c>
      <c r="D49" s="300" t="n">
        <v>0</v>
      </c>
      <c r="E49" s="300" t="n">
        <v>0</v>
      </c>
      <c r="F49" s="300" t="n">
        <v>750</v>
      </c>
      <c r="G49" s="300" t="n">
        <v>0</v>
      </c>
      <c r="H49" s="300" t="n">
        <v>0</v>
      </c>
      <c r="I49" s="300" t="n">
        <v>750</v>
      </c>
      <c r="J49" s="300" t="n">
        <v>0</v>
      </c>
      <c r="K49" s="300" t="n">
        <v>0</v>
      </c>
    </row>
    <row r="50" s="296" customFormat="true" ht="13.35" hidden="false" customHeight="true" outlineLevel="0" collapsed="false">
      <c r="A50" s="283"/>
      <c r="B50" s="284" t="s">
        <v>51</v>
      </c>
      <c r="C50" s="285" t="n">
        <f aca="false">SUM(C35:C49)</f>
        <v>9640</v>
      </c>
      <c r="D50" s="285" t="n">
        <f aca="false">SUM(D35:D49)</f>
        <v>40114</v>
      </c>
      <c r="E50" s="285" t="n">
        <f aca="false">(D50*100)/C50</f>
        <v>416.120331950207</v>
      </c>
      <c r="F50" s="285" t="n">
        <f aca="false">SUM(F35:F49)</f>
        <v>12038</v>
      </c>
      <c r="G50" s="285" t="n">
        <f aca="false">SUM(G35:G49)</f>
        <v>42211</v>
      </c>
      <c r="H50" s="285" t="n">
        <f aca="false">(G50*100)/F50</f>
        <v>350.647948164147</v>
      </c>
      <c r="I50" s="285" t="n">
        <f aca="false">SUM(I35:I49)</f>
        <v>21678</v>
      </c>
      <c r="J50" s="285" t="n">
        <f aca="false">SUM(J35:J49)</f>
        <v>82325</v>
      </c>
      <c r="K50" s="285" t="n">
        <f aca="false">(J50*100)/I50</f>
        <v>379.762893255835</v>
      </c>
      <c r="M50" s="301"/>
    </row>
    <row r="51" s="296" customFormat="true" ht="13.35" hidden="false" customHeight="true" outlineLevel="0" collapsed="false">
      <c r="A51" s="283"/>
      <c r="B51" s="288" t="s">
        <v>52</v>
      </c>
      <c r="C51" s="285" t="n">
        <f aca="false">C26+C34+C50</f>
        <v>338760</v>
      </c>
      <c r="D51" s="284" t="n">
        <f aca="false">D26+D34+D50</f>
        <v>560079</v>
      </c>
      <c r="E51" s="285" t="n">
        <f aca="false">(D51*100)/C51</f>
        <v>165.332093517535</v>
      </c>
      <c r="F51" s="285" t="n">
        <f aca="false">F26+F34+F50</f>
        <v>190316</v>
      </c>
      <c r="G51" s="284" t="n">
        <f aca="false">G26+G34+G50</f>
        <v>207675</v>
      </c>
      <c r="H51" s="285" t="n">
        <f aca="false">(G51*100)/F51</f>
        <v>109.121145883688</v>
      </c>
      <c r="I51" s="285" t="n">
        <f aca="false">I26+I34+I50</f>
        <v>529076</v>
      </c>
      <c r="J51" s="285" t="n">
        <f aca="false">J26+J34+J50</f>
        <v>767754</v>
      </c>
      <c r="K51" s="285" t="n">
        <f aca="false">(J51*100)/I51</f>
        <v>145.112233403141</v>
      </c>
    </row>
    <row r="52" customFormat="false" ht="18" hidden="false" customHeight="true" outlineLevel="0" collapsed="false">
      <c r="A52" s="148"/>
      <c r="B52" s="150"/>
      <c r="C52" s="66"/>
      <c r="D52" s="104"/>
      <c r="E52" s="66"/>
      <c r="F52" s="66"/>
      <c r="G52" s="104"/>
      <c r="H52" s="66"/>
      <c r="I52" s="66"/>
      <c r="J52" s="66"/>
      <c r="K52" s="66"/>
    </row>
    <row r="53" customFormat="false" ht="18" hidden="false" customHeight="true" outlineLevel="0" collapsed="false">
      <c r="A53" s="289"/>
      <c r="B53" s="289"/>
      <c r="C53" s="142"/>
      <c r="D53" s="290"/>
      <c r="E53" s="142"/>
      <c r="F53" s="142"/>
      <c r="G53" s="290"/>
      <c r="H53" s="142"/>
      <c r="I53" s="141"/>
      <c r="J53" s="141"/>
      <c r="K53" s="141"/>
    </row>
    <row r="54" customFormat="false" ht="18" hidden="false" customHeight="true" outlineLevel="0" collapsed="false">
      <c r="C54" s="141"/>
      <c r="D54" s="290"/>
      <c r="E54" s="142"/>
      <c r="F54" s="142"/>
      <c r="G54" s="290"/>
      <c r="H54" s="141"/>
      <c r="I54" s="141"/>
      <c r="J54" s="141"/>
      <c r="K54" s="141"/>
    </row>
    <row r="55" customFormat="false" ht="12.75" hidden="false" customHeight="false" outlineLevel="0" collapsed="false">
      <c r="A55" s="293"/>
      <c r="B55" s="293"/>
      <c r="C55" s="92" t="s">
        <v>149</v>
      </c>
      <c r="D55" s="92"/>
      <c r="E55" s="92"/>
      <c r="F55" s="92" t="s">
        <v>150</v>
      </c>
      <c r="G55" s="92"/>
      <c r="H55" s="92"/>
      <c r="I55" s="92" t="s">
        <v>151</v>
      </c>
      <c r="J55" s="92"/>
      <c r="K55" s="92"/>
    </row>
    <row r="56" customFormat="false" ht="12.75" hidden="false" customHeight="false" outlineLevel="0" collapsed="false">
      <c r="A56" s="178" t="s">
        <v>0</v>
      </c>
      <c r="B56" s="178" t="s">
        <v>1</v>
      </c>
      <c r="C56" s="154" t="s">
        <v>152</v>
      </c>
      <c r="D56" s="153" t="s">
        <v>153</v>
      </c>
      <c r="E56" s="154" t="s">
        <v>154</v>
      </c>
      <c r="F56" s="154" t="s">
        <v>152</v>
      </c>
      <c r="G56" s="153" t="s">
        <v>153</v>
      </c>
      <c r="H56" s="154" t="s">
        <v>154</v>
      </c>
      <c r="I56" s="154" t="s">
        <v>152</v>
      </c>
      <c r="J56" s="154" t="s">
        <v>153</v>
      </c>
      <c r="K56" s="154" t="s">
        <v>154</v>
      </c>
    </row>
    <row r="57" customFormat="false" ht="12.75" hidden="false" customHeight="false" outlineLevel="0" collapsed="false">
      <c r="A57" s="157" t="s">
        <v>7</v>
      </c>
      <c r="B57" s="294"/>
      <c r="C57" s="126" t="s">
        <v>155</v>
      </c>
      <c r="D57" s="158" t="s">
        <v>156</v>
      </c>
      <c r="E57" s="126" t="s">
        <v>156</v>
      </c>
      <c r="F57" s="126" t="s">
        <v>155</v>
      </c>
      <c r="G57" s="158" t="s">
        <v>156</v>
      </c>
      <c r="H57" s="126" t="s">
        <v>156</v>
      </c>
      <c r="I57" s="126" t="s">
        <v>155</v>
      </c>
      <c r="J57" s="126" t="s">
        <v>156</v>
      </c>
      <c r="K57" s="126" t="s">
        <v>156</v>
      </c>
    </row>
    <row r="58" s="298" customFormat="true" ht="15.95" hidden="false" customHeight="true" outlineLevel="0" collapsed="false">
      <c r="A58" s="54" t="n">
        <v>40</v>
      </c>
      <c r="B58" s="55" t="s">
        <v>55</v>
      </c>
      <c r="C58" s="56" t="n">
        <v>7957</v>
      </c>
      <c r="D58" s="94" t="n">
        <v>9891</v>
      </c>
      <c r="E58" s="56" t="n">
        <f aca="false">(D58*100)/C58</f>
        <v>124.305642830212</v>
      </c>
      <c r="F58" s="56" t="n">
        <v>2492</v>
      </c>
      <c r="G58" s="94" t="n">
        <v>343</v>
      </c>
      <c r="H58" s="56" t="n">
        <f aca="false">(G58*100)/F58</f>
        <v>13.7640449438202</v>
      </c>
      <c r="I58" s="56" t="n">
        <f aca="false">C58+F58</f>
        <v>10449</v>
      </c>
      <c r="J58" s="56" t="n">
        <f aca="false">D58+G58</f>
        <v>10234</v>
      </c>
      <c r="K58" s="56" t="n">
        <f aca="false">(J58*100)/I58</f>
        <v>97.9423868312757</v>
      </c>
      <c r="L58" s="302"/>
    </row>
    <row r="59" s="298" customFormat="true" ht="15.95" hidden="false" customHeight="true" outlineLevel="0" collapsed="false">
      <c r="A59" s="54" t="n">
        <v>41</v>
      </c>
      <c r="B59" s="55" t="s">
        <v>56</v>
      </c>
      <c r="C59" s="56" t="n">
        <v>31448</v>
      </c>
      <c r="D59" s="94" t="n">
        <v>40133</v>
      </c>
      <c r="E59" s="56" t="n">
        <f aca="false">(D59*100)/C59</f>
        <v>127.617018570338</v>
      </c>
      <c r="F59" s="56" t="n">
        <v>7084</v>
      </c>
      <c r="G59" s="94" t="n">
        <v>4179</v>
      </c>
      <c r="H59" s="56" t="n">
        <f aca="false">(G59*100)/F59</f>
        <v>58.9920948616601</v>
      </c>
      <c r="I59" s="56" t="n">
        <f aca="false">C59+F59</f>
        <v>38532</v>
      </c>
      <c r="J59" s="56" t="n">
        <f aca="false">D59+G59</f>
        <v>44312</v>
      </c>
      <c r="K59" s="56" t="n">
        <f aca="false">(J59*100)/I59</f>
        <v>115.000519049102</v>
      </c>
      <c r="L59" s="302"/>
    </row>
    <row r="60" s="298" customFormat="true" ht="15.95" hidden="false" customHeight="true" outlineLevel="0" collapsed="false">
      <c r="A60" s="54" t="n">
        <v>42</v>
      </c>
      <c r="B60" s="55" t="s">
        <v>57</v>
      </c>
      <c r="C60" s="56" t="n">
        <v>1331</v>
      </c>
      <c r="D60" s="94" t="n">
        <v>1567</v>
      </c>
      <c r="E60" s="56" t="n">
        <f aca="false">(D60*100)/C60</f>
        <v>117.731029301277</v>
      </c>
      <c r="F60" s="56" t="n">
        <v>1459</v>
      </c>
      <c r="G60" s="94" t="n">
        <v>20</v>
      </c>
      <c r="H60" s="56" t="n">
        <f aca="false">(G60*100)/F60</f>
        <v>1.37080191912269</v>
      </c>
      <c r="I60" s="56" t="n">
        <f aca="false">C60+F60</f>
        <v>2790</v>
      </c>
      <c r="J60" s="56" t="n">
        <f aca="false">D60+G60</f>
        <v>1587</v>
      </c>
      <c r="K60" s="56" t="n">
        <f aca="false">(J60*100)/I60</f>
        <v>56.8817204301075</v>
      </c>
      <c r="L60" s="302"/>
    </row>
    <row r="61" s="298" customFormat="true" ht="15.95" hidden="false" customHeight="true" outlineLevel="0" collapsed="false">
      <c r="A61" s="54" t="n">
        <v>43</v>
      </c>
      <c r="B61" s="55" t="s">
        <v>58</v>
      </c>
      <c r="C61" s="56" t="n">
        <v>35291</v>
      </c>
      <c r="D61" s="94" t="n">
        <v>63469</v>
      </c>
      <c r="E61" s="56" t="n">
        <f aca="false">(D61*100)/C61</f>
        <v>179.844719616899</v>
      </c>
      <c r="F61" s="56" t="n">
        <v>7651</v>
      </c>
      <c r="G61" s="94" t="n">
        <v>7247</v>
      </c>
      <c r="H61" s="56" t="n">
        <f aca="false">(G61*100)/F61</f>
        <v>94.7196444909162</v>
      </c>
      <c r="I61" s="56" t="n">
        <f aca="false">C61+F61</f>
        <v>42942</v>
      </c>
      <c r="J61" s="56" t="n">
        <f aca="false">D61+G61</f>
        <v>70716</v>
      </c>
      <c r="K61" s="56" t="n">
        <f aca="false">(J61*100)/I61</f>
        <v>164.677937683387</v>
      </c>
      <c r="L61" s="302"/>
    </row>
    <row r="62" s="298" customFormat="true" ht="15.95" hidden="false" customHeight="true" outlineLevel="0" collapsed="false">
      <c r="A62" s="54" t="n">
        <v>44</v>
      </c>
      <c r="B62" s="55" t="s">
        <v>59</v>
      </c>
      <c r="C62" s="56" t="n">
        <v>3438</v>
      </c>
      <c r="D62" s="94" t="n">
        <v>2206</v>
      </c>
      <c r="E62" s="56" t="n">
        <f aca="false">(D62*100)/C62</f>
        <v>64.1652123327516</v>
      </c>
      <c r="F62" s="56" t="n">
        <v>1979</v>
      </c>
      <c r="G62" s="94" t="n">
        <v>1018</v>
      </c>
      <c r="H62" s="56" t="n">
        <f aca="false">(G62*100)/F62</f>
        <v>51.4401212733704</v>
      </c>
      <c r="I62" s="56" t="n">
        <f aca="false">C62+F62</f>
        <v>5417</v>
      </c>
      <c r="J62" s="56" t="n">
        <f aca="false">D62+G62</f>
        <v>3224</v>
      </c>
      <c r="K62" s="56" t="n">
        <f aca="false">(J62*100)/I62</f>
        <v>59.5163374561565</v>
      </c>
      <c r="L62" s="302"/>
    </row>
    <row r="63" s="298" customFormat="true" ht="15.95" hidden="false" customHeight="true" outlineLevel="0" collapsed="false">
      <c r="A63" s="54" t="n">
        <v>45</v>
      </c>
      <c r="B63" s="55" t="s">
        <v>81</v>
      </c>
      <c r="C63" s="56" t="n">
        <v>41298</v>
      </c>
      <c r="D63" s="94" t="n">
        <v>36304</v>
      </c>
      <c r="E63" s="56" t="n">
        <f aca="false">(D63*100)/C63</f>
        <v>87.9074047169355</v>
      </c>
      <c r="F63" s="56" t="n">
        <v>15216</v>
      </c>
      <c r="G63" s="94" t="n">
        <v>3251</v>
      </c>
      <c r="H63" s="56" t="n">
        <f aca="false">(G63*100)/F63</f>
        <v>21.3656677181914</v>
      </c>
      <c r="I63" s="56" t="n">
        <f aca="false">C63+F63</f>
        <v>56514</v>
      </c>
      <c r="J63" s="56" t="n">
        <f aca="false">D63+G63</f>
        <v>39555</v>
      </c>
      <c r="K63" s="56" t="n">
        <f aca="false">(J63*100)/I63</f>
        <v>69.9915065293556</v>
      </c>
      <c r="L63" s="302"/>
    </row>
    <row r="64" s="298" customFormat="true" ht="15.95" hidden="false" customHeight="true" outlineLevel="0" collapsed="false">
      <c r="A64" s="54" t="n">
        <v>46</v>
      </c>
      <c r="B64" s="55" t="s">
        <v>61</v>
      </c>
      <c r="C64" s="56" t="n">
        <v>3500</v>
      </c>
      <c r="D64" s="94" t="n">
        <v>3912</v>
      </c>
      <c r="E64" s="56" t="n">
        <f aca="false">(D64*100)/C64</f>
        <v>111.771428571429</v>
      </c>
      <c r="F64" s="56" t="n">
        <v>1015</v>
      </c>
      <c r="G64" s="94" t="n">
        <v>0</v>
      </c>
      <c r="H64" s="56" t="n">
        <f aca="false">(G64*100)/F64</f>
        <v>0</v>
      </c>
      <c r="I64" s="56" t="n">
        <f aca="false">C64+F64</f>
        <v>4515</v>
      </c>
      <c r="J64" s="56" t="n">
        <f aca="false">D64+G64</f>
        <v>3912</v>
      </c>
      <c r="K64" s="56" t="n">
        <f aca="false">(J64*100)/I64</f>
        <v>86.6445182724252</v>
      </c>
      <c r="L64" s="302"/>
    </row>
    <row r="65" s="298" customFormat="true" ht="15.95" hidden="false" customHeight="true" outlineLevel="0" collapsed="false">
      <c r="A65" s="54" t="n">
        <v>47</v>
      </c>
      <c r="B65" s="55" t="s">
        <v>62</v>
      </c>
      <c r="C65" s="56" t="n">
        <v>3003</v>
      </c>
      <c r="D65" s="94" t="n">
        <v>8211</v>
      </c>
      <c r="E65" s="56" t="n">
        <f aca="false">(D65*100)/C65</f>
        <v>273.426573426573</v>
      </c>
      <c r="F65" s="56" t="n">
        <v>1164</v>
      </c>
      <c r="G65" s="94" t="n">
        <v>355</v>
      </c>
      <c r="H65" s="56" t="n">
        <f aca="false">(G65*100)/F65</f>
        <v>30.4982817869416</v>
      </c>
      <c r="I65" s="56" t="n">
        <f aca="false">C65+F65</f>
        <v>4167</v>
      </c>
      <c r="J65" s="56" t="n">
        <f aca="false">D65+G65</f>
        <v>8566</v>
      </c>
      <c r="K65" s="56" t="n">
        <f aca="false">(J65*100)/I65</f>
        <v>205.567554595632</v>
      </c>
      <c r="L65" s="302"/>
    </row>
    <row r="66" s="304" customFormat="true" ht="15.95" hidden="false" customHeight="true" outlineLevel="0" collapsed="false">
      <c r="A66" s="54"/>
      <c r="B66" s="288" t="s">
        <v>52</v>
      </c>
      <c r="C66" s="285" t="n">
        <f aca="false">SUM(C58:C65)</f>
        <v>127266</v>
      </c>
      <c r="D66" s="284" t="n">
        <f aca="false">SUM(D58:D65)</f>
        <v>165693</v>
      </c>
      <c r="E66" s="285" t="n">
        <f aca="false">(D66/C66)*100</f>
        <v>130.194238838339</v>
      </c>
      <c r="F66" s="285" t="n">
        <f aca="false">SUM(F58:F65)</f>
        <v>38060</v>
      </c>
      <c r="G66" s="284" t="n">
        <f aca="false">SUM(G58:G65)</f>
        <v>16413</v>
      </c>
      <c r="H66" s="285" t="n">
        <f aca="false">(G66/F66)*100</f>
        <v>43.1240147136101</v>
      </c>
      <c r="I66" s="285" t="n">
        <f aca="false">SUM(I58:I65)</f>
        <v>165326</v>
      </c>
      <c r="J66" s="285" t="n">
        <f aca="false">SUM(J58:J65)</f>
        <v>182106</v>
      </c>
      <c r="K66" s="285" t="n">
        <f aca="false">(J66/I66)*100</f>
        <v>110.149643734198</v>
      </c>
      <c r="L66" s="303"/>
    </row>
    <row r="67" s="298" customFormat="true" ht="15.95" hidden="false" customHeight="true" outlineLevel="0" collapsed="false">
      <c r="A67" s="54"/>
      <c r="B67" s="94"/>
      <c r="C67" s="56"/>
      <c r="D67" s="94"/>
      <c r="E67" s="56"/>
      <c r="F67" s="56"/>
      <c r="G67" s="94"/>
      <c r="H67" s="56"/>
      <c r="I67" s="56"/>
      <c r="J67" s="56"/>
      <c r="K67" s="56"/>
      <c r="L67" s="302"/>
    </row>
    <row r="68" s="298" customFormat="true" ht="15.95" hidden="false" customHeight="true" outlineLevel="0" collapsed="false">
      <c r="A68" s="54" t="n">
        <v>48</v>
      </c>
      <c r="B68" s="94" t="s">
        <v>63</v>
      </c>
      <c r="C68" s="56" t="n">
        <v>346484</v>
      </c>
      <c r="D68" s="94" t="n">
        <v>251053</v>
      </c>
      <c r="E68" s="56" t="n">
        <f aca="false">(D68*100)/C68</f>
        <v>72.4573140462475</v>
      </c>
      <c r="F68" s="56" t="n">
        <v>14621</v>
      </c>
      <c r="G68" s="94" t="n">
        <v>11601</v>
      </c>
      <c r="H68" s="56" t="n">
        <f aca="false">(G68*100)/F68</f>
        <v>79.3447780589563</v>
      </c>
      <c r="I68" s="56" t="n">
        <f aca="false">C68+F68</f>
        <v>361105</v>
      </c>
      <c r="J68" s="56" t="n">
        <f aca="false">D68+G68</f>
        <v>262654</v>
      </c>
      <c r="K68" s="56" t="n">
        <f aca="false">(J68*100)/I68</f>
        <v>72.7361847662037</v>
      </c>
      <c r="L68" s="302"/>
    </row>
    <row r="69" s="298" customFormat="true" ht="15.95" hidden="false" customHeight="true" outlineLevel="0" collapsed="false">
      <c r="A69" s="54" t="n">
        <v>49</v>
      </c>
      <c r="B69" s="94" t="s">
        <v>64</v>
      </c>
      <c r="C69" s="56" t="n">
        <v>463</v>
      </c>
      <c r="D69" s="94" t="n">
        <v>0</v>
      </c>
      <c r="E69" s="56" t="n">
        <f aca="false">(D69*100)/C69</f>
        <v>0</v>
      </c>
      <c r="F69" s="56" t="n">
        <v>21422</v>
      </c>
      <c r="G69" s="94" t="n">
        <v>7965</v>
      </c>
      <c r="H69" s="56" t="n">
        <f aca="false">(G69*100)/F69</f>
        <v>37.1814022967043</v>
      </c>
      <c r="I69" s="56" t="n">
        <f aca="false">C69+F69</f>
        <v>21885</v>
      </c>
      <c r="J69" s="56" t="n">
        <f aca="false">D69+G69</f>
        <v>7965</v>
      </c>
      <c r="K69" s="56" t="n">
        <f aca="false">(J69*100)/I69</f>
        <v>36.3947909527073</v>
      </c>
      <c r="L69" s="302"/>
    </row>
    <row r="70" s="304" customFormat="true" ht="15.95" hidden="false" customHeight="true" outlineLevel="0" collapsed="false">
      <c r="A70" s="283"/>
      <c r="B70" s="288" t="s">
        <v>52</v>
      </c>
      <c r="C70" s="285" t="n">
        <f aca="false">SUM(C68:C69)</f>
        <v>346947</v>
      </c>
      <c r="D70" s="284" t="n">
        <f aca="false">SUM(D68:D69)</f>
        <v>251053</v>
      </c>
      <c r="E70" s="285" t="n">
        <f aca="false">(D70/C70)*100</f>
        <v>72.3606199217748</v>
      </c>
      <c r="F70" s="285" t="n">
        <f aca="false">SUM(F68:F69)</f>
        <v>36043</v>
      </c>
      <c r="G70" s="284" t="n">
        <f aca="false">SUM(G68:G69)</f>
        <v>19566</v>
      </c>
      <c r="H70" s="285" t="n">
        <f aca="false">(G70/F70)*100</f>
        <v>54.2851593929473</v>
      </c>
      <c r="I70" s="285" t="n">
        <f aca="false">SUM(I68:I69)</f>
        <v>382990</v>
      </c>
      <c r="J70" s="285" t="n">
        <f aca="false">SUM(J68:J69)</f>
        <v>270619</v>
      </c>
      <c r="K70" s="285" t="n">
        <f aca="false">(J70/I70)*100</f>
        <v>70.6595472466644</v>
      </c>
      <c r="L70" s="303"/>
    </row>
    <row r="71" s="304" customFormat="true" ht="15.95" hidden="false" customHeight="true" outlineLevel="0" collapsed="false">
      <c r="A71" s="283"/>
      <c r="B71" s="288" t="s">
        <v>65</v>
      </c>
      <c r="C71" s="285" t="n">
        <f aca="false">+C51+C66+C70</f>
        <v>812973</v>
      </c>
      <c r="D71" s="284" t="n">
        <f aca="false">+D51+D66+D70</f>
        <v>976825</v>
      </c>
      <c r="E71" s="285" t="n">
        <f aca="false">(D71/C71)*100</f>
        <v>120.154666883156</v>
      </c>
      <c r="F71" s="285" t="n">
        <f aca="false">+F51+F66+F70</f>
        <v>264419</v>
      </c>
      <c r="G71" s="284" t="n">
        <f aca="false">+G51+G66+G70</f>
        <v>243654</v>
      </c>
      <c r="H71" s="285" t="n">
        <f aca="false">(G71/F71)*100</f>
        <v>92.1469334654469</v>
      </c>
      <c r="I71" s="285" t="n">
        <f aca="false">+I51+I66+I70</f>
        <v>1077392</v>
      </c>
      <c r="J71" s="285" t="n">
        <f aca="false">+J51+J66+J70</f>
        <v>1220479</v>
      </c>
      <c r="K71" s="285" t="n">
        <f aca="false">(J71/I71)*100</f>
        <v>113.280867130998</v>
      </c>
      <c r="L71" s="303"/>
    </row>
    <row r="72" customFormat="false" ht="12.75" hidden="false" customHeight="false" outlineLevel="0" collapsed="false">
      <c r="B72" s="169"/>
    </row>
    <row r="73" customFormat="false" ht="12.75" hidden="false" customHeight="false" outlineLevel="0" collapsed="false">
      <c r="B73" s="169"/>
    </row>
    <row r="74" customFormat="false" ht="12.75" hidden="false" customHeight="false" outlineLevel="0" collapsed="false">
      <c r="B74" s="169"/>
    </row>
    <row r="75" customFormat="false" ht="12.75" hidden="false" customHeight="false" outlineLevel="0" collapsed="false">
      <c r="B75" s="169"/>
      <c r="E75" s="305" t="n">
        <v>8</v>
      </c>
    </row>
    <row r="76" customFormat="false" ht="12.75" hidden="false" customHeight="false" outlineLevel="0" collapsed="false">
      <c r="B76" s="169"/>
    </row>
    <row r="77" customFormat="false" ht="12.75" hidden="false" customHeight="false" outlineLevel="0" collapsed="false">
      <c r="B77" s="169"/>
    </row>
    <row r="78" customFormat="false" ht="12.75" hidden="false" customHeight="false" outlineLevel="0" collapsed="false">
      <c r="B78" s="169"/>
    </row>
    <row r="79" customFormat="false" ht="12.75" hidden="false" customHeight="false" outlineLevel="0" collapsed="false">
      <c r="B79" s="169"/>
    </row>
    <row r="80" customFormat="false" ht="12.75" hidden="false" customHeight="false" outlineLevel="0" collapsed="false">
      <c r="B80" s="169"/>
    </row>
    <row r="81" customFormat="false" ht="12.75" hidden="false" customHeight="false" outlineLevel="0" collapsed="false">
      <c r="B81" s="169"/>
    </row>
    <row r="82" customFormat="false" ht="12.75" hidden="false" customHeight="false" outlineLevel="0" collapsed="false">
      <c r="B82" s="169"/>
    </row>
    <row r="83" customFormat="false" ht="12.75" hidden="false" customHeight="false" outlineLevel="0" collapsed="false">
      <c r="B83" s="169"/>
    </row>
    <row r="84" customFormat="false" ht="12.75" hidden="false" customHeight="false" outlineLevel="0" collapsed="false">
      <c r="B84" s="169"/>
    </row>
    <row r="85" customFormat="false" ht="12.75" hidden="false" customHeight="false" outlineLevel="0" collapsed="false">
      <c r="B85" s="169"/>
    </row>
    <row r="86" customFormat="false" ht="12.75" hidden="false" customHeight="false" outlineLevel="0" collapsed="false">
      <c r="B86" s="169"/>
    </row>
    <row r="87" customFormat="false" ht="12.75" hidden="false" customHeight="false" outlineLevel="0" collapsed="false">
      <c r="B87" s="169"/>
    </row>
    <row r="88" customFormat="false" ht="12.75" hidden="false" customHeight="false" outlineLevel="0" collapsed="false">
      <c r="B88" s="169"/>
    </row>
    <row r="89" customFormat="false" ht="12.75" hidden="false" customHeight="false" outlineLevel="0" collapsed="false">
      <c r="B89" s="169"/>
    </row>
    <row r="90" customFormat="false" ht="12.75" hidden="false" customHeight="false" outlineLevel="0" collapsed="false">
      <c r="B90" s="169"/>
    </row>
    <row r="91" customFormat="false" ht="12.75" hidden="false" customHeight="false" outlineLevel="0" collapsed="false">
      <c r="B91" s="169"/>
    </row>
    <row r="92" customFormat="false" ht="12.75" hidden="false" customHeight="false" outlineLevel="0" collapsed="false">
      <c r="B92" s="169"/>
    </row>
    <row r="93" customFormat="false" ht="12.75" hidden="false" customHeight="false" outlineLevel="0" collapsed="false">
      <c r="B93" s="169"/>
    </row>
    <row r="94" customFormat="false" ht="12.75" hidden="false" customHeight="false" outlineLevel="0" collapsed="false">
      <c r="B94" s="169"/>
    </row>
    <row r="95" customFormat="false" ht="12.75" hidden="false" customHeight="false" outlineLevel="0" collapsed="false">
      <c r="B95" s="169"/>
    </row>
    <row r="96" customFormat="false" ht="12.75" hidden="false" customHeight="false" outlineLevel="0" collapsed="false">
      <c r="B96" s="169"/>
    </row>
    <row r="97" customFormat="false" ht="12.75" hidden="false" customHeight="false" outlineLevel="0" collapsed="false">
      <c r="B97" s="169"/>
    </row>
    <row r="98" customFormat="false" ht="12.75" hidden="false" customHeight="false" outlineLevel="0" collapsed="false">
      <c r="B98" s="169"/>
    </row>
    <row r="99" customFormat="false" ht="12.75" hidden="false" customHeight="false" outlineLevel="0" collapsed="false">
      <c r="B99" s="169"/>
    </row>
    <row r="100" customFormat="false" ht="12.75" hidden="false" customHeight="false" outlineLevel="0" collapsed="false">
      <c r="B100" s="169"/>
    </row>
    <row r="101" customFormat="false" ht="12.75" hidden="false" customHeight="false" outlineLevel="0" collapsed="false">
      <c r="B101" s="169"/>
    </row>
    <row r="102" customFormat="false" ht="12.75" hidden="false" customHeight="false" outlineLevel="0" collapsed="false">
      <c r="B102" s="169"/>
    </row>
  </sheetData>
  <mergeCells count="6">
    <mergeCell ref="C4:E4"/>
    <mergeCell ref="F4:H4"/>
    <mergeCell ref="I4:K4"/>
    <mergeCell ref="C55:E55"/>
    <mergeCell ref="F55:H55"/>
    <mergeCell ref="I55:K55"/>
  </mergeCells>
  <printOptions headings="false" gridLines="true" gridLinesSet="true" horizontalCentered="true" verticalCentered="false"/>
  <pageMargins left="0.75" right="0.75" top="0.35" bottom="0.6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20:56:37Z</dcterms:created>
  <dc:creator>ASHISH (CREATIVE COMPURTERS BHOPAL)</dc:creator>
  <dc:description/>
  <dc:language>en-US</dc:language>
  <cp:lastModifiedBy>DIF_Server</cp:lastModifiedBy>
  <cp:lastPrinted>2009-05-21T11:57:12Z</cp:lastPrinted>
  <dcterms:modified xsi:type="dcterms:W3CDTF">2009-05-22T07:06:40Z</dcterms:modified>
  <cp:revision>0</cp:revision>
  <dc:subject/>
  <dc:title/>
</cp:coreProperties>
</file>